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03 Sep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4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6_AD_2014_M03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f aca="false">400+94519</f>
        <v>94919</v>
      </c>
      <c r="G13" s="13" t="n">
        <f aca="false">400+84368</f>
        <v>84768</v>
      </c>
      <c r="H13" s="13" t="n">
        <f aca="false">8283+400+32368</f>
        <v>41051</v>
      </c>
      <c r="I13" s="13" t="n">
        <f aca="false">400+91971</f>
        <v>92371</v>
      </c>
      <c r="J13" s="13" t="n">
        <f aca="false">400+30980</f>
        <v>31380</v>
      </c>
      <c r="K13" s="13" t="n">
        <f aca="false">400+26675</f>
        <v>27075</v>
      </c>
      <c r="L13" s="13" t="n">
        <f aca="false">840+773346+110948+123092+110948</f>
        <v>1119174</v>
      </c>
      <c r="M13" s="13" t="n">
        <v>0</v>
      </c>
      <c r="N13" s="10" t="n">
        <f aca="false">SUM(F13:M13)</f>
        <v>1490738</v>
      </c>
      <c r="O13" s="13" t="n">
        <v>0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22</v>
      </c>
    </row>
    <row r="16" customFormat="false" ht="12.95" hidden="false" customHeight="true" outlineLevel="0" collapsed="false">
      <c r="D16" s="12" t="s">
        <v>49</v>
      </c>
      <c r="E16" s="12" t="s">
        <v>50</v>
      </c>
      <c r="F16" s="13" t="n">
        <v>285</v>
      </c>
      <c r="G16" s="13" t="n">
        <v>284</v>
      </c>
      <c r="H16" s="13" t="n">
        <v>0</v>
      </c>
      <c r="I16" s="13" t="n">
        <v>505</v>
      </c>
      <c r="J16" s="13" t="n">
        <v>1718</v>
      </c>
      <c r="K16" s="13" t="n">
        <v>3547</v>
      </c>
      <c r="L16" s="13" t="n">
        <v>86458</v>
      </c>
      <c r="M16" s="13" t="n">
        <v>0</v>
      </c>
      <c r="N16" s="10" t="n">
        <f aca="false">SUM(F16:M16)</f>
        <v>92797</v>
      </c>
      <c r="O16" s="13" t="n">
        <v>0</v>
      </c>
      <c r="P16" s="13" t="n">
        <v>0</v>
      </c>
      <c r="AB16" s="1" t="n">
        <v>2019</v>
      </c>
      <c r="AC16" s="11" t="s">
        <v>51</v>
      </c>
    </row>
    <row r="17" customFormat="false" ht="12.95" hidden="false" customHeight="true" outlineLevel="0" collapsed="false">
      <c r="D17" s="14" t="s">
        <v>52</v>
      </c>
      <c r="E17" s="14" t="s">
        <v>53</v>
      </c>
      <c r="F17" s="10" t="n">
        <f aca="false">SUM(F8:F16)</f>
        <v>95204</v>
      </c>
      <c r="G17" s="10" t="n">
        <f aca="false">SUM(G8:G16)</f>
        <v>85052</v>
      </c>
      <c r="H17" s="10" t="n">
        <f aca="false">SUM(H8:H16)</f>
        <v>41051</v>
      </c>
      <c r="I17" s="10" t="n">
        <f aca="false">SUM(I8:I16)</f>
        <v>92876</v>
      </c>
      <c r="J17" s="10" t="n">
        <f aca="false">SUM(J8:J16)</f>
        <v>33098</v>
      </c>
      <c r="K17" s="10" t="n">
        <f aca="false">SUM(K8:K16)</f>
        <v>30622</v>
      </c>
      <c r="L17" s="10" t="n">
        <f aca="false">SUM(L8:L16)</f>
        <v>1205632</v>
      </c>
      <c r="M17" s="10" t="n">
        <f aca="false">SUM(M8:M16)</f>
        <v>0</v>
      </c>
      <c r="N17" s="10" t="n">
        <f aca="false">SUM(F17:M17)</f>
        <v>1583535</v>
      </c>
      <c r="O17" s="10" t="n">
        <f aca="false">SUM(O8:O16)</f>
        <v>0</v>
      </c>
      <c r="P17" s="10" t="n">
        <f aca="false">SUM(P8:P16)</f>
        <v>0</v>
      </c>
      <c r="AB17" s="1" t="n">
        <v>2020</v>
      </c>
      <c r="AC17" s="11" t="s">
        <v>54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0</v>
      </c>
      <c r="F22" s="13" t="n">
        <v>95204</v>
      </c>
      <c r="G22" s="13" t="n">
        <v>85052</v>
      </c>
      <c r="H22" s="13" t="n">
        <v>41051</v>
      </c>
      <c r="I22" s="13" t="n">
        <v>92876</v>
      </c>
      <c r="J22" s="13" t="n">
        <v>33098</v>
      </c>
      <c r="K22" s="13" t="n">
        <v>30622</v>
      </c>
      <c r="L22" s="13" t="n">
        <v>1205632</v>
      </c>
      <c r="M22" s="13" t="n">
        <v>0</v>
      </c>
      <c r="N22" s="10" t="n">
        <f aca="false">SUM(F22:M22)</f>
        <v>1583535</v>
      </c>
      <c r="O22" s="13" t="n">
        <v>0</v>
      </c>
      <c r="P22" s="13" t="n">
        <v>0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95204</v>
      </c>
      <c r="G23" s="10" t="n">
        <f aca="false">SUM(G19:G22)</f>
        <v>85052</v>
      </c>
      <c r="H23" s="10" t="n">
        <f aca="false">SUM(H19:H22)</f>
        <v>41051</v>
      </c>
      <c r="I23" s="10" t="n">
        <f aca="false">SUM(I19:I22)</f>
        <v>92876</v>
      </c>
      <c r="J23" s="10" t="n">
        <f aca="false">SUM(J19:J22)</f>
        <v>33098</v>
      </c>
      <c r="K23" s="10" t="n">
        <f aca="false">SUM(K19:K22)</f>
        <v>30622</v>
      </c>
      <c r="L23" s="10" t="n">
        <f aca="false">SUM(L19:L22)</f>
        <v>1205632</v>
      </c>
      <c r="M23" s="10" t="n">
        <f aca="false">SUM(M19:M22)</f>
        <v>0</v>
      </c>
      <c r="N23" s="10" t="n">
        <f aca="false">SUM(F23:M23)</f>
        <v>1583535</v>
      </c>
      <c r="O23" s="10" t="n">
        <f aca="false">SUM(O19:O22)</f>
        <v>0</v>
      </c>
      <c r="P23" s="10" t="n">
        <f aca="false">SUM(P19:P22)</f>
        <v>0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318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4</v>
      </c>
      <c r="B3" s="22" t="str">
        <f aca="false">+AD!B7</f>
        <v>M03 Sep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49</v>
      </c>
      <c r="D14" s="28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2</v>
      </c>
      <c r="D15" s="29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49</v>
      </c>
      <c r="D36" s="28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2</v>
      </c>
      <c r="D37" s="29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49</v>
      </c>
      <c r="D58" s="28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2</v>
      </c>
      <c r="D59" s="29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49</v>
      </c>
      <c r="D80" s="28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2</v>
      </c>
      <c r="D81" s="29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49</v>
      </c>
      <c r="D102" s="28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2</v>
      </c>
      <c r="D103" s="29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12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49</v>
      </c>
      <c r="D124" s="28" t="s">
        <v>5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2</v>
      </c>
      <c r="D125" s="29" t="s">
        <v>53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49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2</v>
      </c>
      <c r="D136" s="14" t="s">
        <v>53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12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49</v>
      </c>
      <c r="D146" s="28" t="s">
        <v>5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2</v>
      </c>
      <c r="D147" s="29" t="s">
        <v>53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49</v>
      </c>
      <c r="D157" s="12" t="s">
        <v>5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2</v>
      </c>
      <c r="D158" s="14" t="s">
        <v>53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12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49</v>
      </c>
      <c r="D168" s="28" t="s">
        <v>5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2</v>
      </c>
      <c r="D169" s="29" t="s">
        <v>53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49</v>
      </c>
      <c r="D179" s="12" t="s">
        <v>5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2</v>
      </c>
      <c r="D180" s="14" t="s">
        <v>53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12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49</v>
      </c>
      <c r="D190" s="28" t="s">
        <v>5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2</v>
      </c>
      <c r="D191" s="29" t="s">
        <v>53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49</v>
      </c>
      <c r="D201" s="12" t="s">
        <v>5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2</v>
      </c>
      <c r="D202" s="14" t="s">
        <v>53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12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49</v>
      </c>
      <c r="D212" s="28" t="s">
        <v>5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2</v>
      </c>
      <c r="D213" s="29" t="s">
        <v>53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49</v>
      </c>
      <c r="D223" s="12" t="s">
        <v>5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2</v>
      </c>
      <c r="D224" s="14" t="s">
        <v>53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12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49</v>
      </c>
      <c r="D234" s="28" t="s">
        <v>5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2</v>
      </c>
      <c r="D235" s="29" t="s">
        <v>53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49</v>
      </c>
      <c r="D245" s="12" t="s">
        <v>5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2</v>
      </c>
      <c r="D246" s="14" t="s">
        <v>53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12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49</v>
      </c>
      <c r="D256" s="28" t="s">
        <v>5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2</v>
      </c>
      <c r="D257" s="29" t="s">
        <v>53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49</v>
      </c>
      <c r="D267" s="12" t="s">
        <v>5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2</v>
      </c>
      <c r="D268" s="14" t="s">
        <v>53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12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49</v>
      </c>
      <c r="D278" s="28" t="s">
        <v>5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2</v>
      </c>
      <c r="D279" s="29" t="s">
        <v>53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49</v>
      </c>
      <c r="D289" s="12" t="s">
        <v>5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2</v>
      </c>
      <c r="D290" s="14" t="s">
        <v>53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12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49</v>
      </c>
      <c r="D300" s="28" t="s">
        <v>5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2</v>
      </c>
      <c r="D301" s="29" t="s">
        <v>53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49</v>
      </c>
      <c r="D311" s="12" t="s">
        <v>5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2</v>
      </c>
      <c r="D312" s="14" t="s">
        <v>53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12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49</v>
      </c>
      <c r="D322" s="28" t="s">
        <v>5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2</v>
      </c>
      <c r="D323" s="29" t="s">
        <v>53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49</v>
      </c>
      <c r="D333" s="12" t="s">
        <v>5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2</v>
      </c>
      <c r="D334" s="14" t="s">
        <v>53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49</v>
      </c>
      <c r="D344" s="34" t="s">
        <v>50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2</v>
      </c>
      <c r="D345" s="14" t="s">
        <v>53</v>
      </c>
      <c r="E345" s="36" t="n">
        <f aca="false">SUM(E336:E344)</f>
        <v>0</v>
      </c>
      <c r="F345" s="36" t="n">
        <f aca="false">SUM(F336:F344)</f>
        <v>0</v>
      </c>
      <c r="G345" s="36" t="n">
        <f aca="false">SUM(G336:G344)</f>
        <v>0</v>
      </c>
      <c r="H345" s="36" t="n">
        <f aca="false">SUM(H336:H344)</f>
        <v>0</v>
      </c>
      <c r="I345" s="36" t="n">
        <f aca="false">SUM(I336:I344)</f>
        <v>0</v>
      </c>
      <c r="J345" s="36" t="n">
        <f aca="false">SUM(J336:J344)</f>
        <v>0</v>
      </c>
      <c r="K345" s="36" t="n">
        <f aca="false">SUM(K336:K344)</f>
        <v>0</v>
      </c>
      <c r="L345" s="36" t="n">
        <f aca="false">SUM(L336:L344)</f>
        <v>0</v>
      </c>
      <c r="M345" s="36" t="n">
        <f aca="false">SUM(E345:L345)</f>
        <v>0</v>
      </c>
      <c r="N345" s="36" t="n">
        <f aca="false">SUM(N336:N344)</f>
        <v>0</v>
      </c>
      <c r="O345" s="36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4</v>
      </c>
      <c r="B3" s="22" t="str">
        <f aca="false">+AD!B7</f>
        <v>M03 Sep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49</v>
      </c>
      <c r="D58" s="12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2</v>
      </c>
      <c r="D59" s="14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49</v>
      </c>
      <c r="D80" s="12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2</v>
      </c>
      <c r="D81" s="14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49</v>
      </c>
      <c r="D102" s="12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2</v>
      </c>
      <c r="D103" s="14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7" t="s">
        <v>479</v>
      </c>
      <c r="B115" s="37" t="s">
        <v>453</v>
      </c>
      <c r="C115" s="8" t="s">
        <v>23</v>
      </c>
      <c r="D115" s="8" t="s">
        <v>24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AA115" s="0"/>
      <c r="AB115" s="0"/>
      <c r="AC115" s="0"/>
      <c r="AD115" s="0"/>
    </row>
    <row r="116" s="1" customFormat="true" ht="12.95" hidden="false" customHeight="true" outlineLevel="0" collapsed="false">
      <c r="A116" s="37"/>
      <c r="B116" s="37" t="s">
        <v>453</v>
      </c>
      <c r="C116" s="34" t="s">
        <v>26</v>
      </c>
      <c r="D116" s="34" t="s">
        <v>27</v>
      </c>
      <c r="E116" s="38" t="n">
        <f aca="false">+E6+E17+E28+E39+E50+E61+E72+E83+E94+E105</f>
        <v>0</v>
      </c>
      <c r="F116" s="38" t="n">
        <f aca="false">+F6+F17+F28+F39+F50+F61+F72+F83+F94+F105</f>
        <v>0</v>
      </c>
      <c r="G116" s="38" t="n">
        <f aca="false">+G6+G17+G28+G39+G50+G61+G72+G83+G94+G105</f>
        <v>0</v>
      </c>
      <c r="H116" s="38" t="n">
        <f aca="false">+H6+H17+H28+H39+H50+H61+H72+H83+H94+H105</f>
        <v>0</v>
      </c>
      <c r="I116" s="38" t="n">
        <f aca="false">+I6+I17+I28+I39+I50+I61+I72+I83+I94+I105</f>
        <v>0</v>
      </c>
      <c r="J116" s="38" t="n">
        <f aca="false">+J6+J17+J28+J39+J50+J61+J72+J83+J94+J105</f>
        <v>0</v>
      </c>
      <c r="K116" s="38" t="n">
        <f aca="false">+K6+K17+K28+K39+K50+K61+K72+K83+K94+K105</f>
        <v>0</v>
      </c>
      <c r="L116" s="38" t="n">
        <f aca="false">+L6+L17+L28+L39+L50+L61+L72+L83+L94+L105</f>
        <v>0</v>
      </c>
      <c r="M116" s="39" t="n">
        <f aca="false">SUM(E116:L116)</f>
        <v>0</v>
      </c>
      <c r="N116" s="38" t="n">
        <f aca="false">+N6+N17+N28+N39+N50+N61+N72+N83+N94+N105</f>
        <v>0</v>
      </c>
      <c r="O116" s="38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7"/>
      <c r="B117" s="37" t="s">
        <v>453</v>
      </c>
      <c r="C117" s="34" t="s">
        <v>29</v>
      </c>
      <c r="D117" s="34" t="s">
        <v>30</v>
      </c>
      <c r="E117" s="38" t="n">
        <f aca="false">+E7+E18+E29+E40+E51+E62+E73+E84+E95+E106</f>
        <v>0</v>
      </c>
      <c r="F117" s="38" t="n">
        <f aca="false">+F7+F18+F29+F40+F51+F62+F73+F84+F95+F106</f>
        <v>0</v>
      </c>
      <c r="G117" s="38" t="n">
        <f aca="false">+G7+G18+G29+G40+G51+G62+G73+G84+G95+G106</f>
        <v>0</v>
      </c>
      <c r="H117" s="38" t="n">
        <f aca="false">+H7+H18+H29+H40+H51+H62+H73+H84+H95+H106</f>
        <v>0</v>
      </c>
      <c r="I117" s="38" t="n">
        <f aca="false">+I7+I18+I29+I40+I51+I62+I73+I84+I95+I106</f>
        <v>0</v>
      </c>
      <c r="J117" s="38" t="n">
        <f aca="false">+J7+J18+J29+J40+J51+J62+J73+J84+J95+J106</f>
        <v>0</v>
      </c>
      <c r="K117" s="38" t="n">
        <f aca="false">+K7+K18+K29+K40+K51+K62+K73+K84+K95+K106</f>
        <v>0</v>
      </c>
      <c r="L117" s="38" t="n">
        <f aca="false">+L7+L18+L29+L40+L51+L62+L73+L84+L95+L106</f>
        <v>0</v>
      </c>
      <c r="M117" s="39" t="n">
        <f aca="false">SUM(E117:L117)</f>
        <v>0</v>
      </c>
      <c r="N117" s="38" t="n">
        <f aca="false">+N7+N18+N29+N40+N51+N62+N73+N84+N95+N106</f>
        <v>0</v>
      </c>
      <c r="O117" s="38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7"/>
      <c r="B118" s="37" t="s">
        <v>453</v>
      </c>
      <c r="C118" s="34" t="s">
        <v>32</v>
      </c>
      <c r="D118" s="34" t="s">
        <v>33</v>
      </c>
      <c r="E118" s="38" t="n">
        <f aca="false">+E8+E19+E30+E41+E52+E63+E74+E85+E96+E107</f>
        <v>0</v>
      </c>
      <c r="F118" s="38" t="n">
        <f aca="false">+F8+F19+F30+F41+F52+F63+F74+F85+F96+F107</f>
        <v>0</v>
      </c>
      <c r="G118" s="38" t="n">
        <f aca="false">+G8+G19+G30+G41+G52+G63+G74+G85+G96+G107</f>
        <v>0</v>
      </c>
      <c r="H118" s="38" t="n">
        <f aca="false">+H8+H19+H30+H41+H52+H63+H74+H85+H96+H107</f>
        <v>0</v>
      </c>
      <c r="I118" s="38" t="n">
        <f aca="false">+I8+I19+I30+I41+I52+I63+I74+I85+I96+I107</f>
        <v>0</v>
      </c>
      <c r="J118" s="38" t="n">
        <f aca="false">+J8+J19+J30+J41+J52+J63+J74+J85+J96+J107</f>
        <v>0</v>
      </c>
      <c r="K118" s="38" t="n">
        <f aca="false">+K8+K19+K30+K41+K52+K63+K74+K85+K96+K107</f>
        <v>0</v>
      </c>
      <c r="L118" s="38" t="n">
        <f aca="false">+L8+L19+L30+L41+L52+L63+L74+L85+L96+L107</f>
        <v>0</v>
      </c>
      <c r="M118" s="39" t="n">
        <f aca="false">SUM(E118:L118)</f>
        <v>0</v>
      </c>
      <c r="N118" s="38" t="n">
        <f aca="false">+N8+N19+N30+N41+N52+N63+N74+N85+N96+N107</f>
        <v>0</v>
      </c>
      <c r="O118" s="38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7"/>
      <c r="B119" s="37" t="s">
        <v>453</v>
      </c>
      <c r="C119" s="34" t="s">
        <v>35</v>
      </c>
      <c r="D119" s="34" t="s">
        <v>36</v>
      </c>
      <c r="E119" s="38" t="n">
        <f aca="false">+E9+E20+E31+E42+E53+E64+E75+E86+E97+E108</f>
        <v>0</v>
      </c>
      <c r="F119" s="38" t="n">
        <f aca="false">+F9+F20+F31+F42+F53+F64+F75+F86+F97+F108</f>
        <v>0</v>
      </c>
      <c r="G119" s="38" t="n">
        <f aca="false">+G9+G20+G31+G42+G53+G64+G75+G86+G97+G108</f>
        <v>0</v>
      </c>
      <c r="H119" s="38" t="n">
        <f aca="false">+H9+H20+H31+H42+H53+H64+H75+H86+H97+H108</f>
        <v>0</v>
      </c>
      <c r="I119" s="38" t="n">
        <f aca="false">+I9+I20+I31+I42+I53+I64+I75+I86+I97+I108</f>
        <v>0</v>
      </c>
      <c r="J119" s="38" t="n">
        <f aca="false">+J9+J20+J31+J42+J53+J64+J75+J86+J97+J108</f>
        <v>0</v>
      </c>
      <c r="K119" s="38" t="n">
        <f aca="false">+K9+K20+K31+K42+K53+K64+K75+K86+K97+K108</f>
        <v>0</v>
      </c>
      <c r="L119" s="38" t="n">
        <f aca="false">+L9+L20+L31+L42+L53+L64+L75+L86+L97+L108</f>
        <v>0</v>
      </c>
      <c r="M119" s="39" t="n">
        <f aca="false">SUM(E119:L119)</f>
        <v>0</v>
      </c>
      <c r="N119" s="38" t="n">
        <f aca="false">+N9+N20+N31+N42+N53+N64+N75+N86+N97+N108</f>
        <v>0</v>
      </c>
      <c r="O119" s="38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7"/>
      <c r="B120" s="37" t="s">
        <v>453</v>
      </c>
      <c r="C120" s="34" t="s">
        <v>38</v>
      </c>
      <c r="D120" s="34" t="s">
        <v>39</v>
      </c>
      <c r="E120" s="38" t="n">
        <f aca="false">+E10+E21+E32+E43+E54+E65+E76+E87+E98+E109</f>
        <v>0</v>
      </c>
      <c r="F120" s="38" t="n">
        <f aca="false">+F10+F21+F32+F43+F54+F65+F76+F87+F98+F109</f>
        <v>0</v>
      </c>
      <c r="G120" s="38" t="n">
        <f aca="false">+G10+G21+G32+G43+G54+G65+G76+G87+G98+G109</f>
        <v>0</v>
      </c>
      <c r="H120" s="38" t="n">
        <f aca="false">+H10+H21+H32+H43+H54+H65+H76+H87+H98+H109</f>
        <v>0</v>
      </c>
      <c r="I120" s="38" t="n">
        <f aca="false">+I10+I21+I32+I43+I54+I65+I76+I87+I98+I109</f>
        <v>0</v>
      </c>
      <c r="J120" s="38" t="n">
        <f aca="false">+J10+J21+J32+J43+J54+J65+J76+J87+J98+J109</f>
        <v>0</v>
      </c>
      <c r="K120" s="38" t="n">
        <f aca="false">+K10+K21+K32+K43+K54+K65+K76+K87+K98+K109</f>
        <v>0</v>
      </c>
      <c r="L120" s="38" t="n">
        <f aca="false">+L10+L21+L32+L43+L54+L65+L76+L87+L98+L109</f>
        <v>0</v>
      </c>
      <c r="M120" s="39" t="n">
        <f aca="false">SUM(E120:L120)</f>
        <v>0</v>
      </c>
      <c r="N120" s="38" t="n">
        <f aca="false">+N10+N21+N32+N43+N54+N65+N76+N87+N98+N109</f>
        <v>0</v>
      </c>
      <c r="O120" s="38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7"/>
      <c r="B121" s="37" t="s">
        <v>453</v>
      </c>
      <c r="C121" s="34" t="s">
        <v>41</v>
      </c>
      <c r="D121" s="34" t="s">
        <v>42</v>
      </c>
      <c r="E121" s="38" t="n">
        <f aca="false">+E11+E22+E33+E44+E55+E66+E77+E88+E99+E110</f>
        <v>0</v>
      </c>
      <c r="F121" s="38" t="n">
        <f aca="false">+F11+F22+F33+F44+F55+F66+F77+F88+F99+F110</f>
        <v>0</v>
      </c>
      <c r="G121" s="38" t="n">
        <f aca="false">+G11+G22+G33+G44+G55+G66+G77+G88+G99+G110</f>
        <v>0</v>
      </c>
      <c r="H121" s="38" t="n">
        <f aca="false">+H11+H22+H33+H44+H55+H66+H77+H88+H99+H110</f>
        <v>0</v>
      </c>
      <c r="I121" s="38" t="n">
        <f aca="false">+I11+I22+I33+I44+I55+I66+I77+I88+I99+I110</f>
        <v>0</v>
      </c>
      <c r="J121" s="38" t="n">
        <f aca="false">+J11+J22+J33+J44+J55+J66+J77+J88+J99+J110</f>
        <v>0</v>
      </c>
      <c r="K121" s="38" t="n">
        <f aca="false">+K11+K22+K33+K44+K55+K66+K77+K88+K99+K110</f>
        <v>0</v>
      </c>
      <c r="L121" s="38" t="n">
        <f aca="false">+L11+L22+L33+L44+L55+L66+L77+L88+L99+L110</f>
        <v>0</v>
      </c>
      <c r="M121" s="39" t="n">
        <f aca="false">SUM(E121:L121)</f>
        <v>0</v>
      </c>
      <c r="N121" s="38" t="n">
        <f aca="false">+N11+N22+N33+N44+N55+N66+N77+N88+N99+N110</f>
        <v>0</v>
      </c>
      <c r="O121" s="38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7"/>
      <c r="B122" s="37" t="s">
        <v>453</v>
      </c>
      <c r="C122" s="34" t="s">
        <v>44</v>
      </c>
      <c r="D122" s="34" t="s">
        <v>45</v>
      </c>
      <c r="E122" s="38" t="n">
        <f aca="false">+E12+E23+E34+E45+E56+E67+E78+E89+E100+E111</f>
        <v>0</v>
      </c>
      <c r="F122" s="38" t="n">
        <f aca="false">+F12+F23+F34+F45+F56+F67+F78+F89+F100+F111</f>
        <v>0</v>
      </c>
      <c r="G122" s="38" t="n">
        <f aca="false">+G12+G23+G34+G45+G56+G67+G78+G89+G100+G111</f>
        <v>0</v>
      </c>
      <c r="H122" s="38" t="n">
        <f aca="false">+H12+H23+H34+H45+H56+H67+H78+H89+H100+H111</f>
        <v>0</v>
      </c>
      <c r="I122" s="38" t="n">
        <f aca="false">+I12+I23+I34+I45+I56+I67+I78+I89+I100+I111</f>
        <v>0</v>
      </c>
      <c r="J122" s="38" t="n">
        <f aca="false">+J12+J23+J34+J45+J56+J67+J78+J89+J100+J111</f>
        <v>0</v>
      </c>
      <c r="K122" s="38" t="n">
        <f aca="false">+K12+K23+K34+K45+K56+K67+K78+K89+K100+K111</f>
        <v>0</v>
      </c>
      <c r="L122" s="38" t="n">
        <f aca="false">+L12+L23+L34+L45+L56+L67+L78+L89+L100+L111</f>
        <v>0</v>
      </c>
      <c r="M122" s="39" t="n">
        <f aca="false">SUM(E122:L122)</f>
        <v>0</v>
      </c>
      <c r="N122" s="38" t="n">
        <f aca="false">+N12+N23+N34+N45+N56+N67+N78+N89+N100+N111</f>
        <v>0</v>
      </c>
      <c r="O122" s="38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7"/>
      <c r="B123" s="37" t="s">
        <v>453</v>
      </c>
      <c r="C123" s="34" t="s">
        <v>47</v>
      </c>
      <c r="D123" s="34" t="s">
        <v>48</v>
      </c>
      <c r="E123" s="38" t="n">
        <f aca="false">+E13+E24+E35+E46+E57+E68+E79+E90+E101+E112</f>
        <v>0</v>
      </c>
      <c r="F123" s="38" t="n">
        <f aca="false">+F13+F24+F35+F46+F57+F68+F79+F90+F101+F112</f>
        <v>0</v>
      </c>
      <c r="G123" s="38" t="n">
        <f aca="false">+G13+G24+G35+G46+G57+G68+G79+G90+G101+G112</f>
        <v>0</v>
      </c>
      <c r="H123" s="38" t="n">
        <f aca="false">+H13+H24+H35+H46+H57+H68+H79+H90+H101+H112</f>
        <v>0</v>
      </c>
      <c r="I123" s="38" t="n">
        <f aca="false">+I13+I24+I35+I46+I57+I68+I79+I90+I101+I112</f>
        <v>0</v>
      </c>
      <c r="J123" s="38" t="n">
        <f aca="false">+J13+J24+J35+J46+J57+J68+J79+J90+J101+J112</f>
        <v>0</v>
      </c>
      <c r="K123" s="38" t="n">
        <f aca="false">+K13+K24+K35+K46+K57+K68+K79+K90+K101+K112</f>
        <v>0</v>
      </c>
      <c r="L123" s="38" t="n">
        <f aca="false">+L13+L24+L35+L46+L57+L68+L79+L90+L101+L112</f>
        <v>0</v>
      </c>
      <c r="M123" s="39" t="n">
        <f aca="false">SUM(E123:L123)</f>
        <v>0</v>
      </c>
      <c r="N123" s="38" t="n">
        <f aca="false">+N13+N24+N35+N46+N57+N68+N79+N90+N101+N112</f>
        <v>0</v>
      </c>
      <c r="O123" s="38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7"/>
      <c r="B124" s="37" t="s">
        <v>453</v>
      </c>
      <c r="C124" s="34" t="s">
        <v>49</v>
      </c>
      <c r="D124" s="34" t="s">
        <v>50</v>
      </c>
      <c r="E124" s="38" t="n">
        <f aca="false">+E14+E25+E36+E47+E58+E69+E80+E91+E102+E113</f>
        <v>0</v>
      </c>
      <c r="F124" s="38" t="n">
        <f aca="false">+F14+F25+F36+F47+F58+F69+F80+F91+F102+F113</f>
        <v>0</v>
      </c>
      <c r="G124" s="38" t="n">
        <f aca="false">+G14+G25+G36+G47+G58+G69+G80+G91+G102+G113</f>
        <v>0</v>
      </c>
      <c r="H124" s="38" t="n">
        <f aca="false">+H14+H25+H36+H47+H58+H69+H80+H91+H102+H113</f>
        <v>0</v>
      </c>
      <c r="I124" s="38" t="n">
        <f aca="false">+I14+I25+I36+I47+I58+I69+I80+I91+I102+I113</f>
        <v>0</v>
      </c>
      <c r="J124" s="38" t="n">
        <f aca="false">+J14+J25+J36+J47+J58+J69+J80+J91+J102+J113</f>
        <v>0</v>
      </c>
      <c r="K124" s="38" t="n">
        <f aca="false">+K14+K25+K36+K47+K58+K69+K80+K91+K102+K113</f>
        <v>0</v>
      </c>
      <c r="L124" s="38" t="n">
        <f aca="false">+L14+L25+L36+L47+L58+L69+L80+L91+L102+L113</f>
        <v>0</v>
      </c>
      <c r="M124" s="39" t="n">
        <f aca="false">SUM(E124:L124)</f>
        <v>0</v>
      </c>
      <c r="N124" s="38" t="n">
        <f aca="false">+N14+N25+N36+N47+N58+N69+N80+N91+N102+N113</f>
        <v>0</v>
      </c>
      <c r="O124" s="38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7"/>
      <c r="B125" s="37" t="s">
        <v>453</v>
      </c>
      <c r="C125" s="14" t="s">
        <v>52</v>
      </c>
      <c r="D125" s="14" t="s">
        <v>53</v>
      </c>
      <c r="E125" s="39" t="n">
        <f aca="false">SUM(E116:E124)</f>
        <v>0</v>
      </c>
      <c r="F125" s="39" t="n">
        <f aca="false">SUM(F116:F124)</f>
        <v>0</v>
      </c>
      <c r="G125" s="39" t="n">
        <f aca="false">SUM(G116:G124)</f>
        <v>0</v>
      </c>
      <c r="H125" s="39" t="n">
        <f aca="false">SUM(H116:H124)</f>
        <v>0</v>
      </c>
      <c r="I125" s="39" t="n">
        <f aca="false">SUM(I116:I124)</f>
        <v>0</v>
      </c>
      <c r="J125" s="39" t="n">
        <f aca="false">SUM(J116:J124)</f>
        <v>0</v>
      </c>
      <c r="K125" s="39" t="n">
        <f aca="false">SUM(K116:K124)</f>
        <v>0</v>
      </c>
      <c r="L125" s="39" t="n">
        <f aca="false">SUM(L116:L124)</f>
        <v>0</v>
      </c>
      <c r="M125" s="39" t="n">
        <f aca="false">SUM(E125:L125)</f>
        <v>0</v>
      </c>
      <c r="N125" s="39" t="n">
        <f aca="false">SUM(N116:N124)</f>
        <v>0</v>
      </c>
      <c r="O125" s="39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4</v>
      </c>
      <c r="B3" s="22" t="str">
        <f aca="false">+AD!B7</f>
        <v>M03 Sep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8" t="n">
        <f aca="false">+E6+E17+E28+E39</f>
        <v>0</v>
      </c>
      <c r="F50" s="38" t="n">
        <f aca="false">+F6+F17+F28+F39</f>
        <v>0</v>
      </c>
      <c r="G50" s="38" t="n">
        <f aca="false">+G6+G17+G28+G39</f>
        <v>0</v>
      </c>
      <c r="H50" s="38" t="n">
        <f aca="false">+H6+H17+H28+H39</f>
        <v>0</v>
      </c>
      <c r="I50" s="38" t="n">
        <f aca="false">+I6+I17+I28+I39</f>
        <v>0</v>
      </c>
      <c r="J50" s="38" t="n">
        <f aca="false">+J6+J17+J28+J39</f>
        <v>0</v>
      </c>
      <c r="K50" s="38" t="n">
        <f aca="false">+K6+K17+K28+K39</f>
        <v>0</v>
      </c>
      <c r="L50" s="38" t="n">
        <f aca="false">+L6+L17+L28+L39</f>
        <v>0</v>
      </c>
      <c r="M50" s="39" t="n">
        <f aca="false">SUM(E50:L50)</f>
        <v>0</v>
      </c>
      <c r="N50" s="38" t="n">
        <f aca="false">+N6+N17+N28+N39</f>
        <v>0</v>
      </c>
      <c r="O50" s="38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8" t="n">
        <f aca="false">+E7+E18+E29+E40</f>
        <v>0</v>
      </c>
      <c r="F51" s="38" t="n">
        <f aca="false">+F7+F18+F29+F40</f>
        <v>0</v>
      </c>
      <c r="G51" s="38" t="n">
        <f aca="false">+G7+G18+G29+G40</f>
        <v>0</v>
      </c>
      <c r="H51" s="38" t="n">
        <f aca="false">+H7+H18+H29+H40</f>
        <v>0</v>
      </c>
      <c r="I51" s="38" t="n">
        <f aca="false">+I7+I18+I29+I40</f>
        <v>0</v>
      </c>
      <c r="J51" s="38" t="n">
        <f aca="false">+J7+J18+J29+J40</f>
        <v>0</v>
      </c>
      <c r="K51" s="38" t="n">
        <f aca="false">+K7+K18+K29+K40</f>
        <v>0</v>
      </c>
      <c r="L51" s="38" t="n">
        <f aca="false">+L7+L18+L29+L40</f>
        <v>0</v>
      </c>
      <c r="M51" s="39" t="n">
        <f aca="false">SUM(E51:L51)</f>
        <v>0</v>
      </c>
      <c r="N51" s="38" t="n">
        <f aca="false">+N7+N18+N29+N40</f>
        <v>0</v>
      </c>
      <c r="O51" s="38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8" t="n">
        <f aca="false">+E8+E19+E30+E41</f>
        <v>0</v>
      </c>
      <c r="F52" s="38" t="n">
        <f aca="false">+F8+F19+F30+F41</f>
        <v>0</v>
      </c>
      <c r="G52" s="38" t="n">
        <f aca="false">+G8+G19+G30+G41</f>
        <v>0</v>
      </c>
      <c r="H52" s="38" t="n">
        <f aca="false">+H8+H19+H30+H41</f>
        <v>0</v>
      </c>
      <c r="I52" s="38" t="n">
        <f aca="false">+I8+I19+I30+I41</f>
        <v>0</v>
      </c>
      <c r="J52" s="38" t="n">
        <f aca="false">+J8+J19+J30+J41</f>
        <v>0</v>
      </c>
      <c r="K52" s="38" t="n">
        <f aca="false">+K8+K19+K30+K41</f>
        <v>0</v>
      </c>
      <c r="L52" s="38" t="n">
        <f aca="false">+L8+L19+L30+L41</f>
        <v>0</v>
      </c>
      <c r="M52" s="39" t="n">
        <f aca="false">SUM(E52:L52)</f>
        <v>0</v>
      </c>
      <c r="N52" s="38" t="n">
        <f aca="false">+N8+N19+N30+N41</f>
        <v>0</v>
      </c>
      <c r="O52" s="38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8" t="n">
        <f aca="false">+E9+E20+E31+E42</f>
        <v>0</v>
      </c>
      <c r="F53" s="38" t="n">
        <f aca="false">+F9+F20+F31+F42</f>
        <v>0</v>
      </c>
      <c r="G53" s="38" t="n">
        <f aca="false">+G9+G20+G31+G42</f>
        <v>0</v>
      </c>
      <c r="H53" s="38" t="n">
        <f aca="false">+H9+H20+H31+H42</f>
        <v>0</v>
      </c>
      <c r="I53" s="38" t="n">
        <f aca="false">+I9+I20+I31+I42</f>
        <v>0</v>
      </c>
      <c r="J53" s="38" t="n">
        <f aca="false">+J9+J20+J31+J42</f>
        <v>0</v>
      </c>
      <c r="K53" s="38" t="n">
        <f aca="false">+K9+K20+K31+K42</f>
        <v>0</v>
      </c>
      <c r="L53" s="38" t="n">
        <f aca="false">+L9+L20+L31+L42</f>
        <v>0</v>
      </c>
      <c r="M53" s="39" t="n">
        <f aca="false">SUM(E53:L53)</f>
        <v>0</v>
      </c>
      <c r="N53" s="38" t="n">
        <f aca="false">+N9+N20+N31+N42</f>
        <v>0</v>
      </c>
      <c r="O53" s="38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8" t="n">
        <f aca="false">+E10+E21+E32+E43</f>
        <v>0</v>
      </c>
      <c r="F54" s="38" t="n">
        <f aca="false">+F10+F21+F32+F43</f>
        <v>0</v>
      </c>
      <c r="G54" s="38" t="n">
        <f aca="false">+G10+G21+G32+G43</f>
        <v>0</v>
      </c>
      <c r="H54" s="38" t="n">
        <f aca="false">+H10+H21+H32+H43</f>
        <v>0</v>
      </c>
      <c r="I54" s="38" t="n">
        <f aca="false">+I10+I21+I32+I43</f>
        <v>0</v>
      </c>
      <c r="J54" s="38" t="n">
        <f aca="false">+J10+J21+J32+J43</f>
        <v>0</v>
      </c>
      <c r="K54" s="38" t="n">
        <f aca="false">+K10+K21+K32+K43</f>
        <v>0</v>
      </c>
      <c r="L54" s="38" t="n">
        <f aca="false">+L10+L21+L32+L43</f>
        <v>0</v>
      </c>
      <c r="M54" s="39" t="n">
        <f aca="false">SUM(E54:L54)</f>
        <v>0</v>
      </c>
      <c r="N54" s="38" t="n">
        <f aca="false">+N10+N21+N32+N43</f>
        <v>0</v>
      </c>
      <c r="O54" s="38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8" t="n">
        <f aca="false">+E11+E22+E33+E44</f>
        <v>0</v>
      </c>
      <c r="F55" s="38" t="n">
        <f aca="false">+F11+F22+F33+F44</f>
        <v>0</v>
      </c>
      <c r="G55" s="38" t="n">
        <f aca="false">+G11+G22+G33+G44</f>
        <v>0</v>
      </c>
      <c r="H55" s="38" t="n">
        <f aca="false">+H11+H22+H33+H44</f>
        <v>0</v>
      </c>
      <c r="I55" s="38" t="n">
        <f aca="false">+I11+I22+I33+I44</f>
        <v>0</v>
      </c>
      <c r="J55" s="38" t="n">
        <f aca="false">+J11+J22+J33+J44</f>
        <v>0</v>
      </c>
      <c r="K55" s="38" t="n">
        <f aca="false">+K11+K22+K33+K44</f>
        <v>0</v>
      </c>
      <c r="L55" s="38" t="n">
        <f aca="false">+L11+L22+L33+L44</f>
        <v>0</v>
      </c>
      <c r="M55" s="39" t="n">
        <f aca="false">SUM(E55:L55)</f>
        <v>0</v>
      </c>
      <c r="N55" s="38" t="n">
        <f aca="false">+N11+N22+N33+N44</f>
        <v>0</v>
      </c>
      <c r="O55" s="38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8" t="n">
        <f aca="false">+E12+E23+E34+E45</f>
        <v>0</v>
      </c>
      <c r="F56" s="38" t="n">
        <f aca="false">+F12+F23+F34+F45</f>
        <v>0</v>
      </c>
      <c r="G56" s="38" t="n">
        <f aca="false">+G12+G23+G34+G45</f>
        <v>0</v>
      </c>
      <c r="H56" s="38" t="n">
        <f aca="false">+H12+H23+H34+H45</f>
        <v>0</v>
      </c>
      <c r="I56" s="38" t="n">
        <f aca="false">+I12+I23+I34+I45</f>
        <v>0</v>
      </c>
      <c r="J56" s="38" t="n">
        <f aca="false">+J12+J23+J34+J45</f>
        <v>0</v>
      </c>
      <c r="K56" s="38" t="n">
        <f aca="false">+K12+K23+K34+K45</f>
        <v>0</v>
      </c>
      <c r="L56" s="38" t="n">
        <f aca="false">+L12+L23+L34+L45</f>
        <v>0</v>
      </c>
      <c r="M56" s="39" t="n">
        <f aca="false">SUM(E56:L56)</f>
        <v>0</v>
      </c>
      <c r="N56" s="38" t="n">
        <f aca="false">+N12+N23+N34+N45</f>
        <v>0</v>
      </c>
      <c r="O56" s="38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8" t="n">
        <f aca="false">+E13+E24+E35+E46</f>
        <v>0</v>
      </c>
      <c r="F57" s="38" t="n">
        <f aca="false">+F13+F24+F35+F46</f>
        <v>0</v>
      </c>
      <c r="G57" s="38" t="n">
        <f aca="false">+G13+G24+G35+G46</f>
        <v>0</v>
      </c>
      <c r="H57" s="38" t="n">
        <f aca="false">+H13+H24+H35+H46</f>
        <v>0</v>
      </c>
      <c r="I57" s="38" t="n">
        <f aca="false">+I13+I24+I35+I46</f>
        <v>0</v>
      </c>
      <c r="J57" s="38" t="n">
        <f aca="false">+J13+J24+J35+J46</f>
        <v>0</v>
      </c>
      <c r="K57" s="38" t="n">
        <f aca="false">+K13+K24+K35+K46</f>
        <v>0</v>
      </c>
      <c r="L57" s="38" t="n">
        <f aca="false">+L13+L24+L35+L46</f>
        <v>0</v>
      </c>
      <c r="M57" s="39" t="n">
        <f aca="false">SUM(E57:L57)</f>
        <v>0</v>
      </c>
      <c r="N57" s="38" t="n">
        <f aca="false">+N13+N24+N35+N46</f>
        <v>0</v>
      </c>
      <c r="O57" s="38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49</v>
      </c>
      <c r="D58" s="34" t="s">
        <v>50</v>
      </c>
      <c r="E58" s="38" t="n">
        <f aca="false">+E14+E25+E36+E47</f>
        <v>0</v>
      </c>
      <c r="F58" s="38" t="n">
        <f aca="false">+F14+F25+F36+F47</f>
        <v>0</v>
      </c>
      <c r="G58" s="38" t="n">
        <f aca="false">+G14+G25+G36+G47</f>
        <v>0</v>
      </c>
      <c r="H58" s="38" t="n">
        <f aca="false">+H14+H25+H36+H47</f>
        <v>0</v>
      </c>
      <c r="I58" s="38" t="n">
        <f aca="false">+I14+I25+I36+I47</f>
        <v>0</v>
      </c>
      <c r="J58" s="38" t="n">
        <f aca="false">+J14+J25+J36+J47</f>
        <v>0</v>
      </c>
      <c r="K58" s="38" t="n">
        <f aca="false">+K14+K25+K36+K47</f>
        <v>0</v>
      </c>
      <c r="L58" s="38" t="n">
        <f aca="false">+L14+L25+L36+L47</f>
        <v>0</v>
      </c>
      <c r="M58" s="39" t="n">
        <f aca="false">SUM(E58:L58)</f>
        <v>0</v>
      </c>
      <c r="N58" s="38" t="n">
        <f aca="false">+N14+N25+N36+N47</f>
        <v>0</v>
      </c>
      <c r="O58" s="38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2</v>
      </c>
      <c r="D59" s="14" t="s">
        <v>53</v>
      </c>
      <c r="E59" s="39" t="n">
        <f aca="false">SUM(E50:E58)</f>
        <v>0</v>
      </c>
      <c r="F59" s="39" t="n">
        <f aca="false">SUM(F50:F58)</f>
        <v>0</v>
      </c>
      <c r="G59" s="39" t="n">
        <f aca="false">SUM(G50:G58)</f>
        <v>0</v>
      </c>
      <c r="H59" s="39" t="n">
        <f aca="false">SUM(H50:H58)</f>
        <v>0</v>
      </c>
      <c r="I59" s="39" t="n">
        <f aca="false">SUM(I50:I58)</f>
        <v>0</v>
      </c>
      <c r="J59" s="39" t="n">
        <f aca="false">SUM(J50:J58)</f>
        <v>0</v>
      </c>
      <c r="K59" s="39" t="n">
        <f aca="false">SUM(K50:K58)</f>
        <v>0</v>
      </c>
      <c r="L59" s="39" t="n">
        <f aca="false">SUM(L50:L58)</f>
        <v>0</v>
      </c>
      <c r="M59" s="39" t="n">
        <f aca="false">SUM(E59:L59)</f>
        <v>0</v>
      </c>
      <c r="N59" s="39" t="n">
        <f aca="false">SUM(N50:N58)</f>
        <v>0</v>
      </c>
      <c r="O59" s="39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mmolawag</cp:lastModifiedBy>
  <cp:lastPrinted>2013-06-13T14:20:39Z</cp:lastPrinted>
  <dcterms:modified xsi:type="dcterms:W3CDTF">2013-10-11T08:38:34Z</dcterms:modified>
  <cp:revision>0</cp:revision>
  <dc:subject/>
  <dc:title/>
</cp:coreProperties>
</file>