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6 Dec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6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8432+400+60923-2661</f>
        <v>67094</v>
      </c>
      <c r="G13" s="13" t="n">
        <f aca="false">400+66633</f>
        <v>67033</v>
      </c>
      <c r="H13" s="13" t="n">
        <f aca="false">400+140099</f>
        <v>140499</v>
      </c>
      <c r="I13" s="13" t="n">
        <f aca="false">400+94519</f>
        <v>94919</v>
      </c>
      <c r="J13" s="13" t="n">
        <f aca="false">400+84367</f>
        <v>84767</v>
      </c>
      <c r="K13" s="13" t="n">
        <f aca="false">400+32369</f>
        <v>32769</v>
      </c>
      <c r="L13" s="13" t="n">
        <f aca="false">2040+922972</f>
        <v>925012</v>
      </c>
      <c r="M13" s="13" t="n">
        <v>0</v>
      </c>
      <c r="N13" s="10" t="n">
        <f aca="false">SUM(F13:M13)</f>
        <v>141209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88</v>
      </c>
      <c r="G16" s="13" t="n">
        <v>287</v>
      </c>
      <c r="H16" s="13" t="n">
        <v>286</v>
      </c>
      <c r="I16" s="13" t="n">
        <v>285</v>
      </c>
      <c r="J16" s="13" t="n">
        <v>284</v>
      </c>
      <c r="K16" s="13" t="n">
        <v>0</v>
      </c>
      <c r="L16" s="13" t="n">
        <f aca="false">84972+110948+6456+123092+110948+800</f>
        <v>437216</v>
      </c>
      <c r="M16" s="13" t="n">
        <v>0</v>
      </c>
      <c r="N16" s="10" t="n">
        <f aca="false">SUM(F16:M16)</f>
        <v>438646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67382</v>
      </c>
      <c r="G17" s="10" t="n">
        <f aca="false">SUM(G8:G16)</f>
        <v>67320</v>
      </c>
      <c r="H17" s="10" t="n">
        <f aca="false">SUM(H8:H16)</f>
        <v>140785</v>
      </c>
      <c r="I17" s="10" t="n">
        <f aca="false">SUM(I8:I16)</f>
        <v>95204</v>
      </c>
      <c r="J17" s="10" t="n">
        <f aca="false">SUM(J8:J16)</f>
        <v>85051</v>
      </c>
      <c r="K17" s="10" t="n">
        <f aca="false">SUM(K8:K16)</f>
        <v>32769</v>
      </c>
      <c r="L17" s="10" t="n">
        <f aca="false">SUM(L8:L16)</f>
        <v>1362228</v>
      </c>
      <c r="M17" s="10" t="n">
        <f aca="false">SUM(M8:M16)</f>
        <v>0</v>
      </c>
      <c r="N17" s="10" t="n">
        <f aca="false">SUM(F17:M17)</f>
        <v>185073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67382</v>
      </c>
      <c r="G22" s="13" t="n">
        <v>67320</v>
      </c>
      <c r="H22" s="13" t="n">
        <v>140785</v>
      </c>
      <c r="I22" s="13" t="n">
        <v>95204</v>
      </c>
      <c r="J22" s="13" t="n">
        <v>85051</v>
      </c>
      <c r="K22" s="13" t="n">
        <v>32769</v>
      </c>
      <c r="L22" s="13" t="n">
        <v>1362228</v>
      </c>
      <c r="M22" s="13" t="n">
        <v>0</v>
      </c>
      <c r="N22" s="10" t="n">
        <f aca="false">SUM(F22:M22)</f>
        <v>185073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67382</v>
      </c>
      <c r="G23" s="10" t="n">
        <f aca="false">SUM(G19:G22)</f>
        <v>67320</v>
      </c>
      <c r="H23" s="10" t="n">
        <f aca="false">SUM(H19:H22)</f>
        <v>140785</v>
      </c>
      <c r="I23" s="10" t="n">
        <f aca="false">SUM(I19:I22)</f>
        <v>95204</v>
      </c>
      <c r="J23" s="10" t="n">
        <f aca="false">SUM(J19:J22)</f>
        <v>85051</v>
      </c>
      <c r="K23" s="10" t="n">
        <f aca="false">SUM(K19:K22)</f>
        <v>32769</v>
      </c>
      <c r="L23" s="10" t="n">
        <f aca="false">SUM(L19:L22)</f>
        <v>1362228</v>
      </c>
      <c r="M23" s="10" t="n">
        <f aca="false">SUM(M19:M22)</f>
        <v>0</v>
      </c>
      <c r="N23" s="10" t="n">
        <f aca="false">SUM(F23:M23)</f>
        <v>185073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6 Dec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3-06-13T14:20:39Z</cp:lastPrinted>
  <dcterms:modified xsi:type="dcterms:W3CDTF">2014-01-10T11:50:08Z</dcterms:modified>
  <cp:revision>0</cp:revision>
  <dc:subject/>
  <dc:title/>
</cp:coreProperties>
</file>