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D" sheetId="1" state="visible" r:id="rId2"/>
    <sheet name="ADG" sheetId="2" state="visible" r:id="rId3"/>
    <sheet name="ADC" sheetId="3" state="visible" r:id="rId4"/>
    <sheet name="ADH" sheetId="4" state="visible" r:id="rId5"/>
  </sheets>
  <definedNames>
    <definedName function="false" hidden="false" localSheetId="0" name="_xlnm.Print_Area" vbProcedure="false">AD!$A:$P</definedName>
    <definedName function="false" hidden="false" localSheetId="0" name="_xlnm.Print_Titles" vbProcedure="false">AD!$A:$E,AD!$1:$6</definedName>
    <definedName function="false" hidden="false" localSheetId="2" name="_xlnm.Print_Area" vbProcedure="false">ADC!$A:$O</definedName>
    <definedName function="false" hidden="false" localSheetId="2" name="_xlnm.Print_Titles" vbProcedure="false">ADC!$A:$D,ADC!$1:$4</definedName>
    <definedName function="false" hidden="false" localSheetId="1" name="_xlnm.Print_Area" vbProcedure="false">ADG!$A:$O</definedName>
    <definedName function="false" hidden="false" localSheetId="1" name="_xlnm.Print_Titles" vbProcedure="false">ADG!$A:$D,ADG!$1:$4</definedName>
    <definedName function="false" hidden="false" localSheetId="3" name="_xlnm.Print_Area" vbProcedure="false">ADH!$A:$O</definedName>
    <definedName function="false" hidden="false" localSheetId="3" name="_xlnm.Print_Titles" vbProcedure="false">ADH!$A:$D,ADH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494">
  <si>
    <t xml:space="preserve">AD : AGE ANALYSIS OF DEBTORS (All values in Rand)</t>
  </si>
  <si>
    <t xml:space="preserve">Save File as : Muncde_AD_ccyy_Mnn.XLS (e.g.: GT411_AD_2005_M10)</t>
  </si>
  <si>
    <t xml:space="preserve">Change Year End (ccyy) to Financial Year End (e.g.: 2005 for year 2004/2005) and Month End (Mnn) to Active Month (M01=July...M12=June)(e.g.: M10)</t>
  </si>
  <si>
    <t xml:space="preserve">Change Muncde to your own municipal code (e.g.: GT411) 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-</t>
  </si>
  <si>
    <t xml:space="preserve">Actual Bad Debts Written Off against Debtors</t>
  </si>
  <si>
    <t xml:space="preserve">Impairment - Bad Debts i.t.o Council Policy</t>
  </si>
  <si>
    <t xml:space="preserve">M01 Jul</t>
  </si>
  <si>
    <t xml:space="preserve">DC16</t>
  </si>
  <si>
    <t xml:space="preserve">1100</t>
  </si>
  <si>
    <t xml:space="preserve">Debtors Age Analysis By Income Source</t>
  </si>
  <si>
    <t xml:space="preserve">BUF</t>
  </si>
  <si>
    <t xml:space="preserve">1200</t>
  </si>
  <si>
    <t xml:space="preserve">Trade and Other Receivables from Exchange Transactions - Water</t>
  </si>
  <si>
    <t xml:space="preserve">CPT</t>
  </si>
  <si>
    <t xml:space="preserve">1300</t>
  </si>
  <si>
    <t xml:space="preserve">Trade and Other Receivables from Exchange Transactions - Electricity</t>
  </si>
  <si>
    <t xml:space="preserve">DC1</t>
  </si>
  <si>
    <t xml:space="preserve">1400</t>
  </si>
  <si>
    <t xml:space="preserve">Receivables from Non-exchange Transactions - Property Rates</t>
  </si>
  <si>
    <t xml:space="preserve">DC10</t>
  </si>
  <si>
    <t xml:space="preserve">1500</t>
  </si>
  <si>
    <t xml:space="preserve">Receivables from Exchange Transactions - Waste Water Management</t>
  </si>
  <si>
    <t xml:space="preserve">DC12</t>
  </si>
  <si>
    <t xml:space="preserve">1600</t>
  </si>
  <si>
    <t xml:space="preserve">Receivables from Exchange Transactions - Waste Management</t>
  </si>
  <si>
    <t xml:space="preserve">DC13</t>
  </si>
  <si>
    <t xml:space="preserve">1700</t>
  </si>
  <si>
    <t xml:space="preserve">Receivables from Exchange Transactions - Property Rental Debtors</t>
  </si>
  <si>
    <t xml:space="preserve">DC14</t>
  </si>
  <si>
    <t xml:space="preserve">1810</t>
  </si>
  <si>
    <t xml:space="preserve">Interest on Arrear Debtor Accounts</t>
  </si>
  <si>
    <t xml:space="preserve">DC15</t>
  </si>
  <si>
    <t xml:space="preserve">1820</t>
  </si>
  <si>
    <t xml:space="preserve">Recoverable unauthorised, irregular or fruitless and wasteful Expenditure</t>
  </si>
  <si>
    <t xml:space="preserve">1900</t>
  </si>
  <si>
    <t xml:space="preserve">Other</t>
  </si>
  <si>
    <t xml:space="preserve">DC18</t>
  </si>
  <si>
    <t xml:space="preserve">2000</t>
  </si>
  <si>
    <t xml:space="preserve">Total By Income Source</t>
  </si>
  <si>
    <t xml:space="preserve">DC19</t>
  </si>
  <si>
    <t xml:space="preserve">2100</t>
  </si>
  <si>
    <t xml:space="preserve">Debtors Age Analysis By Customer Group</t>
  </si>
  <si>
    <t xml:space="preserve">DC2</t>
  </si>
  <si>
    <t xml:space="preserve">2200</t>
  </si>
  <si>
    <t xml:space="preserve">Organs of State</t>
  </si>
  <si>
    <t xml:space="preserve">DC20</t>
  </si>
  <si>
    <t xml:space="preserve">2300</t>
  </si>
  <si>
    <t xml:space="preserve">Commercial</t>
  </si>
  <si>
    <t xml:space="preserve">DC21</t>
  </si>
  <si>
    <t xml:space="preserve">2400</t>
  </si>
  <si>
    <t xml:space="preserve">Households</t>
  </si>
  <si>
    <t xml:space="preserve">DC22</t>
  </si>
  <si>
    <t xml:space="preserve">2500</t>
  </si>
  <si>
    <t xml:space="preserve">DC23</t>
  </si>
  <si>
    <t xml:space="preserve">2600</t>
  </si>
  <si>
    <t xml:space="preserve">Total By Customer Group</t>
  </si>
  <si>
    <t xml:space="preserve">DC24</t>
  </si>
  <si>
    <t xml:space="preserve">DC25</t>
  </si>
  <si>
    <t xml:space="preserve">Notes:</t>
  </si>
  <si>
    <t xml:space="preserve">DC26</t>
  </si>
  <si>
    <t xml:space="preserve">Property Rental Debtors: including housing and land sale debtors</t>
  </si>
  <si>
    <t xml:space="preserve">DC27</t>
  </si>
  <si>
    <t xml:space="preserve">Total By Income Source = Total by Customer Group</t>
  </si>
  <si>
    <t xml:space="preserve">DC28</t>
  </si>
  <si>
    <t xml:space="preserve">The total debtors amount must balance the total amount reflected for debtors on the BSAC return.</t>
  </si>
  <si>
    <t xml:space="preserve">DC29</t>
  </si>
  <si>
    <t xml:space="preserve">Bad Debts=Bad Debts written off during the month</t>
  </si>
  <si>
    <t xml:space="preserve">DC3</t>
  </si>
  <si>
    <t xml:space="preserve">Impairment - Bad Debts i.t.o Council Policy :</t>
  </si>
  <si>
    <t xml:space="preserve">DC30</t>
  </si>
  <si>
    <t xml:space="preserve">The aim of this schedule is to ensure that the impairment contribution is done in a structured manner</t>
  </si>
  <si>
    <t xml:space="preserve">DC31</t>
  </si>
  <si>
    <t xml:space="preserve">The impairment amount that is entered in this block should be the agregated amount as per the calculation formula in the municipality</t>
  </si>
  <si>
    <t xml:space="preserve">DC32</t>
  </si>
  <si>
    <t xml:space="preserve">If a formule to calculate impairment is not in place this is a tool that can be used to develop such a formula and get it approved as part of the accounting policy</t>
  </si>
  <si>
    <t xml:space="preserve">DC33</t>
  </si>
  <si>
    <t xml:space="preserve">DC34</t>
  </si>
  <si>
    <t xml:space="preserve">DC35</t>
  </si>
  <si>
    <t xml:space="preserve">DC36</t>
  </si>
  <si>
    <t xml:space="preserve">DC37</t>
  </si>
  <si>
    <t xml:space="preserve">DC38</t>
  </si>
  <si>
    <t xml:space="preserve">DC39</t>
  </si>
  <si>
    <t xml:space="preserve">DC4</t>
  </si>
  <si>
    <t xml:space="preserve">DC40</t>
  </si>
  <si>
    <t xml:space="preserve">DC42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64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2</t>
  </si>
  <si>
    <t xml:space="preserve">GT483</t>
  </si>
  <si>
    <t xml:space="preserve">GT484</t>
  </si>
  <si>
    <t xml:space="preserve">JHB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AN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MA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2</t>
  </si>
  <si>
    <t xml:space="preserve">NW393</t>
  </si>
  <si>
    <t xml:space="preserve">NW394</t>
  </si>
  <si>
    <t xml:space="preserve">NW396</t>
  </si>
  <si>
    <t xml:space="preserve">NW397</t>
  </si>
  <si>
    <t xml:space="preserve">NW401</t>
  </si>
  <si>
    <t xml:space="preserve">NW402</t>
  </si>
  <si>
    <t xml:space="preserve">NW403</t>
  </si>
  <si>
    <t xml:space="preserve">NW404</t>
  </si>
  <si>
    <t xml:space="preserve">TSH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  <si>
    <t xml:space="preserve">2200 ORGANS OF STATE (All values in Rand)</t>
  </si>
  <si>
    <t xml:space="preserve">Code</t>
  </si>
  <si>
    <t xml:space="preserve">Select Category for each block</t>
  </si>
  <si>
    <t xml:space="preserve">National: Public Works</t>
  </si>
  <si>
    <t xml:space="preserve">National: Agriculture, Forestry and Fisheries</t>
  </si>
  <si>
    <t xml:space="preserve">2201</t>
  </si>
  <si>
    <t xml:space="preserve">National: Arts and Culture</t>
  </si>
  <si>
    <t xml:space="preserve">2202</t>
  </si>
  <si>
    <t xml:space="preserve">National: Basic Education</t>
  </si>
  <si>
    <t xml:space="preserve">2203</t>
  </si>
  <si>
    <t xml:space="preserve">National: Communications</t>
  </si>
  <si>
    <t xml:space="preserve">2204</t>
  </si>
  <si>
    <t xml:space="preserve">National: Cooperative Governance and Traditional Affairs</t>
  </si>
  <si>
    <t xml:space="preserve">2205</t>
  </si>
  <si>
    <t xml:space="preserve">National: Correctional Services</t>
  </si>
  <si>
    <t xml:space="preserve">2206</t>
  </si>
  <si>
    <t xml:space="preserve">National: Defence and Military Veterans</t>
  </si>
  <si>
    <t xml:space="preserve">2207</t>
  </si>
  <si>
    <t xml:space="preserve">National: Economic Development</t>
  </si>
  <si>
    <t xml:space="preserve">2208</t>
  </si>
  <si>
    <t xml:space="preserve">National: Energy</t>
  </si>
  <si>
    <t xml:space="preserve">2209</t>
  </si>
  <si>
    <t xml:space="preserve">National: Environmental Affairs</t>
  </si>
  <si>
    <t xml:space="preserve">2210</t>
  </si>
  <si>
    <t xml:space="preserve">National: Government Communication and Information System</t>
  </si>
  <si>
    <t xml:space="preserve">2211</t>
  </si>
  <si>
    <t xml:space="preserve">Provincial: Public Works, Roads and Transport</t>
  </si>
  <si>
    <t xml:space="preserve">National: Health</t>
  </si>
  <si>
    <t xml:space="preserve">2212</t>
  </si>
  <si>
    <t xml:space="preserve">National: Higher Education and Training</t>
  </si>
  <si>
    <t xml:space="preserve">2213</t>
  </si>
  <si>
    <t xml:space="preserve">National: Home Affairs</t>
  </si>
  <si>
    <t xml:space="preserve">2214</t>
  </si>
  <si>
    <t xml:space="preserve">National: Human Settlements</t>
  </si>
  <si>
    <t xml:space="preserve">2215</t>
  </si>
  <si>
    <t xml:space="preserve">National: Independent Police Investigative Directorate</t>
  </si>
  <si>
    <t xml:space="preserve">2216</t>
  </si>
  <si>
    <t xml:space="preserve">National: International Relations and Cooperation </t>
  </si>
  <si>
    <t xml:space="preserve">2217</t>
  </si>
  <si>
    <t xml:space="preserve">National: Justice and Constitutional Development</t>
  </si>
  <si>
    <t xml:space="preserve">2218</t>
  </si>
  <si>
    <t xml:space="preserve">National: Labour</t>
  </si>
  <si>
    <t xml:space="preserve">2219</t>
  </si>
  <si>
    <t xml:space="preserve">National: Mineral Resources</t>
  </si>
  <si>
    <t xml:space="preserve">2220</t>
  </si>
  <si>
    <t xml:space="preserve">National: National Treasury</t>
  </si>
  <si>
    <t xml:space="preserve">2221</t>
  </si>
  <si>
    <t xml:space="preserve">National: Parliament</t>
  </si>
  <si>
    <t xml:space="preserve">2222</t>
  </si>
  <si>
    <t xml:space="preserve">National: Performance Monitoring and Evaluation</t>
  </si>
  <si>
    <t xml:space="preserve">2223</t>
  </si>
  <si>
    <t xml:space="preserve">National: Police</t>
  </si>
  <si>
    <t xml:space="preserve">2224</t>
  </si>
  <si>
    <t xml:space="preserve">National: Public Enterprises</t>
  </si>
  <si>
    <t xml:space="preserve">2225</t>
  </si>
  <si>
    <t xml:space="preserve">National: Public Service and Administration</t>
  </si>
  <si>
    <t xml:space="preserve">2226</t>
  </si>
  <si>
    <t xml:space="preserve">2227</t>
  </si>
  <si>
    <t xml:space="preserve">National: Rural Development and Land Reform</t>
  </si>
  <si>
    <t xml:space="preserve">2228</t>
  </si>
  <si>
    <t xml:space="preserve">National: Science and Technology</t>
  </si>
  <si>
    <t xml:space="preserve">2229</t>
  </si>
  <si>
    <t xml:space="preserve">National: Social Development</t>
  </si>
  <si>
    <t xml:space="preserve">2230</t>
  </si>
  <si>
    <t xml:space="preserve">National: Sport and Recreation South Africa</t>
  </si>
  <si>
    <t xml:space="preserve">2231</t>
  </si>
  <si>
    <t xml:space="preserve">National: Statistics South Africa</t>
  </si>
  <si>
    <t xml:space="preserve">2232</t>
  </si>
  <si>
    <t xml:space="preserve">National: The Presidency</t>
  </si>
  <si>
    <t xml:space="preserve">2233</t>
  </si>
  <si>
    <t xml:space="preserve">National: Tourism</t>
  </si>
  <si>
    <t xml:space="preserve">2234</t>
  </si>
  <si>
    <t xml:space="preserve">National: Trade and Industry</t>
  </si>
  <si>
    <t xml:space="preserve">2235</t>
  </si>
  <si>
    <t xml:space="preserve">National: Transport</t>
  </si>
  <si>
    <t xml:space="preserve">2236</t>
  </si>
  <si>
    <t xml:space="preserve">National: Water Affairs</t>
  </si>
  <si>
    <t xml:space="preserve">2237</t>
  </si>
  <si>
    <t xml:space="preserve">National: Women, Children and People with Disabilities</t>
  </si>
  <si>
    <t xml:space="preserve">2238</t>
  </si>
  <si>
    <t xml:space="preserve">Other Municipalities</t>
  </si>
  <si>
    <t xml:space="preserve">2276</t>
  </si>
  <si>
    <t xml:space="preserve">Other Traditional Authority Property</t>
  </si>
  <si>
    <t xml:space="preserve">2277</t>
  </si>
  <si>
    <t xml:space="preserve">Provincial: Agriculture</t>
  </si>
  <si>
    <t xml:space="preserve">2250</t>
  </si>
  <si>
    <t xml:space="preserve">Provincial: Education</t>
  </si>
  <si>
    <t xml:space="preserve">2251</t>
  </si>
  <si>
    <t xml:space="preserve">Provincial: Health</t>
  </si>
  <si>
    <t xml:space="preserve">2252</t>
  </si>
  <si>
    <t xml:space="preserve">Provincial: Housing and Local Government</t>
  </si>
  <si>
    <t xml:space="preserve">2253</t>
  </si>
  <si>
    <t xml:space="preserve">Provincial: Office of the Premier</t>
  </si>
  <si>
    <t xml:space="preserve">2254</t>
  </si>
  <si>
    <t xml:space="preserve">Provincial: Other Departments</t>
  </si>
  <si>
    <t xml:space="preserve">2255</t>
  </si>
  <si>
    <t xml:space="preserve">2256</t>
  </si>
  <si>
    <t xml:space="preserve">Provincial: Social Development</t>
  </si>
  <si>
    <t xml:space="preserve">2257</t>
  </si>
  <si>
    <t xml:space="preserve">Provincial: Sport, Arts and Culture</t>
  </si>
  <si>
    <t xml:space="preserve">2258</t>
  </si>
  <si>
    <t xml:space="preserve">Public Institutions: Constitutional</t>
  </si>
  <si>
    <t xml:space="preserve">2270</t>
  </si>
  <si>
    <t xml:space="preserve">Public Institutions: Major Public Entities</t>
  </si>
  <si>
    <t xml:space="preserve">2271</t>
  </si>
  <si>
    <t xml:space="preserve">Public Institutions: Other: National Government Business Enterprises</t>
  </si>
  <si>
    <t xml:space="preserve">2272</t>
  </si>
  <si>
    <t xml:space="preserve">Public Institutions: Other: National Public Entities</t>
  </si>
  <si>
    <t xml:space="preserve">2273</t>
  </si>
  <si>
    <t xml:space="preserve">Public Institutions: Other: Provincial Government Business Enterprises</t>
  </si>
  <si>
    <t xml:space="preserve">2274</t>
  </si>
  <si>
    <t xml:space="preserve">Public Institutions: Other: Provincial Public Entities</t>
  </si>
  <si>
    <t xml:space="preserve">2275</t>
  </si>
  <si>
    <t xml:space="preserve">RSA</t>
  </si>
  <si>
    <t xml:space="preserve">2290</t>
  </si>
  <si>
    <t xml:space="preserve">2299</t>
  </si>
  <si>
    <t xml:space="preserve">TOTAL</t>
  </si>
  <si>
    <t xml:space="preserve">Debt owed by Organs of State includes vacant land zoned for government purposes or registered in the name of the relevant institution</t>
  </si>
  <si>
    <t xml:space="preserve">Debt owed by public institutions listed in the PFMA Schedules (see attached), must be grouped according to the main public institution categories provided.</t>
  </si>
  <si>
    <t xml:space="preserve">Select the relevant National department, Provincial department or Public Institution from the dropdown list to populate the category</t>
  </si>
  <si>
    <t xml:space="preserve">2300 COMMERCIAL (All values in Rand)</t>
  </si>
  <si>
    <t xml:space="preserve">Area</t>
  </si>
  <si>
    <t xml:space="preserve">2301</t>
  </si>
  <si>
    <t xml:space="preserve">Businesses: Municipal Licensed Area</t>
  </si>
  <si>
    <t xml:space="preserve">2302</t>
  </si>
  <si>
    <t xml:space="preserve">Businesses: Eskom Licensed Area</t>
  </si>
  <si>
    <t xml:space="preserve">2303</t>
  </si>
  <si>
    <t xml:space="preserve">Industrial: Municipal Licensed Area</t>
  </si>
  <si>
    <t xml:space="preserve">2304</t>
  </si>
  <si>
    <t xml:space="preserve">Industrial: Eskom Licensed Area</t>
  </si>
  <si>
    <t xml:space="preserve">2305</t>
  </si>
  <si>
    <t xml:space="preserve">Mining Companies: Municipal Licensed Area</t>
  </si>
  <si>
    <t xml:space="preserve">2306</t>
  </si>
  <si>
    <t xml:space="preserve">Mining Companies: Eskom Licensed Area</t>
  </si>
  <si>
    <t xml:space="preserve">2307</t>
  </si>
  <si>
    <t xml:space="preserve">Embassies and Consulates: Municipal Licensed Area</t>
  </si>
  <si>
    <t xml:space="preserve">2308</t>
  </si>
  <si>
    <t xml:space="preserve">Embassies and Consulates: Eskom Licensed Area</t>
  </si>
  <si>
    <t xml:space="preserve">2309</t>
  </si>
  <si>
    <t xml:space="preserve">Other: Municipal Licensed Area</t>
  </si>
  <si>
    <t xml:space="preserve">2310</t>
  </si>
  <si>
    <t xml:space="preserve">Other: Eskom Licensed Area</t>
  </si>
  <si>
    <t xml:space="preserve">2399</t>
  </si>
  <si>
    <t xml:space="preserve">Municipal and Eskom licensed areas refer to the debt owed to the municipality on commercial properties situated in those areas which includes vacant land</t>
  </si>
  <si>
    <t xml:space="preserve">Other includes educational institutions (crèches, school, universities, etc), Non-profit organisations (Churches, religious, cultural, sec 21, etc) or any other commercial debtor that does not fall under any of the identified commercial categories.</t>
  </si>
  <si>
    <t xml:space="preserve">2400 HOUSEHOLDS (All values in Rand)</t>
  </si>
  <si>
    <t xml:space="preserve">2401</t>
  </si>
  <si>
    <t xml:space="preserve">Households: Non-indigents - Municpal Licensed Area</t>
  </si>
  <si>
    <t xml:space="preserve">2402</t>
  </si>
  <si>
    <t xml:space="preserve">Households: Non-indigents - Eskom Licensed Area</t>
  </si>
  <si>
    <t xml:space="preserve">2403</t>
  </si>
  <si>
    <t xml:space="preserve">Households: Indigents - Municipal Licensed Area</t>
  </si>
  <si>
    <t xml:space="preserve">2404</t>
  </si>
  <si>
    <t xml:space="preserve">Households: Indigents - Eskom Licensed Area</t>
  </si>
  <si>
    <t xml:space="preserve">2499</t>
  </si>
  <si>
    <t xml:space="preserve">Municipal and Eskom licensed areas refer to the debt owed to the municipality on residential properties situated in those areas which include vacant land.</t>
  </si>
  <si>
    <t xml:space="preserve">Indigents households as determined by the policy of the municpality. All other amounts due by households is regarded as non-indig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8"/>
      <color rgb="FF0066CC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61.85"/>
    <col collapsed="false" customWidth="true" hidden="false" outlineLevel="0" max="16" min="6" style="0" width="12.7"/>
    <col collapsed="false" customWidth="true" hidden="false" outlineLevel="0" max="27" min="17" style="1" width="9.14"/>
    <col collapsed="false" customWidth="true" hidden="true" outlineLevel="0" max="30" min="28" style="0" width="9.14"/>
    <col collapsed="false" customWidth="true" hidden="false" outlineLevel="0" max="31" min="31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51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6" t="s">
        <v>18</v>
      </c>
      <c r="O6" s="5" t="s">
        <v>19</v>
      </c>
      <c r="P6" s="5" t="s">
        <v>20</v>
      </c>
    </row>
    <row r="7" customFormat="false" ht="12.95" hidden="false" customHeight="true" outlineLevel="0" collapsed="false">
      <c r="A7" s="7" t="n">
        <v>2015</v>
      </c>
      <c r="B7" s="7" t="s">
        <v>21</v>
      </c>
      <c r="C7" s="7" t="s">
        <v>22</v>
      </c>
      <c r="D7" s="8" t="s">
        <v>23</v>
      </c>
      <c r="E7" s="8" t="s">
        <v>24</v>
      </c>
      <c r="F7" s="9"/>
      <c r="G7" s="9"/>
      <c r="H7" s="9"/>
      <c r="I7" s="9"/>
      <c r="J7" s="9"/>
      <c r="K7" s="9"/>
      <c r="L7" s="9"/>
      <c r="M7" s="9"/>
      <c r="N7" s="10"/>
      <c r="O7" s="9"/>
      <c r="P7" s="9"/>
      <c r="AB7" s="0" t="n">
        <v>2010</v>
      </c>
      <c r="AC7" s="11" t="s">
        <v>25</v>
      </c>
      <c r="AD7" s="0" t="str">
        <f aca="false">CONCATENATE(C7,"_AD_",A7,"_",LEFT(B7,3))</f>
        <v>DC16_AD_2015_M01</v>
      </c>
    </row>
    <row r="8" customFormat="false" ht="12.95" hidden="false" customHeight="true" outlineLevel="0" collapsed="false">
      <c r="D8" s="12" t="s">
        <v>26</v>
      </c>
      <c r="E8" s="12" t="s">
        <v>27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0" t="n">
        <f aca="false">SUM(F8:M8)</f>
        <v>0</v>
      </c>
      <c r="O8" s="13" t="n">
        <v>0</v>
      </c>
      <c r="P8" s="13" t="n">
        <v>0</v>
      </c>
      <c r="AB8" s="0" t="n">
        <v>2011</v>
      </c>
      <c r="AC8" s="11" t="s">
        <v>28</v>
      </c>
    </row>
    <row r="9" customFormat="false" ht="12.95" hidden="false" customHeight="true" outlineLevel="0" collapsed="false">
      <c r="D9" s="12" t="s">
        <v>29</v>
      </c>
      <c r="E9" s="12" t="s">
        <v>3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0" t="n">
        <f aca="false">SUM(F9:M9)</f>
        <v>0</v>
      </c>
      <c r="O9" s="13" t="n">
        <v>0</v>
      </c>
      <c r="P9" s="13" t="n">
        <v>0</v>
      </c>
      <c r="AB9" s="1" t="n">
        <v>2012</v>
      </c>
      <c r="AC9" s="11" t="s">
        <v>31</v>
      </c>
    </row>
    <row r="10" customFormat="false" ht="12.95" hidden="false" customHeight="true" outlineLevel="0" collapsed="false">
      <c r="D10" s="12" t="s">
        <v>32</v>
      </c>
      <c r="E10" s="12" t="s">
        <v>33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0" t="n">
        <f aca="false">SUM(F10:M10)</f>
        <v>0</v>
      </c>
      <c r="O10" s="13" t="n">
        <v>0</v>
      </c>
      <c r="P10" s="13" t="n">
        <v>0</v>
      </c>
      <c r="AB10" s="1" t="n">
        <v>2013</v>
      </c>
      <c r="AC10" s="11" t="s">
        <v>34</v>
      </c>
    </row>
    <row r="11" customFormat="false" ht="12.95" hidden="false" customHeight="true" outlineLevel="0" collapsed="false">
      <c r="D11" s="12" t="s">
        <v>35</v>
      </c>
      <c r="E11" s="12" t="s">
        <v>36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0" t="n">
        <f aca="false">SUM(F11:M11)</f>
        <v>0</v>
      </c>
      <c r="O11" s="13" t="n">
        <v>0</v>
      </c>
      <c r="P11" s="13" t="n">
        <v>0</v>
      </c>
      <c r="AB11" s="1" t="n">
        <v>2014</v>
      </c>
      <c r="AC11" s="11" t="s">
        <v>37</v>
      </c>
    </row>
    <row r="12" customFormat="false" ht="12.95" hidden="false" customHeight="true" outlineLevel="0" collapsed="false">
      <c r="D12" s="12" t="s">
        <v>38</v>
      </c>
      <c r="E12" s="12" t="s">
        <v>39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0" t="n">
        <f aca="false">SUM(F12:M12)</f>
        <v>0</v>
      </c>
      <c r="O12" s="13" t="n">
        <v>0</v>
      </c>
      <c r="P12" s="13" t="n">
        <v>0</v>
      </c>
      <c r="AB12" s="1" t="n">
        <v>2015</v>
      </c>
      <c r="AC12" s="11" t="s">
        <v>40</v>
      </c>
    </row>
    <row r="13" customFormat="false" ht="12.95" hidden="false" customHeight="true" outlineLevel="0" collapsed="false">
      <c r="D13" s="12" t="s">
        <v>41</v>
      </c>
      <c r="E13" s="12" t="s">
        <v>42</v>
      </c>
      <c r="F13" s="13" t="n">
        <f aca="false">33840+440</f>
        <v>34280</v>
      </c>
      <c r="G13" s="13" t="n">
        <f aca="false">14985+114350</f>
        <v>129335</v>
      </c>
      <c r="H13" s="13" t="n">
        <f aca="false">8442+74669</f>
        <v>83111</v>
      </c>
      <c r="I13" s="13" t="n">
        <f aca="false">75667</f>
        <v>75667</v>
      </c>
      <c r="J13" s="13" t="n">
        <f aca="false">76790</f>
        <v>76790</v>
      </c>
      <c r="K13" s="13" t="n">
        <f aca="false">67826</f>
        <v>67826</v>
      </c>
      <c r="L13" s="13" t="n">
        <v>1536899</v>
      </c>
      <c r="M13" s="13" t="n">
        <v>0</v>
      </c>
      <c r="N13" s="10" t="n">
        <f aca="false">SUM(F13:M13)</f>
        <v>2003908</v>
      </c>
      <c r="O13" s="13" t="n">
        <v>0</v>
      </c>
      <c r="P13" s="13" t="n">
        <v>0</v>
      </c>
      <c r="AB13" s="1" t="n">
        <v>2016</v>
      </c>
      <c r="AC13" s="11" t="s">
        <v>43</v>
      </c>
    </row>
    <row r="14" customFormat="false" ht="12.95" hidden="false" customHeight="true" outlineLevel="0" collapsed="false">
      <c r="D14" s="12" t="s">
        <v>44</v>
      </c>
      <c r="E14" s="12" t="s">
        <v>45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0" t="n">
        <f aca="false">SUM(F14:M14)</f>
        <v>0</v>
      </c>
      <c r="O14" s="13" t="n">
        <v>0</v>
      </c>
      <c r="P14" s="13" t="n">
        <v>0</v>
      </c>
      <c r="AB14" s="1" t="n">
        <v>2017</v>
      </c>
      <c r="AC14" s="11" t="s">
        <v>46</v>
      </c>
    </row>
    <row r="15" customFormat="false" ht="12.95" hidden="false" customHeight="true" outlineLevel="0" collapsed="false">
      <c r="D15" s="12" t="s">
        <v>47</v>
      </c>
      <c r="E15" s="12" t="s">
        <v>48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0" t="n">
        <f aca="false">SUM(F15:M15)</f>
        <v>0</v>
      </c>
      <c r="O15" s="13" t="n">
        <v>0</v>
      </c>
      <c r="P15" s="13" t="n">
        <v>0</v>
      </c>
      <c r="AB15" s="1" t="n">
        <v>2018</v>
      </c>
      <c r="AC15" s="11" t="s">
        <v>22</v>
      </c>
    </row>
    <row r="16" customFormat="false" ht="12.95" hidden="false" customHeight="true" outlineLevel="0" collapsed="false">
      <c r="D16" s="12" t="s">
        <v>49</v>
      </c>
      <c r="E16" s="12" t="s">
        <v>50</v>
      </c>
      <c r="F16" s="13" t="n">
        <v>0</v>
      </c>
      <c r="G16" s="13" t="n">
        <v>294</v>
      </c>
      <c r="H16" s="13" t="n">
        <v>293</v>
      </c>
      <c r="I16" s="13" t="n">
        <v>292</v>
      </c>
      <c r="J16" s="13" t="n">
        <v>290</v>
      </c>
      <c r="K16" s="13" t="n">
        <v>290</v>
      </c>
      <c r="L16" s="13" t="n">
        <f aca="false">86975+1280+110948+123092+110948+800</f>
        <v>434043</v>
      </c>
      <c r="M16" s="13" t="n">
        <v>0</v>
      </c>
      <c r="N16" s="10" t="n">
        <f aca="false">SUM(F16:M16)</f>
        <v>435502</v>
      </c>
      <c r="O16" s="13" t="n">
        <v>0</v>
      </c>
      <c r="P16" s="13" t="n">
        <v>0</v>
      </c>
      <c r="AB16" s="1" t="n">
        <v>2019</v>
      </c>
      <c r="AC16" s="11" t="s">
        <v>51</v>
      </c>
    </row>
    <row r="17" customFormat="false" ht="12.95" hidden="false" customHeight="true" outlineLevel="0" collapsed="false">
      <c r="D17" s="14" t="s">
        <v>52</v>
      </c>
      <c r="E17" s="14" t="s">
        <v>53</v>
      </c>
      <c r="F17" s="10" t="n">
        <f aca="false">SUM(F8:F16)</f>
        <v>34280</v>
      </c>
      <c r="G17" s="10" t="n">
        <f aca="false">SUM(G8:G16)</f>
        <v>129629</v>
      </c>
      <c r="H17" s="10" t="n">
        <f aca="false">SUM(H8:H16)</f>
        <v>83404</v>
      </c>
      <c r="I17" s="10" t="n">
        <f aca="false">SUM(I8:I16)</f>
        <v>75959</v>
      </c>
      <c r="J17" s="10" t="n">
        <f aca="false">SUM(J8:J16)</f>
        <v>77080</v>
      </c>
      <c r="K17" s="10" t="n">
        <f aca="false">SUM(K8:K16)</f>
        <v>68116</v>
      </c>
      <c r="L17" s="10" t="n">
        <f aca="false">SUM(L8:L16)</f>
        <v>1970942</v>
      </c>
      <c r="M17" s="10" t="n">
        <f aca="false">SUM(M8:M16)</f>
        <v>0</v>
      </c>
      <c r="N17" s="10" t="n">
        <f aca="false">SUM(F17:M17)</f>
        <v>2439410</v>
      </c>
      <c r="O17" s="10" t="n">
        <f aca="false">SUM(O8:O16)</f>
        <v>0</v>
      </c>
      <c r="P17" s="10" t="n">
        <f aca="false">SUM(P8:P16)</f>
        <v>0</v>
      </c>
      <c r="AB17" s="1" t="n">
        <v>2020</v>
      </c>
      <c r="AC17" s="11" t="s">
        <v>54</v>
      </c>
    </row>
    <row r="18" customFormat="false" ht="12.95" hidden="false" customHeight="true" outlineLevel="0" collapsed="false">
      <c r="D18" s="8" t="s">
        <v>55</v>
      </c>
      <c r="E18" s="8" t="s">
        <v>56</v>
      </c>
      <c r="F18" s="9"/>
      <c r="G18" s="9"/>
      <c r="H18" s="9"/>
      <c r="I18" s="9"/>
      <c r="J18" s="9"/>
      <c r="K18" s="9"/>
      <c r="L18" s="9"/>
      <c r="M18" s="9"/>
      <c r="N18" s="10"/>
      <c r="O18" s="9"/>
      <c r="P18" s="9"/>
      <c r="AB18" s="1" t="n">
        <v>2021</v>
      </c>
      <c r="AC18" s="11" t="s">
        <v>57</v>
      </c>
    </row>
    <row r="19" customFormat="false" ht="12.95" hidden="false" customHeight="true" outlineLevel="0" collapsed="false">
      <c r="D19" s="12" t="s">
        <v>58</v>
      </c>
      <c r="E19" s="12" t="s">
        <v>59</v>
      </c>
      <c r="F19" s="15" t="n">
        <f aca="false">+ADG!E345</f>
        <v>0</v>
      </c>
      <c r="G19" s="15" t="n">
        <f aca="false">+ADG!F345</f>
        <v>0</v>
      </c>
      <c r="H19" s="15" t="n">
        <f aca="false">+ADG!G345</f>
        <v>0</v>
      </c>
      <c r="I19" s="15" t="n">
        <f aca="false">+ADG!H345</f>
        <v>0</v>
      </c>
      <c r="J19" s="15" t="n">
        <f aca="false">+ADG!I345</f>
        <v>0</v>
      </c>
      <c r="K19" s="15" t="n">
        <f aca="false">+ADG!J345</f>
        <v>0</v>
      </c>
      <c r="L19" s="15" t="n">
        <f aca="false">+ADG!K345</f>
        <v>0</v>
      </c>
      <c r="M19" s="15" t="n">
        <f aca="false">+ADG!L345</f>
        <v>0</v>
      </c>
      <c r="N19" s="10" t="n">
        <f aca="false">SUM(F19:M19)</f>
        <v>0</v>
      </c>
      <c r="O19" s="15" t="n">
        <f aca="false">+ADG!N345</f>
        <v>0</v>
      </c>
      <c r="P19" s="15" t="n">
        <f aca="false">+ADG!O345</f>
        <v>0</v>
      </c>
      <c r="AB19" s="1" t="n">
        <v>2022</v>
      </c>
      <c r="AC19" s="11" t="s">
        <v>60</v>
      </c>
    </row>
    <row r="20" customFormat="false" ht="12.95" hidden="false" customHeight="true" outlineLevel="0" collapsed="false">
      <c r="D20" s="12" t="s">
        <v>61</v>
      </c>
      <c r="E20" s="12" t="s">
        <v>62</v>
      </c>
      <c r="F20" s="15" t="n">
        <f aca="false">+ADC!E125</f>
        <v>0</v>
      </c>
      <c r="G20" s="15" t="n">
        <f aca="false">+ADC!F125</f>
        <v>0</v>
      </c>
      <c r="H20" s="15" t="n">
        <f aca="false">+ADC!G125</f>
        <v>0</v>
      </c>
      <c r="I20" s="15" t="n">
        <f aca="false">+ADC!H125</f>
        <v>0</v>
      </c>
      <c r="J20" s="15" t="n">
        <f aca="false">+ADC!I125</f>
        <v>0</v>
      </c>
      <c r="K20" s="15" t="n">
        <f aca="false">+ADC!J125</f>
        <v>0</v>
      </c>
      <c r="L20" s="15" t="n">
        <f aca="false">+ADC!K125</f>
        <v>0</v>
      </c>
      <c r="M20" s="15" t="n">
        <f aca="false">+ADC!L125</f>
        <v>0</v>
      </c>
      <c r="N20" s="10" t="n">
        <f aca="false">SUM(F20:M20)</f>
        <v>0</v>
      </c>
      <c r="O20" s="15" t="n">
        <f aca="false">+ADC!N125</f>
        <v>0</v>
      </c>
      <c r="P20" s="15" t="n">
        <f aca="false">+ADC!O125</f>
        <v>0</v>
      </c>
      <c r="AB20" s="1" t="n">
        <v>2023</v>
      </c>
      <c r="AC20" s="11" t="s">
        <v>63</v>
      </c>
    </row>
    <row r="21" customFormat="false" ht="12.95" hidden="false" customHeight="true" outlineLevel="0" collapsed="false">
      <c r="D21" s="12" t="s">
        <v>64</v>
      </c>
      <c r="E21" s="12" t="s">
        <v>65</v>
      </c>
      <c r="F21" s="15" t="n">
        <f aca="false">+ADH!E59</f>
        <v>0</v>
      </c>
      <c r="G21" s="15" t="n">
        <f aca="false">+ADH!F59</f>
        <v>0</v>
      </c>
      <c r="H21" s="15" t="n">
        <f aca="false">+ADH!G59</f>
        <v>0</v>
      </c>
      <c r="I21" s="15" t="n">
        <f aca="false">+ADH!H59</f>
        <v>0</v>
      </c>
      <c r="J21" s="15" t="n">
        <f aca="false">+ADH!I59</f>
        <v>0</v>
      </c>
      <c r="K21" s="15" t="n">
        <f aca="false">+ADH!J59</f>
        <v>0</v>
      </c>
      <c r="L21" s="15" t="n">
        <f aca="false">+ADH!K59</f>
        <v>0</v>
      </c>
      <c r="M21" s="15" t="n">
        <f aca="false">+ADH!L59</f>
        <v>0</v>
      </c>
      <c r="N21" s="10" t="n">
        <f aca="false">SUM(F21:M21)</f>
        <v>0</v>
      </c>
      <c r="O21" s="15" t="n">
        <f aca="false">+ADH!N59</f>
        <v>0</v>
      </c>
      <c r="P21" s="15" t="n">
        <f aca="false">+ADH!O59</f>
        <v>0</v>
      </c>
      <c r="AB21" s="1" t="n">
        <v>2024</v>
      </c>
      <c r="AC21" s="11" t="s">
        <v>66</v>
      </c>
    </row>
    <row r="22" customFormat="false" ht="12.95" hidden="false" customHeight="true" outlineLevel="0" collapsed="false">
      <c r="D22" s="12" t="s">
        <v>67</v>
      </c>
      <c r="E22" s="12" t="s">
        <v>50</v>
      </c>
      <c r="F22" s="13" t="n">
        <v>34280</v>
      </c>
      <c r="G22" s="13" t="n">
        <v>129629</v>
      </c>
      <c r="H22" s="13" t="n">
        <v>83404</v>
      </c>
      <c r="I22" s="13" t="n">
        <v>75959</v>
      </c>
      <c r="J22" s="13" t="n">
        <v>77080</v>
      </c>
      <c r="K22" s="13" t="n">
        <v>68116</v>
      </c>
      <c r="L22" s="13" t="n">
        <v>1970942</v>
      </c>
      <c r="M22" s="13" t="n">
        <v>0</v>
      </c>
      <c r="N22" s="10" t="n">
        <f aca="false">SUM(F22:M22)</f>
        <v>2439410</v>
      </c>
      <c r="O22" s="13" t="n">
        <v>0</v>
      </c>
      <c r="P22" s="13" t="n">
        <v>0</v>
      </c>
      <c r="AB22" s="1" t="n">
        <v>2025</v>
      </c>
      <c r="AC22" s="11" t="s">
        <v>68</v>
      </c>
    </row>
    <row r="23" customFormat="false" ht="12.95" hidden="false" customHeight="true" outlineLevel="0" collapsed="false">
      <c r="D23" s="14" t="s">
        <v>69</v>
      </c>
      <c r="E23" s="14" t="s">
        <v>70</v>
      </c>
      <c r="F23" s="10" t="n">
        <f aca="false">SUM(F19:F22)</f>
        <v>34280</v>
      </c>
      <c r="G23" s="10" t="n">
        <f aca="false">SUM(G19:G22)</f>
        <v>129629</v>
      </c>
      <c r="H23" s="10" t="n">
        <f aca="false">SUM(H19:H22)</f>
        <v>83404</v>
      </c>
      <c r="I23" s="10" t="n">
        <f aca="false">SUM(I19:I22)</f>
        <v>75959</v>
      </c>
      <c r="J23" s="10" t="n">
        <f aca="false">SUM(J19:J22)</f>
        <v>77080</v>
      </c>
      <c r="K23" s="10" t="n">
        <f aca="false">SUM(K19:K22)</f>
        <v>68116</v>
      </c>
      <c r="L23" s="10" t="n">
        <f aca="false">SUM(L19:L22)</f>
        <v>1970942</v>
      </c>
      <c r="M23" s="10" t="n">
        <f aca="false">SUM(M19:M22)</f>
        <v>0</v>
      </c>
      <c r="N23" s="10" t="n">
        <f aca="false">SUM(F23:M23)</f>
        <v>2439410</v>
      </c>
      <c r="O23" s="10" t="n">
        <f aca="false">SUM(O19:O22)</f>
        <v>0</v>
      </c>
      <c r="P23" s="10" t="n">
        <f aca="false">SUM(P19:P22)</f>
        <v>0</v>
      </c>
      <c r="AB23" s="1" t="n">
        <v>2026</v>
      </c>
      <c r="AC23" s="11" t="s">
        <v>71</v>
      </c>
    </row>
    <row r="24" customFormat="false" ht="12.95" hidden="false" customHeight="true" outlineLevel="0" collapsed="false">
      <c r="F24" s="16" t="str">
        <f aca="false">IF(F23=F17," ","Incorrect")</f>
        <v> </v>
      </c>
      <c r="G24" s="16" t="str">
        <f aca="false">IF(G23=G17," ","Incorrect")</f>
        <v> </v>
      </c>
      <c r="H24" s="16" t="str">
        <f aca="false">IF(H23=H17," ","Incorrect")</f>
        <v> </v>
      </c>
      <c r="I24" s="16" t="str">
        <f aca="false">IF(I23=I17," ","Incorrect")</f>
        <v> </v>
      </c>
      <c r="J24" s="16" t="str">
        <f aca="false">IF(J23=J17," ","Incorrect")</f>
        <v> </v>
      </c>
      <c r="K24" s="16" t="str">
        <f aca="false">IF(K23=K17," ","Incorrect")</f>
        <v> </v>
      </c>
      <c r="L24" s="16" t="str">
        <f aca="false">IF(L23=L17," ","Incorrect")</f>
        <v> </v>
      </c>
      <c r="M24" s="16" t="str">
        <f aca="false">IF(M23=M17," ","Incorrect")</f>
        <v> </v>
      </c>
      <c r="N24" s="16" t="str">
        <f aca="false">IF(N23=N17," ","Incorrect")</f>
        <v> </v>
      </c>
      <c r="O24" s="16" t="str">
        <f aca="false">IF(O23=O17," ","Incorrect")</f>
        <v> </v>
      </c>
      <c r="P24" s="16" t="str">
        <f aca="false">IF(P23=P17," ","Incorrect")</f>
        <v> </v>
      </c>
      <c r="AB24" s="1" t="n">
        <v>2027</v>
      </c>
      <c r="AC24" s="11" t="s">
        <v>72</v>
      </c>
    </row>
    <row r="25" customFormat="false" ht="12.95" hidden="false" customHeight="true" outlineLevel="0" collapsed="false">
      <c r="A25" s="0" t="s">
        <v>73</v>
      </c>
      <c r="AB25" s="1" t="n">
        <v>2028</v>
      </c>
      <c r="AC25" s="11" t="s">
        <v>74</v>
      </c>
    </row>
    <row r="26" customFormat="false" ht="12.95" hidden="false" customHeight="true" outlineLevel="0" collapsed="false">
      <c r="B26" s="17" t="s">
        <v>75</v>
      </c>
      <c r="AB26" s="1" t="n">
        <v>2029</v>
      </c>
      <c r="AC26" s="11" t="s">
        <v>76</v>
      </c>
    </row>
    <row r="27" customFormat="false" ht="12.95" hidden="false" customHeight="true" outlineLevel="0" collapsed="false">
      <c r="B27" s="17" t="s">
        <v>77</v>
      </c>
      <c r="AB27" s="1" t="n">
        <v>2030</v>
      </c>
      <c r="AC27" s="11" t="s">
        <v>78</v>
      </c>
    </row>
    <row r="28" customFormat="false" ht="12.75" hidden="false" customHeight="false" outlineLevel="0" collapsed="false">
      <c r="B28" s="18" t="s">
        <v>79</v>
      </c>
      <c r="AB28" s="1" t="n">
        <v>2031</v>
      </c>
      <c r="AC28" s="11" t="s">
        <v>80</v>
      </c>
    </row>
    <row r="29" customFormat="false" ht="12.75" hidden="false" customHeight="false" outlineLevel="0" collapsed="false">
      <c r="B29" s="0" t="s">
        <v>81</v>
      </c>
      <c r="AB29" s="1" t="n">
        <v>2032</v>
      </c>
      <c r="AC29" s="11" t="s">
        <v>82</v>
      </c>
    </row>
    <row r="30" customFormat="false" ht="12.75" hidden="false" customHeight="false" outlineLevel="0" collapsed="false">
      <c r="B30" s="0" t="s">
        <v>83</v>
      </c>
      <c r="AB30" s="1" t="n">
        <v>2033</v>
      </c>
      <c r="AC30" s="11" t="s">
        <v>84</v>
      </c>
    </row>
    <row r="31" customFormat="false" ht="12.75" hidden="false" customHeight="false" outlineLevel="0" collapsed="false">
      <c r="C31" s="0" t="s">
        <v>85</v>
      </c>
      <c r="AB31" s="1" t="n">
        <v>2034</v>
      </c>
      <c r="AC31" s="11" t="s">
        <v>86</v>
      </c>
    </row>
    <row r="32" customFormat="false" ht="12.75" hidden="false" customHeight="false" outlineLevel="0" collapsed="false">
      <c r="C32" s="0" t="s">
        <v>87</v>
      </c>
      <c r="AB32" s="1" t="n">
        <v>2035</v>
      </c>
      <c r="AC32" s="11" t="s">
        <v>88</v>
      </c>
    </row>
    <row r="33" customFormat="false" ht="12.75" hidden="false" customHeight="false" outlineLevel="0" collapsed="false">
      <c r="C33" s="0" t="s">
        <v>89</v>
      </c>
      <c r="AB33" s="1" t="n">
        <v>2036</v>
      </c>
      <c r="AC33" s="11" t="s">
        <v>90</v>
      </c>
    </row>
    <row r="34" customFormat="false" ht="12.75" hidden="false" customHeight="false" outlineLevel="0" collapsed="false">
      <c r="AB34" s="1" t="n">
        <v>2037</v>
      </c>
      <c r="AC34" s="11" t="s">
        <v>91</v>
      </c>
    </row>
    <row r="35" customFormat="false" ht="12.75" hidden="false" customHeight="false" outlineLevel="0" collapsed="false">
      <c r="AB35" s="1" t="n">
        <v>2038</v>
      </c>
      <c r="AC35" s="11" t="s">
        <v>92</v>
      </c>
    </row>
    <row r="36" customFormat="false" ht="12.75" hidden="false" customHeight="false" outlineLevel="0" collapsed="false">
      <c r="AB36" s="1" t="n">
        <v>2039</v>
      </c>
      <c r="AC36" s="11" t="s">
        <v>93</v>
      </c>
    </row>
    <row r="37" customFormat="false" ht="12.75" hidden="false" customHeight="false" outlineLevel="0" collapsed="false">
      <c r="AB37" s="1" t="n">
        <v>2040</v>
      </c>
      <c r="AC37" s="11" t="s">
        <v>94</v>
      </c>
    </row>
    <row r="38" customFormat="false" ht="12.75" hidden="false" customHeight="false" outlineLevel="0" collapsed="false">
      <c r="AB38" s="1" t="n">
        <v>2041</v>
      </c>
      <c r="AC38" s="11" t="s">
        <v>95</v>
      </c>
    </row>
    <row r="39" customFormat="false" ht="12.75" hidden="false" customHeight="false" outlineLevel="0" collapsed="false">
      <c r="AB39" s="1" t="n">
        <v>2042</v>
      </c>
      <c r="AC39" s="11" t="s">
        <v>96</v>
      </c>
    </row>
    <row r="40" customFormat="false" ht="12.75" hidden="false" customHeight="false" outlineLevel="0" collapsed="false">
      <c r="AB40" s="1" t="n">
        <v>2043</v>
      </c>
      <c r="AC40" s="11" t="s">
        <v>97</v>
      </c>
    </row>
    <row r="41" customFormat="false" ht="12.75" hidden="false" customHeight="false" outlineLevel="0" collapsed="false">
      <c r="AB41" s="1" t="n">
        <v>2044</v>
      </c>
      <c r="AC41" s="11" t="s">
        <v>98</v>
      </c>
    </row>
    <row r="42" customFormat="false" ht="12.75" hidden="false" customHeight="false" outlineLevel="0" collapsed="false">
      <c r="AB42" s="1" t="n">
        <v>2045</v>
      </c>
      <c r="AC42" s="11" t="s">
        <v>99</v>
      </c>
    </row>
    <row r="43" customFormat="false" ht="12.75" hidden="false" customHeight="false" outlineLevel="0" collapsed="false">
      <c r="AB43" s="1" t="n">
        <v>2046</v>
      </c>
      <c r="AC43" s="11" t="s">
        <v>86</v>
      </c>
    </row>
    <row r="44" customFormat="false" ht="12.75" hidden="false" customHeight="false" outlineLevel="0" collapsed="false">
      <c r="AB44" s="1" t="n">
        <v>2047</v>
      </c>
      <c r="AC44" s="11" t="s">
        <v>88</v>
      </c>
    </row>
    <row r="45" customFormat="false" ht="12.75" hidden="false" customHeight="false" outlineLevel="0" collapsed="false">
      <c r="AB45" s="1" t="n">
        <v>2048</v>
      </c>
      <c r="AC45" s="11" t="s">
        <v>90</v>
      </c>
    </row>
    <row r="46" customFormat="false" ht="12.75" hidden="false" customHeight="false" outlineLevel="0" collapsed="false">
      <c r="AB46" s="1" t="n">
        <v>2049</v>
      </c>
      <c r="AC46" s="11" t="s">
        <v>91</v>
      </c>
    </row>
    <row r="47" customFormat="false" ht="12.75" hidden="false" customHeight="false" outlineLevel="0" collapsed="false">
      <c r="AB47" s="1" t="n">
        <v>2050</v>
      </c>
      <c r="AC47" s="11" t="s">
        <v>92</v>
      </c>
    </row>
    <row r="48" customFormat="false" ht="12.75" hidden="false" customHeight="false" outlineLevel="0" collapsed="false">
      <c r="AC48" s="11" t="s">
        <v>100</v>
      </c>
    </row>
    <row r="49" customFormat="false" ht="12.75" hidden="false" customHeight="false" outlineLevel="0" collapsed="false">
      <c r="AC49" s="11" t="s">
        <v>101</v>
      </c>
    </row>
    <row r="50" customFormat="false" ht="12.75" hidden="false" customHeight="false" outlineLevel="0" collapsed="false">
      <c r="AC50" s="11" t="s">
        <v>102</v>
      </c>
    </row>
    <row r="51" customFormat="false" ht="12.75" hidden="false" customHeight="false" outlineLevel="0" collapsed="false">
      <c r="AC51" s="11" t="s">
        <v>103</v>
      </c>
    </row>
    <row r="52" customFormat="false" ht="12.75" hidden="false" customHeight="false" outlineLevel="0" collapsed="false">
      <c r="AC52" s="11" t="s">
        <v>104</v>
      </c>
    </row>
    <row r="53" customFormat="false" ht="12.75" hidden="false" customHeight="false" outlineLevel="0" collapsed="false">
      <c r="AC53" s="11" t="s">
        <v>105</v>
      </c>
    </row>
    <row r="54" customFormat="false" ht="12.75" hidden="false" customHeight="false" outlineLevel="0" collapsed="false">
      <c r="AC54" s="11" t="s">
        <v>106</v>
      </c>
    </row>
    <row r="55" customFormat="false" ht="12.75" hidden="false" customHeight="false" outlineLevel="0" collapsed="false">
      <c r="AC55" s="11" t="s">
        <v>107</v>
      </c>
    </row>
    <row r="56" customFormat="false" ht="12.75" hidden="false" customHeight="false" outlineLevel="0" collapsed="false">
      <c r="AC56" s="11" t="s">
        <v>108</v>
      </c>
    </row>
    <row r="57" customFormat="false" ht="12.75" hidden="false" customHeight="false" outlineLevel="0" collapsed="false">
      <c r="AC57" s="11" t="s">
        <v>109</v>
      </c>
    </row>
    <row r="58" customFormat="false" ht="12.75" hidden="false" customHeight="false" outlineLevel="0" collapsed="false">
      <c r="AC58" s="11" t="s">
        <v>110</v>
      </c>
    </row>
    <row r="59" customFormat="false" ht="12.75" hidden="false" customHeight="false" outlineLevel="0" collapsed="false">
      <c r="AC59" s="11" t="s">
        <v>111</v>
      </c>
    </row>
    <row r="60" customFormat="false" ht="12.75" hidden="false" customHeight="false" outlineLevel="0" collapsed="false">
      <c r="AC60" s="11" t="s">
        <v>112</v>
      </c>
    </row>
    <row r="61" customFormat="false" ht="12.75" hidden="false" customHeight="false" outlineLevel="0" collapsed="false">
      <c r="AC61" s="11" t="s">
        <v>113</v>
      </c>
    </row>
    <row r="62" customFormat="false" ht="12.75" hidden="false" customHeight="false" outlineLevel="0" collapsed="false">
      <c r="AC62" s="11" t="s">
        <v>114</v>
      </c>
    </row>
    <row r="63" customFormat="false" ht="12.75" hidden="false" customHeight="false" outlineLevel="0" collapsed="false">
      <c r="AC63" s="11" t="s">
        <v>115</v>
      </c>
    </row>
    <row r="64" customFormat="false" ht="12.75" hidden="false" customHeight="false" outlineLevel="0" collapsed="false">
      <c r="AC64" s="11" t="s">
        <v>116</v>
      </c>
    </row>
    <row r="65" customFormat="false" ht="12.75" hidden="false" customHeight="false" outlineLevel="0" collapsed="false">
      <c r="AC65" s="11" t="s">
        <v>117</v>
      </c>
    </row>
    <row r="66" customFormat="false" ht="12.75" hidden="false" customHeight="false" outlineLevel="0" collapsed="false">
      <c r="AC66" s="11" t="s">
        <v>118</v>
      </c>
    </row>
    <row r="67" customFormat="false" ht="12.75" hidden="false" customHeight="false" outlineLevel="0" collapsed="false">
      <c r="AC67" s="11" t="s">
        <v>119</v>
      </c>
    </row>
    <row r="68" customFormat="false" ht="12.75" hidden="false" customHeight="false" outlineLevel="0" collapsed="false">
      <c r="AC68" s="11" t="s">
        <v>120</v>
      </c>
    </row>
    <row r="69" customFormat="false" ht="12.75" hidden="false" customHeight="false" outlineLevel="0" collapsed="false">
      <c r="AC69" s="11" t="s">
        <v>121</v>
      </c>
    </row>
    <row r="70" customFormat="false" ht="12.75" hidden="false" customHeight="false" outlineLevel="0" collapsed="false">
      <c r="AC70" s="11" t="s">
        <v>122</v>
      </c>
    </row>
    <row r="71" customFormat="false" ht="12.75" hidden="false" customHeight="false" outlineLevel="0" collapsed="false">
      <c r="AC71" s="11" t="s">
        <v>123</v>
      </c>
    </row>
    <row r="72" customFormat="false" ht="12.75" hidden="false" customHeight="false" outlineLevel="0" collapsed="false">
      <c r="AC72" s="11" t="s">
        <v>124</v>
      </c>
    </row>
    <row r="73" customFormat="false" ht="12.75" hidden="false" customHeight="false" outlineLevel="0" collapsed="false">
      <c r="AC73" s="11" t="s">
        <v>125</v>
      </c>
    </row>
    <row r="74" customFormat="false" ht="12.75" hidden="false" customHeight="false" outlineLevel="0" collapsed="false">
      <c r="AC74" s="11" t="s">
        <v>126</v>
      </c>
    </row>
    <row r="75" customFormat="false" ht="12.75" hidden="false" customHeight="false" outlineLevel="0" collapsed="false">
      <c r="AC75" s="11" t="s">
        <v>127</v>
      </c>
    </row>
    <row r="76" customFormat="false" ht="12.75" hidden="false" customHeight="false" outlineLevel="0" collapsed="false">
      <c r="AC76" s="11" t="s">
        <v>128</v>
      </c>
    </row>
    <row r="77" customFormat="false" ht="12.75" hidden="false" customHeight="false" outlineLevel="0" collapsed="false">
      <c r="AC77" s="11" t="s">
        <v>129</v>
      </c>
    </row>
    <row r="78" customFormat="false" ht="12.75" hidden="false" customHeight="false" outlineLevel="0" collapsed="false">
      <c r="AC78" s="11" t="s">
        <v>130</v>
      </c>
    </row>
    <row r="79" customFormat="false" ht="12.75" hidden="false" customHeight="false" outlineLevel="0" collapsed="false">
      <c r="AC79" s="11" t="s">
        <v>131</v>
      </c>
    </row>
    <row r="80" customFormat="false" ht="12.75" hidden="false" customHeight="false" outlineLevel="0" collapsed="false">
      <c r="AC80" s="11" t="s">
        <v>132</v>
      </c>
    </row>
    <row r="81" customFormat="false" ht="12.75" hidden="false" customHeight="false" outlineLevel="0" collapsed="false">
      <c r="AC81" s="11" t="s">
        <v>133</v>
      </c>
    </row>
    <row r="82" customFormat="false" ht="12.75" hidden="false" customHeight="false" outlineLevel="0" collapsed="false">
      <c r="AC82" s="11" t="s">
        <v>134</v>
      </c>
    </row>
    <row r="83" customFormat="false" ht="12.75" hidden="false" customHeight="false" outlineLevel="0" collapsed="false">
      <c r="AC83" s="11" t="s">
        <v>135</v>
      </c>
    </row>
    <row r="84" customFormat="false" ht="12.75" hidden="false" customHeight="false" outlineLevel="0" collapsed="false">
      <c r="AC84" s="11" t="s">
        <v>136</v>
      </c>
    </row>
    <row r="85" customFormat="false" ht="12.75" hidden="false" customHeight="false" outlineLevel="0" collapsed="false">
      <c r="AC85" s="11" t="s">
        <v>137</v>
      </c>
    </row>
    <row r="86" customFormat="false" ht="12.75" hidden="false" customHeight="false" outlineLevel="0" collapsed="false">
      <c r="AC86" s="11" t="s">
        <v>138</v>
      </c>
    </row>
    <row r="87" customFormat="false" ht="12.75" hidden="false" customHeight="false" outlineLevel="0" collapsed="false">
      <c r="AC87" s="11" t="s">
        <v>139</v>
      </c>
    </row>
    <row r="88" customFormat="false" ht="12.75" hidden="false" customHeight="false" outlineLevel="0" collapsed="false">
      <c r="AC88" s="11" t="s">
        <v>140</v>
      </c>
    </row>
    <row r="89" customFormat="false" ht="12.75" hidden="false" customHeight="false" outlineLevel="0" collapsed="false">
      <c r="AC89" s="11" t="s">
        <v>141</v>
      </c>
    </row>
    <row r="90" customFormat="false" ht="12.75" hidden="false" customHeight="false" outlineLevel="0" collapsed="false">
      <c r="AC90" s="11" t="s">
        <v>142</v>
      </c>
    </row>
    <row r="91" customFormat="false" ht="12.75" hidden="false" customHeight="false" outlineLevel="0" collapsed="false">
      <c r="AC91" s="11" t="s">
        <v>143</v>
      </c>
    </row>
    <row r="92" customFormat="false" ht="12.75" hidden="false" customHeight="false" outlineLevel="0" collapsed="false">
      <c r="AC92" s="11" t="s">
        <v>144</v>
      </c>
    </row>
    <row r="93" customFormat="false" ht="12.75" hidden="false" customHeight="false" outlineLevel="0" collapsed="false">
      <c r="AC93" s="11" t="s">
        <v>145</v>
      </c>
    </row>
    <row r="94" customFormat="false" ht="12.75" hidden="false" customHeight="false" outlineLevel="0" collapsed="false">
      <c r="AC94" s="11" t="s">
        <v>146</v>
      </c>
    </row>
    <row r="95" customFormat="false" ht="12.75" hidden="false" customHeight="false" outlineLevel="0" collapsed="false">
      <c r="AC95" s="11" t="s">
        <v>147</v>
      </c>
    </row>
    <row r="96" customFormat="false" ht="12.75" hidden="false" customHeight="false" outlineLevel="0" collapsed="false">
      <c r="AC96" s="11" t="s">
        <v>148</v>
      </c>
    </row>
    <row r="97" customFormat="false" ht="12.75" hidden="false" customHeight="false" outlineLevel="0" collapsed="false">
      <c r="AC97" s="11" t="s">
        <v>149</v>
      </c>
    </row>
    <row r="98" customFormat="false" ht="12.75" hidden="false" customHeight="false" outlineLevel="0" collapsed="false">
      <c r="AC98" s="11" t="s">
        <v>150</v>
      </c>
    </row>
    <row r="99" customFormat="false" ht="12.75" hidden="false" customHeight="false" outlineLevel="0" collapsed="false">
      <c r="AC99" s="11" t="s">
        <v>151</v>
      </c>
    </row>
    <row r="100" customFormat="false" ht="12.75" hidden="false" customHeight="false" outlineLevel="0" collapsed="false">
      <c r="AC100" s="11" t="s">
        <v>152</v>
      </c>
    </row>
    <row r="101" customFormat="false" ht="12.75" hidden="false" customHeight="false" outlineLevel="0" collapsed="false">
      <c r="AC101" s="11" t="s">
        <v>153</v>
      </c>
    </row>
    <row r="102" customFormat="false" ht="12.75" hidden="false" customHeight="false" outlineLevel="0" collapsed="false">
      <c r="AC102" s="11" t="s">
        <v>154</v>
      </c>
    </row>
    <row r="103" customFormat="false" ht="12.75" hidden="false" customHeight="false" outlineLevel="0" collapsed="false">
      <c r="AC103" s="11" t="s">
        <v>155</v>
      </c>
    </row>
    <row r="104" customFormat="false" ht="12.75" hidden="false" customHeight="false" outlineLevel="0" collapsed="false">
      <c r="AC104" s="11" t="s">
        <v>156</v>
      </c>
    </row>
    <row r="105" customFormat="false" ht="12.75" hidden="false" customHeight="false" outlineLevel="0" collapsed="false">
      <c r="AC105" s="11" t="s">
        <v>157</v>
      </c>
    </row>
    <row r="106" customFormat="false" ht="12.75" hidden="false" customHeight="false" outlineLevel="0" collapsed="false">
      <c r="AC106" s="11" t="s">
        <v>158</v>
      </c>
    </row>
    <row r="107" customFormat="false" ht="12.75" hidden="false" customHeight="false" outlineLevel="0" collapsed="false">
      <c r="AC107" s="11" t="s">
        <v>159</v>
      </c>
    </row>
    <row r="108" customFormat="false" ht="12.75" hidden="false" customHeight="false" outlineLevel="0" collapsed="false">
      <c r="AC108" s="11" t="s">
        <v>160</v>
      </c>
    </row>
    <row r="109" customFormat="false" ht="12.75" hidden="false" customHeight="false" outlineLevel="0" collapsed="false">
      <c r="AC109" s="11" t="s">
        <v>161</v>
      </c>
    </row>
    <row r="110" customFormat="false" ht="12.75" hidden="false" customHeight="false" outlineLevel="0" collapsed="false">
      <c r="AC110" s="11" t="s">
        <v>162</v>
      </c>
    </row>
    <row r="111" customFormat="false" ht="12.75" hidden="false" customHeight="false" outlineLevel="0" collapsed="false">
      <c r="AC111" s="11" t="s">
        <v>163</v>
      </c>
    </row>
    <row r="112" customFormat="false" ht="12.75" hidden="false" customHeight="false" outlineLevel="0" collapsed="false">
      <c r="AC112" s="11" t="s">
        <v>164</v>
      </c>
    </row>
    <row r="113" customFormat="false" ht="12.75" hidden="false" customHeight="false" outlineLevel="0" collapsed="false">
      <c r="AC113" s="11" t="s">
        <v>165</v>
      </c>
    </row>
    <row r="114" customFormat="false" ht="12.75" hidden="false" customHeight="false" outlineLevel="0" collapsed="false">
      <c r="AC114" s="11" t="s">
        <v>166</v>
      </c>
    </row>
    <row r="115" customFormat="false" ht="12.75" hidden="false" customHeight="false" outlineLevel="0" collapsed="false">
      <c r="AC115" s="11" t="s">
        <v>167</v>
      </c>
    </row>
    <row r="116" customFormat="false" ht="12.75" hidden="false" customHeight="false" outlineLevel="0" collapsed="false">
      <c r="AC116" s="11" t="s">
        <v>168</v>
      </c>
    </row>
    <row r="117" customFormat="false" ht="12.75" hidden="false" customHeight="false" outlineLevel="0" collapsed="false">
      <c r="AC117" s="11" t="s">
        <v>169</v>
      </c>
    </row>
    <row r="118" customFormat="false" ht="12.75" hidden="false" customHeight="false" outlineLevel="0" collapsed="false">
      <c r="AC118" s="11" t="s">
        <v>170</v>
      </c>
    </row>
    <row r="119" customFormat="false" ht="12.75" hidden="false" customHeight="false" outlineLevel="0" collapsed="false">
      <c r="AC119" s="11" t="s">
        <v>171</v>
      </c>
    </row>
    <row r="120" customFormat="false" ht="12.75" hidden="false" customHeight="false" outlineLevel="0" collapsed="false">
      <c r="AC120" s="11" t="s">
        <v>172</v>
      </c>
    </row>
    <row r="121" customFormat="false" ht="12.75" hidden="false" customHeight="false" outlineLevel="0" collapsed="false">
      <c r="AC121" s="11" t="s">
        <v>173</v>
      </c>
    </row>
    <row r="122" customFormat="false" ht="12.75" hidden="false" customHeight="false" outlineLevel="0" collapsed="false">
      <c r="AC122" s="11" t="s">
        <v>174</v>
      </c>
    </row>
    <row r="123" customFormat="false" ht="12.75" hidden="false" customHeight="false" outlineLevel="0" collapsed="false">
      <c r="AC123" s="11" t="s">
        <v>175</v>
      </c>
    </row>
    <row r="124" customFormat="false" ht="12.75" hidden="false" customHeight="false" outlineLevel="0" collapsed="false">
      <c r="AC124" s="11" t="s">
        <v>176</v>
      </c>
    </row>
    <row r="125" customFormat="false" ht="12.75" hidden="false" customHeight="false" outlineLevel="0" collapsed="false">
      <c r="AC125" s="11" t="s">
        <v>177</v>
      </c>
    </row>
    <row r="126" customFormat="false" ht="12.75" hidden="false" customHeight="false" outlineLevel="0" collapsed="false">
      <c r="AC126" s="11" t="s">
        <v>178</v>
      </c>
    </row>
    <row r="127" customFormat="false" ht="12.75" hidden="false" customHeight="false" outlineLevel="0" collapsed="false">
      <c r="AC127" s="11" t="s">
        <v>179</v>
      </c>
    </row>
    <row r="128" customFormat="false" ht="12.75" hidden="false" customHeight="false" outlineLevel="0" collapsed="false">
      <c r="AC128" s="11" t="s">
        <v>180</v>
      </c>
    </row>
    <row r="129" customFormat="false" ht="12.75" hidden="false" customHeight="false" outlineLevel="0" collapsed="false">
      <c r="AC129" s="11" t="s">
        <v>181</v>
      </c>
    </row>
    <row r="130" customFormat="false" ht="12.75" hidden="false" customHeight="false" outlineLevel="0" collapsed="false">
      <c r="AC130" s="11" t="s">
        <v>182</v>
      </c>
    </row>
    <row r="131" customFormat="false" ht="12.75" hidden="false" customHeight="false" outlineLevel="0" collapsed="false">
      <c r="AC131" s="11" t="s">
        <v>183</v>
      </c>
    </row>
    <row r="132" customFormat="false" ht="12.75" hidden="false" customHeight="false" outlineLevel="0" collapsed="false">
      <c r="AC132" s="11" t="s">
        <v>184</v>
      </c>
    </row>
    <row r="133" customFormat="false" ht="12.75" hidden="false" customHeight="false" outlineLevel="0" collapsed="false">
      <c r="AC133" s="11" t="s">
        <v>185</v>
      </c>
    </row>
    <row r="134" customFormat="false" ht="12.75" hidden="false" customHeight="false" outlineLevel="0" collapsed="false">
      <c r="AC134" s="11" t="s">
        <v>186</v>
      </c>
    </row>
    <row r="135" customFormat="false" ht="12.75" hidden="false" customHeight="false" outlineLevel="0" collapsed="false">
      <c r="AC135" s="11" t="s">
        <v>187</v>
      </c>
    </row>
    <row r="136" customFormat="false" ht="12.75" hidden="false" customHeight="false" outlineLevel="0" collapsed="false">
      <c r="AC136" s="11" t="s">
        <v>188</v>
      </c>
    </row>
    <row r="137" customFormat="false" ht="12.75" hidden="false" customHeight="false" outlineLevel="0" collapsed="false">
      <c r="AC137" s="11" t="s">
        <v>189</v>
      </c>
    </row>
    <row r="138" customFormat="false" ht="12.75" hidden="false" customHeight="false" outlineLevel="0" collapsed="false">
      <c r="AC138" s="11" t="s">
        <v>190</v>
      </c>
    </row>
    <row r="139" customFormat="false" ht="12.75" hidden="false" customHeight="false" outlineLevel="0" collapsed="false">
      <c r="AC139" s="11" t="s">
        <v>191</v>
      </c>
    </row>
    <row r="140" customFormat="false" ht="12.75" hidden="false" customHeight="false" outlineLevel="0" collapsed="false">
      <c r="AC140" s="11" t="s">
        <v>192</v>
      </c>
    </row>
    <row r="141" customFormat="false" ht="12.75" hidden="false" customHeight="false" outlineLevel="0" collapsed="false">
      <c r="AC141" s="11" t="s">
        <v>193</v>
      </c>
    </row>
    <row r="142" customFormat="false" ht="12.75" hidden="false" customHeight="false" outlineLevel="0" collapsed="false">
      <c r="AC142" s="11" t="s">
        <v>194</v>
      </c>
    </row>
    <row r="143" customFormat="false" ht="12.75" hidden="false" customHeight="false" outlineLevel="0" collapsed="false">
      <c r="AC143" s="11" t="s">
        <v>195</v>
      </c>
    </row>
    <row r="144" customFormat="false" ht="12.75" hidden="false" customHeight="false" outlineLevel="0" collapsed="false">
      <c r="AC144" s="11" t="s">
        <v>196</v>
      </c>
    </row>
    <row r="145" customFormat="false" ht="12.75" hidden="false" customHeight="false" outlineLevel="0" collapsed="false">
      <c r="AC145" s="11" t="s">
        <v>197</v>
      </c>
    </row>
    <row r="146" customFormat="false" ht="12.75" hidden="false" customHeight="false" outlineLevel="0" collapsed="false">
      <c r="AC146" s="11" t="s">
        <v>198</v>
      </c>
    </row>
    <row r="147" customFormat="false" ht="12.75" hidden="false" customHeight="false" outlineLevel="0" collapsed="false">
      <c r="AC147" s="11" t="s">
        <v>199</v>
      </c>
    </row>
    <row r="148" customFormat="false" ht="12.75" hidden="false" customHeight="false" outlineLevel="0" collapsed="false">
      <c r="AC148" s="11" t="s">
        <v>200</v>
      </c>
    </row>
    <row r="149" customFormat="false" ht="12.75" hidden="false" customHeight="false" outlineLevel="0" collapsed="false">
      <c r="AC149" s="11" t="s">
        <v>201</v>
      </c>
    </row>
    <row r="150" customFormat="false" ht="12.75" hidden="false" customHeight="false" outlineLevel="0" collapsed="false">
      <c r="AC150" s="11" t="s">
        <v>202</v>
      </c>
    </row>
    <row r="151" customFormat="false" ht="12.75" hidden="false" customHeight="false" outlineLevel="0" collapsed="false">
      <c r="AC151" s="11" t="s">
        <v>203</v>
      </c>
    </row>
    <row r="152" customFormat="false" ht="12.75" hidden="false" customHeight="false" outlineLevel="0" collapsed="false">
      <c r="AC152" s="11" t="s">
        <v>204</v>
      </c>
    </row>
    <row r="153" customFormat="false" ht="12.75" hidden="false" customHeight="false" outlineLevel="0" collapsed="false">
      <c r="AC153" s="11" t="s">
        <v>205</v>
      </c>
    </row>
    <row r="154" customFormat="false" ht="12.75" hidden="false" customHeight="false" outlineLevel="0" collapsed="false">
      <c r="AC154" s="11" t="s">
        <v>206</v>
      </c>
    </row>
    <row r="155" customFormat="false" ht="12.75" hidden="false" customHeight="false" outlineLevel="0" collapsed="false">
      <c r="AC155" s="11" t="s">
        <v>207</v>
      </c>
    </row>
    <row r="156" customFormat="false" ht="12.75" hidden="false" customHeight="false" outlineLevel="0" collapsed="false">
      <c r="AC156" s="11" t="s">
        <v>208</v>
      </c>
    </row>
    <row r="157" customFormat="false" ht="12.75" hidden="false" customHeight="false" outlineLevel="0" collapsed="false">
      <c r="AC157" s="11" t="s">
        <v>209</v>
      </c>
    </row>
    <row r="158" customFormat="false" ht="12.75" hidden="false" customHeight="false" outlineLevel="0" collapsed="false">
      <c r="AC158" s="11" t="s">
        <v>210</v>
      </c>
    </row>
    <row r="159" customFormat="false" ht="12.75" hidden="false" customHeight="false" outlineLevel="0" collapsed="false">
      <c r="AC159" s="11" t="s">
        <v>211</v>
      </c>
    </row>
    <row r="160" customFormat="false" ht="12.75" hidden="false" customHeight="false" outlineLevel="0" collapsed="false">
      <c r="AC160" s="11" t="s">
        <v>212</v>
      </c>
    </row>
    <row r="161" customFormat="false" ht="12.75" hidden="false" customHeight="false" outlineLevel="0" collapsed="false">
      <c r="AC161" s="11" t="s">
        <v>213</v>
      </c>
    </row>
    <row r="162" customFormat="false" ht="12.75" hidden="false" customHeight="false" outlineLevel="0" collapsed="false">
      <c r="AC162" s="11" t="s">
        <v>214</v>
      </c>
    </row>
    <row r="163" customFormat="false" ht="12.75" hidden="false" customHeight="false" outlineLevel="0" collapsed="false">
      <c r="AC163" s="11" t="s">
        <v>215</v>
      </c>
    </row>
    <row r="164" customFormat="false" ht="12.75" hidden="false" customHeight="false" outlineLevel="0" collapsed="false">
      <c r="AC164" s="11" t="s">
        <v>216</v>
      </c>
    </row>
    <row r="165" customFormat="false" ht="12.75" hidden="false" customHeight="false" outlineLevel="0" collapsed="false">
      <c r="AC165" s="11" t="s">
        <v>217</v>
      </c>
    </row>
    <row r="166" customFormat="false" ht="12.75" hidden="false" customHeight="false" outlineLevel="0" collapsed="false">
      <c r="AC166" s="11" t="s">
        <v>218</v>
      </c>
    </row>
    <row r="167" customFormat="false" ht="12.75" hidden="false" customHeight="false" outlineLevel="0" collapsed="false">
      <c r="AC167" s="11" t="s">
        <v>219</v>
      </c>
    </row>
    <row r="168" customFormat="false" ht="12.75" hidden="false" customHeight="false" outlineLevel="0" collapsed="false">
      <c r="AC168" s="11" t="s">
        <v>220</v>
      </c>
    </row>
    <row r="169" customFormat="false" ht="12.75" hidden="false" customHeight="false" outlineLevel="0" collapsed="false">
      <c r="AC169" s="11" t="s">
        <v>221</v>
      </c>
    </row>
    <row r="170" customFormat="false" ht="12.75" hidden="false" customHeight="false" outlineLevel="0" collapsed="false">
      <c r="AC170" s="11" t="s">
        <v>222</v>
      </c>
    </row>
    <row r="171" customFormat="false" ht="12.75" hidden="false" customHeight="false" outlineLevel="0" collapsed="false">
      <c r="AC171" s="11" t="s">
        <v>223</v>
      </c>
    </row>
    <row r="172" customFormat="false" ht="12.75" hidden="false" customHeight="false" outlineLevel="0" collapsed="false">
      <c r="AC172" s="11" t="s">
        <v>224</v>
      </c>
    </row>
    <row r="173" customFormat="false" ht="12.75" hidden="false" customHeight="false" outlineLevel="0" collapsed="false">
      <c r="AC173" s="11" t="s">
        <v>225</v>
      </c>
    </row>
    <row r="174" customFormat="false" ht="12.75" hidden="false" customHeight="false" outlineLevel="0" collapsed="false">
      <c r="AC174" s="11" t="s">
        <v>226</v>
      </c>
    </row>
    <row r="175" customFormat="false" ht="12.75" hidden="false" customHeight="false" outlineLevel="0" collapsed="false">
      <c r="AC175" s="11" t="s">
        <v>227</v>
      </c>
    </row>
    <row r="176" customFormat="false" ht="12.75" hidden="false" customHeight="false" outlineLevel="0" collapsed="false">
      <c r="AC176" s="11" t="s">
        <v>228</v>
      </c>
    </row>
    <row r="177" customFormat="false" ht="12.75" hidden="false" customHeight="false" outlineLevel="0" collapsed="false">
      <c r="AC177" s="11" t="s">
        <v>229</v>
      </c>
    </row>
    <row r="178" customFormat="false" ht="12.75" hidden="false" customHeight="false" outlineLevel="0" collapsed="false">
      <c r="AC178" s="11" t="s">
        <v>230</v>
      </c>
    </row>
    <row r="179" customFormat="false" ht="12.75" hidden="false" customHeight="false" outlineLevel="0" collapsed="false">
      <c r="AC179" s="11" t="s">
        <v>231</v>
      </c>
    </row>
    <row r="180" customFormat="false" ht="12.75" hidden="false" customHeight="false" outlineLevel="0" collapsed="false">
      <c r="AC180" s="11" t="s">
        <v>232</v>
      </c>
    </row>
    <row r="181" customFormat="false" ht="12.75" hidden="false" customHeight="false" outlineLevel="0" collapsed="false">
      <c r="AC181" s="11" t="s">
        <v>233</v>
      </c>
    </row>
    <row r="182" customFormat="false" ht="12.75" hidden="false" customHeight="false" outlineLevel="0" collapsed="false">
      <c r="AC182" s="11" t="s">
        <v>234</v>
      </c>
    </row>
    <row r="183" customFormat="false" ht="12.75" hidden="false" customHeight="false" outlineLevel="0" collapsed="false">
      <c r="AC183" s="11" t="s">
        <v>235</v>
      </c>
    </row>
    <row r="184" customFormat="false" ht="12.75" hidden="false" customHeight="false" outlineLevel="0" collapsed="false">
      <c r="AC184" s="11" t="s">
        <v>236</v>
      </c>
    </row>
    <row r="185" customFormat="false" ht="12.75" hidden="false" customHeight="false" outlineLevel="0" collapsed="false">
      <c r="AC185" s="11" t="s">
        <v>237</v>
      </c>
    </row>
    <row r="186" customFormat="false" ht="12.75" hidden="false" customHeight="false" outlineLevel="0" collapsed="false">
      <c r="AC186" s="11" t="s">
        <v>238</v>
      </c>
    </row>
    <row r="187" customFormat="false" ht="12.75" hidden="false" customHeight="false" outlineLevel="0" collapsed="false">
      <c r="AC187" s="11" t="s">
        <v>239</v>
      </c>
    </row>
    <row r="188" customFormat="false" ht="12.75" hidden="false" customHeight="false" outlineLevel="0" collapsed="false">
      <c r="AC188" s="11" t="s">
        <v>240</v>
      </c>
    </row>
    <row r="189" customFormat="false" ht="12.75" hidden="false" customHeight="false" outlineLevel="0" collapsed="false">
      <c r="AC189" s="11" t="s">
        <v>241</v>
      </c>
    </row>
    <row r="190" customFormat="false" ht="12.75" hidden="false" customHeight="false" outlineLevel="0" collapsed="false">
      <c r="AC190" s="11" t="s">
        <v>242</v>
      </c>
    </row>
    <row r="191" customFormat="false" ht="12.75" hidden="false" customHeight="false" outlineLevel="0" collapsed="false">
      <c r="AC191" s="11" t="s">
        <v>243</v>
      </c>
    </row>
    <row r="192" customFormat="false" ht="12.75" hidden="false" customHeight="false" outlineLevel="0" collapsed="false">
      <c r="AC192" s="11" t="s">
        <v>244</v>
      </c>
    </row>
    <row r="193" customFormat="false" ht="12.75" hidden="false" customHeight="false" outlineLevel="0" collapsed="false">
      <c r="AC193" s="11" t="s">
        <v>245</v>
      </c>
    </row>
    <row r="194" customFormat="false" ht="12.75" hidden="false" customHeight="false" outlineLevel="0" collapsed="false">
      <c r="AC194" s="11" t="s">
        <v>246</v>
      </c>
    </row>
    <row r="195" customFormat="false" ht="12.75" hidden="false" customHeight="false" outlineLevel="0" collapsed="false">
      <c r="AC195" s="11" t="s">
        <v>247</v>
      </c>
    </row>
    <row r="196" customFormat="false" ht="12.75" hidden="false" customHeight="false" outlineLevel="0" collapsed="false">
      <c r="AC196" s="11" t="s">
        <v>248</v>
      </c>
    </row>
    <row r="197" customFormat="false" ht="12.75" hidden="false" customHeight="false" outlineLevel="0" collapsed="false">
      <c r="AC197" s="11" t="s">
        <v>249</v>
      </c>
    </row>
    <row r="198" customFormat="false" ht="12.75" hidden="false" customHeight="false" outlineLevel="0" collapsed="false">
      <c r="AC198" s="11" t="s">
        <v>250</v>
      </c>
    </row>
    <row r="199" customFormat="false" ht="12.75" hidden="false" customHeight="false" outlineLevel="0" collapsed="false">
      <c r="AC199" s="11" t="s">
        <v>251</v>
      </c>
    </row>
    <row r="200" customFormat="false" ht="12.75" hidden="false" customHeight="false" outlineLevel="0" collapsed="false">
      <c r="AC200" s="11" t="s">
        <v>252</v>
      </c>
    </row>
    <row r="201" customFormat="false" ht="12.75" hidden="false" customHeight="false" outlineLevel="0" collapsed="false">
      <c r="AC201" s="11" t="s">
        <v>253</v>
      </c>
    </row>
    <row r="202" customFormat="false" ht="12.75" hidden="false" customHeight="false" outlineLevel="0" collapsed="false">
      <c r="AC202" s="11" t="s">
        <v>254</v>
      </c>
    </row>
    <row r="203" customFormat="false" ht="12.75" hidden="false" customHeight="false" outlineLevel="0" collapsed="false">
      <c r="AC203" s="11" t="s">
        <v>255</v>
      </c>
    </row>
    <row r="204" customFormat="false" ht="12.75" hidden="false" customHeight="false" outlineLevel="0" collapsed="false">
      <c r="AC204" s="11" t="s">
        <v>256</v>
      </c>
    </row>
    <row r="205" customFormat="false" ht="12.75" hidden="false" customHeight="false" outlineLevel="0" collapsed="false">
      <c r="AC205" s="11" t="s">
        <v>257</v>
      </c>
    </row>
    <row r="206" customFormat="false" ht="12.75" hidden="false" customHeight="false" outlineLevel="0" collapsed="false">
      <c r="AC206" s="11" t="s">
        <v>258</v>
      </c>
    </row>
    <row r="207" customFormat="false" ht="12.75" hidden="false" customHeight="false" outlineLevel="0" collapsed="false">
      <c r="AC207" s="11" t="s">
        <v>259</v>
      </c>
    </row>
    <row r="208" customFormat="false" ht="12.75" hidden="false" customHeight="false" outlineLevel="0" collapsed="false">
      <c r="AC208" s="11" t="s">
        <v>260</v>
      </c>
    </row>
    <row r="209" customFormat="false" ht="12.75" hidden="false" customHeight="false" outlineLevel="0" collapsed="false">
      <c r="AC209" s="11" t="s">
        <v>261</v>
      </c>
    </row>
    <row r="210" customFormat="false" ht="12.75" hidden="false" customHeight="false" outlineLevel="0" collapsed="false">
      <c r="AC210" s="11" t="s">
        <v>262</v>
      </c>
    </row>
    <row r="211" customFormat="false" ht="12.75" hidden="false" customHeight="false" outlineLevel="0" collapsed="false">
      <c r="AC211" s="11" t="s">
        <v>263</v>
      </c>
    </row>
    <row r="212" customFormat="false" ht="12.75" hidden="false" customHeight="false" outlineLevel="0" collapsed="false">
      <c r="AC212" s="11" t="s">
        <v>264</v>
      </c>
    </row>
    <row r="213" customFormat="false" ht="12.75" hidden="false" customHeight="false" outlineLevel="0" collapsed="false">
      <c r="AC213" s="11" t="s">
        <v>265</v>
      </c>
    </row>
    <row r="214" customFormat="false" ht="12.75" hidden="false" customHeight="false" outlineLevel="0" collapsed="false">
      <c r="AC214" s="11" t="s">
        <v>266</v>
      </c>
    </row>
    <row r="215" customFormat="false" ht="12.75" hidden="false" customHeight="false" outlineLevel="0" collapsed="false">
      <c r="AC215" s="11" t="s">
        <v>267</v>
      </c>
    </row>
    <row r="216" customFormat="false" ht="12.75" hidden="false" customHeight="false" outlineLevel="0" collapsed="false">
      <c r="AC216" s="11" t="s">
        <v>268</v>
      </c>
    </row>
    <row r="217" customFormat="false" ht="12.75" hidden="false" customHeight="false" outlineLevel="0" collapsed="false">
      <c r="AC217" s="11" t="s">
        <v>269</v>
      </c>
    </row>
    <row r="218" customFormat="false" ht="12.75" hidden="false" customHeight="false" outlineLevel="0" collapsed="false">
      <c r="AC218" s="11" t="s">
        <v>270</v>
      </c>
    </row>
    <row r="219" customFormat="false" ht="12.75" hidden="false" customHeight="false" outlineLevel="0" collapsed="false">
      <c r="AC219" s="11" t="s">
        <v>271</v>
      </c>
    </row>
    <row r="220" customFormat="false" ht="12.75" hidden="false" customHeight="false" outlineLevel="0" collapsed="false">
      <c r="AC220" s="11" t="s">
        <v>272</v>
      </c>
    </row>
    <row r="221" customFormat="false" ht="12.75" hidden="false" customHeight="false" outlineLevel="0" collapsed="false">
      <c r="AC221" s="11" t="s">
        <v>273</v>
      </c>
    </row>
    <row r="222" customFormat="false" ht="12.75" hidden="false" customHeight="false" outlineLevel="0" collapsed="false">
      <c r="AC222" s="11" t="s">
        <v>274</v>
      </c>
    </row>
    <row r="223" customFormat="false" ht="12.75" hidden="false" customHeight="false" outlineLevel="0" collapsed="false">
      <c r="AC223" s="11" t="s">
        <v>275</v>
      </c>
    </row>
    <row r="224" customFormat="false" ht="12.75" hidden="false" customHeight="false" outlineLevel="0" collapsed="false">
      <c r="AC224" s="11" t="s">
        <v>276</v>
      </c>
    </row>
    <row r="225" customFormat="false" ht="12.75" hidden="false" customHeight="false" outlineLevel="0" collapsed="false">
      <c r="AC225" s="11" t="s">
        <v>277</v>
      </c>
    </row>
    <row r="226" customFormat="false" ht="12.75" hidden="false" customHeight="false" outlineLevel="0" collapsed="false">
      <c r="AC226" s="11" t="s">
        <v>278</v>
      </c>
    </row>
    <row r="227" customFormat="false" ht="12.75" hidden="false" customHeight="false" outlineLevel="0" collapsed="false">
      <c r="AC227" s="11" t="s">
        <v>279</v>
      </c>
    </row>
    <row r="228" customFormat="false" ht="12.75" hidden="false" customHeight="false" outlineLevel="0" collapsed="false">
      <c r="AC228" s="11" t="s">
        <v>280</v>
      </c>
    </row>
    <row r="229" customFormat="false" ht="12.75" hidden="false" customHeight="false" outlineLevel="0" collapsed="false">
      <c r="AC229" s="11" t="s">
        <v>281</v>
      </c>
    </row>
    <row r="230" customFormat="false" ht="12.75" hidden="false" customHeight="false" outlineLevel="0" collapsed="false">
      <c r="AC230" s="11" t="s">
        <v>282</v>
      </c>
    </row>
    <row r="231" customFormat="false" ht="12.75" hidden="false" customHeight="false" outlineLevel="0" collapsed="false">
      <c r="AC231" s="11" t="s">
        <v>283</v>
      </c>
    </row>
    <row r="232" customFormat="false" ht="12.75" hidden="false" customHeight="false" outlineLevel="0" collapsed="false">
      <c r="AC232" s="11" t="s">
        <v>284</v>
      </c>
    </row>
    <row r="233" customFormat="false" ht="12.75" hidden="false" customHeight="false" outlineLevel="0" collapsed="false">
      <c r="AC233" s="11" t="s">
        <v>285</v>
      </c>
    </row>
    <row r="234" customFormat="false" ht="12.75" hidden="false" customHeight="false" outlineLevel="0" collapsed="false">
      <c r="AC234" s="11" t="s">
        <v>286</v>
      </c>
    </row>
    <row r="235" customFormat="false" ht="12.75" hidden="false" customHeight="false" outlineLevel="0" collapsed="false">
      <c r="AC235" s="11" t="s">
        <v>287</v>
      </c>
    </row>
    <row r="236" customFormat="false" ht="12.75" hidden="false" customHeight="false" outlineLevel="0" collapsed="false">
      <c r="AC236" s="11" t="s">
        <v>288</v>
      </c>
    </row>
    <row r="237" customFormat="false" ht="12.75" hidden="false" customHeight="false" outlineLevel="0" collapsed="false">
      <c r="AC237" s="11" t="s">
        <v>289</v>
      </c>
    </row>
    <row r="238" customFormat="false" ht="12.75" hidden="false" customHeight="false" outlineLevel="0" collapsed="false">
      <c r="AC238" s="11" t="s">
        <v>290</v>
      </c>
    </row>
    <row r="239" customFormat="false" ht="12.75" hidden="false" customHeight="false" outlineLevel="0" collapsed="false">
      <c r="AC239" s="11" t="s">
        <v>291</v>
      </c>
    </row>
    <row r="240" customFormat="false" ht="12.75" hidden="false" customHeight="false" outlineLevel="0" collapsed="false">
      <c r="AC240" s="11" t="s">
        <v>292</v>
      </c>
    </row>
    <row r="241" customFormat="false" ht="12.75" hidden="false" customHeight="false" outlineLevel="0" collapsed="false">
      <c r="AC241" s="11" t="s">
        <v>293</v>
      </c>
    </row>
    <row r="242" customFormat="false" ht="12.75" hidden="false" customHeight="false" outlineLevel="0" collapsed="false">
      <c r="AC242" s="11" t="s">
        <v>294</v>
      </c>
    </row>
    <row r="243" customFormat="false" ht="12.75" hidden="false" customHeight="false" outlineLevel="0" collapsed="false">
      <c r="AC243" s="11" t="s">
        <v>295</v>
      </c>
    </row>
    <row r="244" customFormat="false" ht="12.75" hidden="false" customHeight="false" outlineLevel="0" collapsed="false">
      <c r="AC244" s="11" t="s">
        <v>296</v>
      </c>
    </row>
    <row r="245" customFormat="false" ht="12.75" hidden="false" customHeight="false" outlineLevel="0" collapsed="false">
      <c r="AC245" s="11" t="s">
        <v>297</v>
      </c>
    </row>
    <row r="246" customFormat="false" ht="12.75" hidden="false" customHeight="false" outlineLevel="0" collapsed="false">
      <c r="AC246" s="11" t="s">
        <v>298</v>
      </c>
    </row>
    <row r="247" customFormat="false" ht="12.75" hidden="false" customHeight="false" outlineLevel="0" collapsed="false">
      <c r="AC247" s="11" t="s">
        <v>299</v>
      </c>
    </row>
    <row r="248" customFormat="false" ht="12.75" hidden="false" customHeight="false" outlineLevel="0" collapsed="false">
      <c r="AC248" s="11" t="s">
        <v>300</v>
      </c>
    </row>
    <row r="249" customFormat="false" ht="12.75" hidden="false" customHeight="false" outlineLevel="0" collapsed="false">
      <c r="AC249" s="11" t="s">
        <v>301</v>
      </c>
    </row>
    <row r="250" customFormat="false" ht="12.75" hidden="false" customHeight="false" outlineLevel="0" collapsed="false">
      <c r="AC250" s="11" t="s">
        <v>302</v>
      </c>
    </row>
    <row r="251" customFormat="false" ht="12.75" hidden="false" customHeight="false" outlineLevel="0" collapsed="false">
      <c r="AC251" s="11" t="s">
        <v>303</v>
      </c>
    </row>
    <row r="252" customFormat="false" ht="12.75" hidden="false" customHeight="false" outlineLevel="0" collapsed="false">
      <c r="AC252" s="11" t="s">
        <v>304</v>
      </c>
    </row>
    <row r="253" customFormat="false" ht="12.75" hidden="false" customHeight="false" outlineLevel="0" collapsed="false">
      <c r="AC253" s="11" t="s">
        <v>305</v>
      </c>
    </row>
    <row r="254" customFormat="false" ht="12.75" hidden="false" customHeight="false" outlineLevel="0" collapsed="false">
      <c r="AC254" s="11" t="s">
        <v>306</v>
      </c>
    </row>
    <row r="255" customFormat="false" ht="12.75" hidden="false" customHeight="false" outlineLevel="0" collapsed="false">
      <c r="AC255" s="11" t="s">
        <v>307</v>
      </c>
    </row>
    <row r="256" customFormat="false" ht="12.75" hidden="false" customHeight="false" outlineLevel="0" collapsed="false">
      <c r="AC256" s="11" t="s">
        <v>308</v>
      </c>
    </row>
    <row r="257" customFormat="false" ht="12.75" hidden="false" customHeight="false" outlineLevel="0" collapsed="false">
      <c r="AC257" s="11" t="s">
        <v>309</v>
      </c>
    </row>
    <row r="258" customFormat="false" ht="12.75" hidden="false" customHeight="false" outlineLevel="0" collapsed="false">
      <c r="AC258" s="11" t="s">
        <v>310</v>
      </c>
    </row>
    <row r="259" customFormat="false" ht="12.75" hidden="false" customHeight="false" outlineLevel="0" collapsed="false">
      <c r="AC259" s="11" t="s">
        <v>311</v>
      </c>
    </row>
    <row r="260" customFormat="false" ht="12.75" hidden="false" customHeight="false" outlineLevel="0" collapsed="false">
      <c r="AC260" s="11" t="s">
        <v>312</v>
      </c>
    </row>
    <row r="261" customFormat="false" ht="12.75" hidden="false" customHeight="false" outlineLevel="0" collapsed="false">
      <c r="AC261" s="11" t="s">
        <v>313</v>
      </c>
    </row>
    <row r="262" customFormat="false" ht="12.75" hidden="false" customHeight="false" outlineLevel="0" collapsed="false">
      <c r="AC262" s="11" t="s">
        <v>314</v>
      </c>
    </row>
    <row r="263" customFormat="false" ht="12.75" hidden="false" customHeight="false" outlineLevel="0" collapsed="false">
      <c r="AC263" s="11" t="s">
        <v>315</v>
      </c>
    </row>
    <row r="264" customFormat="false" ht="12.75" hidden="false" customHeight="false" outlineLevel="0" collapsed="false">
      <c r="AC264" s="11" t="s">
        <v>316</v>
      </c>
    </row>
    <row r="265" customFormat="false" ht="12.75" hidden="false" customHeight="false" outlineLevel="0" collapsed="false">
      <c r="AC265" s="11" t="s">
        <v>317</v>
      </c>
    </row>
    <row r="266" customFormat="false" ht="12.75" hidden="false" customHeight="false" outlineLevel="0" collapsed="false">
      <c r="AC266" s="11" t="s">
        <v>318</v>
      </c>
    </row>
    <row r="267" customFormat="false" ht="12.75" hidden="false" customHeight="false" outlineLevel="0" collapsed="false">
      <c r="AC267" s="11" t="s">
        <v>319</v>
      </c>
    </row>
    <row r="268" customFormat="false" ht="12.75" hidden="false" customHeight="false" outlineLevel="0" collapsed="false">
      <c r="AC268" s="11" t="s">
        <v>320</v>
      </c>
    </row>
    <row r="269" customFormat="false" ht="12.75" hidden="false" customHeight="false" outlineLevel="0" collapsed="false">
      <c r="AC269" s="11" t="s">
        <v>321</v>
      </c>
    </row>
    <row r="270" customFormat="false" ht="12.75" hidden="false" customHeight="false" outlineLevel="0" collapsed="false">
      <c r="AC270" s="11" t="s">
        <v>322</v>
      </c>
    </row>
    <row r="271" customFormat="false" ht="12.75" hidden="false" customHeight="false" outlineLevel="0" collapsed="false">
      <c r="AC271" s="11" t="s">
        <v>323</v>
      </c>
    </row>
    <row r="272" customFormat="false" ht="12.75" hidden="false" customHeight="false" outlineLevel="0" collapsed="false">
      <c r="AC272" s="11" t="s">
        <v>324</v>
      </c>
    </row>
    <row r="273" customFormat="false" ht="12.75" hidden="false" customHeight="false" outlineLevel="0" collapsed="false">
      <c r="AC273" s="11" t="s">
        <v>325</v>
      </c>
    </row>
    <row r="274" customFormat="false" ht="12.75" hidden="false" customHeight="false" outlineLevel="0" collapsed="false">
      <c r="AC274" s="11" t="s">
        <v>326</v>
      </c>
    </row>
    <row r="275" customFormat="false" ht="12.75" hidden="false" customHeight="false" outlineLevel="0" collapsed="false">
      <c r="AC275" s="11" t="s">
        <v>327</v>
      </c>
    </row>
    <row r="276" customFormat="false" ht="12.75" hidden="false" customHeight="false" outlineLevel="0" collapsed="false">
      <c r="AC276" s="11" t="s">
        <v>328</v>
      </c>
    </row>
    <row r="277" customFormat="false" ht="12.75" hidden="false" customHeight="false" outlineLevel="0" collapsed="false">
      <c r="AC277" s="11" t="s">
        <v>329</v>
      </c>
    </row>
    <row r="278" customFormat="false" ht="12.75" hidden="false" customHeight="false" outlineLevel="0" collapsed="false">
      <c r="AC278" s="11" t="s">
        <v>330</v>
      </c>
    </row>
    <row r="279" customFormat="false" ht="12.75" hidden="false" customHeight="false" outlineLevel="0" collapsed="false">
      <c r="AC279" s="11" t="s">
        <v>331</v>
      </c>
    </row>
    <row r="280" customFormat="false" ht="12.75" hidden="false" customHeight="false" outlineLevel="0" collapsed="false">
      <c r="AC280" s="11" t="s">
        <v>332</v>
      </c>
    </row>
    <row r="281" customFormat="false" ht="12.75" hidden="false" customHeight="false" outlineLevel="0" collapsed="false">
      <c r="AC281" s="11" t="s">
        <v>333</v>
      </c>
    </row>
    <row r="282" customFormat="false" ht="12.75" hidden="false" customHeight="false" outlineLevel="0" collapsed="false">
      <c r="AC282" s="11" t="s">
        <v>334</v>
      </c>
    </row>
    <row r="283" customFormat="false" ht="12.75" hidden="false" customHeight="false" outlineLevel="0" collapsed="false">
      <c r="AC283" s="11" t="s">
        <v>335</v>
      </c>
    </row>
    <row r="284" customFormat="false" ht="12.75" hidden="false" customHeight="false" outlineLevel="0" collapsed="false">
      <c r="AC284" s="11" t="s">
        <v>336</v>
      </c>
    </row>
    <row r="293" customFormat="false" ht="12.75" hidden="false" customHeight="false" outlineLevel="0" collapsed="false">
      <c r="AC293" s="12"/>
    </row>
    <row r="294" customFormat="false" ht="12.75" hidden="false" customHeight="false" outlineLevel="0" collapsed="false">
      <c r="AC294" s="12"/>
    </row>
    <row r="295" customFormat="false" ht="12.75" hidden="false" customHeight="false" outlineLevel="0" collapsed="false">
      <c r="AC295" s="12"/>
    </row>
    <row r="296" customFormat="false" ht="12.75" hidden="false" customHeight="false" outlineLevel="0" collapsed="false">
      <c r="AC296" s="12"/>
    </row>
    <row r="297" customFormat="false" ht="12.75" hidden="false" customHeight="false" outlineLevel="0" collapsed="false">
      <c r="AC297" s="12"/>
    </row>
  </sheetData>
  <sheetProtection sheet="true" password="f954"/>
  <mergeCells count="5">
    <mergeCell ref="A1:P1"/>
    <mergeCell ref="A2:P2"/>
    <mergeCell ref="A3:P3"/>
    <mergeCell ref="A4:P4"/>
    <mergeCell ref="A5:P5"/>
  </mergeCells>
  <dataValidations count="4">
    <dataValidation allowBlank="true" errorStyle="stop" operator="between" showDropDown="false" showErrorMessage="true" showInputMessage="false" sqref="A7" type="list">
      <formula1>$AB$9:$AB$47</formula1>
      <formula2>0</formula2>
    </dataValidation>
    <dataValidation allowBlank="false" errorStyle="stop" operator="between" showDropDown="false" showErrorMessage="true" showInputMessage="false" sqref="B7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7:P23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C$7:$AC$284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6.85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  <col collapsed="false" customWidth="true" hidden="true" outlineLevel="0" max="27" min="27" style="0" width="58.28"/>
    <col collapsed="false" customWidth="true" hidden="true" outlineLevel="0" max="28" min="28" style="0" width="9.14"/>
    <col collapsed="false" customWidth="true" hidden="false" outlineLevel="0" max="29" min="29" style="0" width="9.14"/>
  </cols>
  <sheetData>
    <row r="1" customFormat="false" ht="19.5" hidden="false" customHeight="true" outlineLevel="0" collapsed="false">
      <c r="A1" s="19" t="s">
        <v>33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9.5" hidden="false" customHeight="true" outlineLevel="0" collapsed="false">
      <c r="A3" s="22" t="n">
        <f aca="false">+AD!A7</f>
        <v>2015</v>
      </c>
      <c r="B3" s="22" t="str">
        <f aca="false">+AD!B7</f>
        <v>M01 Jul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51.75" hidden="false" customHeight="false" outlineLevel="0" collapsed="false">
      <c r="A4" s="4" t="s">
        <v>338</v>
      </c>
      <c r="B4" s="23" t="s">
        <v>339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</row>
    <row r="5" customFormat="false" ht="12.95" hidden="false" customHeight="true" outlineLevel="0" collapsed="false">
      <c r="A5" s="24" t="str">
        <f aca="false">IF(B5="","????",VLOOKUP(B5,$AA$5:$BB$60,2))</f>
        <v>2227</v>
      </c>
      <c r="B5" s="25" t="s">
        <v>340</v>
      </c>
      <c r="C5" s="26" t="s">
        <v>23</v>
      </c>
      <c r="D5" s="26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 t="s">
        <v>341</v>
      </c>
      <c r="AB5" s="17" t="s">
        <v>342</v>
      </c>
    </row>
    <row r="6" customFormat="false" ht="12.95" hidden="false" customHeight="true" outlineLevel="0" collapsed="false">
      <c r="A6" s="24"/>
      <c r="B6" s="27" t="str">
        <f aca="false">IF(B5="","",B5)</f>
        <v>National: Public Works</v>
      </c>
      <c r="C6" s="28" t="s">
        <v>26</v>
      </c>
      <c r="D6" s="28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 t="s">
        <v>343</v>
      </c>
      <c r="AB6" s="17" t="s">
        <v>344</v>
      </c>
    </row>
    <row r="7" customFormat="false" ht="12.95" hidden="false" customHeight="true" outlineLevel="0" collapsed="false">
      <c r="A7" s="24"/>
      <c r="B7" s="27" t="str">
        <f aca="false">IF(B5="","",B5)</f>
        <v>National: Public Works</v>
      </c>
      <c r="C7" s="28" t="s">
        <v>29</v>
      </c>
      <c r="D7" s="28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 t="s">
        <v>345</v>
      </c>
      <c r="AB7" s="17" t="s">
        <v>346</v>
      </c>
    </row>
    <row r="8" customFormat="false" ht="12.95" hidden="false" customHeight="true" outlineLevel="0" collapsed="false">
      <c r="A8" s="24"/>
      <c r="B8" s="27" t="str">
        <f aca="false">IF(B5="","",B5)</f>
        <v>National: Public Works</v>
      </c>
      <c r="C8" s="28" t="s">
        <v>32</v>
      </c>
      <c r="D8" s="28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 t="s">
        <v>347</v>
      </c>
      <c r="AB8" s="17" t="s">
        <v>348</v>
      </c>
    </row>
    <row r="9" customFormat="false" ht="12.95" hidden="false" customHeight="true" outlineLevel="0" collapsed="false">
      <c r="A9" s="24"/>
      <c r="B9" s="27" t="str">
        <f aca="false">IF(B5="","",B5)</f>
        <v>National: Public Works</v>
      </c>
      <c r="C9" s="28" t="s">
        <v>35</v>
      </c>
      <c r="D9" s="28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 t="s">
        <v>349</v>
      </c>
      <c r="AB9" s="17" t="s">
        <v>350</v>
      </c>
    </row>
    <row r="10" customFormat="false" ht="12.95" hidden="false" customHeight="true" outlineLevel="0" collapsed="false">
      <c r="A10" s="24"/>
      <c r="B10" s="27" t="str">
        <f aca="false">IF(B5="","",B5)</f>
        <v>National: Public Works</v>
      </c>
      <c r="C10" s="28" t="s">
        <v>38</v>
      </c>
      <c r="D10" s="28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 t="s">
        <v>351</v>
      </c>
      <c r="AB10" s="17" t="s">
        <v>352</v>
      </c>
    </row>
    <row r="11" customFormat="false" ht="12.95" hidden="false" customHeight="true" outlineLevel="0" collapsed="false">
      <c r="A11" s="24"/>
      <c r="B11" s="27" t="str">
        <f aca="false">IF(B5="","",B5)</f>
        <v>National: Public Works</v>
      </c>
      <c r="C11" s="28" t="s">
        <v>41</v>
      </c>
      <c r="D11" s="28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 t="s">
        <v>353</v>
      </c>
      <c r="AB11" s="17" t="s">
        <v>354</v>
      </c>
    </row>
    <row r="12" customFormat="false" ht="12.95" hidden="false" customHeight="true" outlineLevel="0" collapsed="false">
      <c r="A12" s="24"/>
      <c r="B12" s="27" t="str">
        <f aca="false">IF(B5="","",B5)</f>
        <v>National: Public Works</v>
      </c>
      <c r="C12" s="28" t="s">
        <v>44</v>
      </c>
      <c r="D12" s="28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 t="s">
        <v>355</v>
      </c>
      <c r="AB12" s="17" t="s">
        <v>356</v>
      </c>
    </row>
    <row r="13" customFormat="false" ht="12.95" hidden="false" customHeight="true" outlineLevel="0" collapsed="false">
      <c r="A13" s="24"/>
      <c r="B13" s="27" t="str">
        <f aca="false">IF(B5="","",B5)</f>
        <v>National: Public Works</v>
      </c>
      <c r="C13" s="28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 t="s">
        <v>357</v>
      </c>
      <c r="AB13" s="17" t="s">
        <v>358</v>
      </c>
    </row>
    <row r="14" customFormat="false" ht="12.95" hidden="false" customHeight="true" outlineLevel="0" collapsed="false">
      <c r="A14" s="24"/>
      <c r="B14" s="27" t="str">
        <f aca="false">IF(B5="","",B5)</f>
        <v>National: Public Works</v>
      </c>
      <c r="C14" s="28" t="s">
        <v>49</v>
      </c>
      <c r="D14" s="28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 t="s">
        <v>359</v>
      </c>
      <c r="AB14" s="17" t="s">
        <v>360</v>
      </c>
    </row>
    <row r="15" customFormat="false" ht="12.95" hidden="false" customHeight="true" outlineLevel="0" collapsed="false">
      <c r="A15" s="24"/>
      <c r="B15" s="27" t="str">
        <f aca="false">IF(B5="","",B5)</f>
        <v>National: Public Works</v>
      </c>
      <c r="C15" s="29" t="s">
        <v>52</v>
      </c>
      <c r="D15" s="29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 t="s">
        <v>361</v>
      </c>
      <c r="AB15" s="17" t="s">
        <v>362</v>
      </c>
    </row>
    <row r="16" customFormat="false" ht="12.95" hidden="false" customHeight="true" outlineLevel="0" collapsed="false">
      <c r="A16" s="30" t="str">
        <f aca="false">IF(B16="","????",VLOOKUP(B16,$AA$5:$BB$60,2))</f>
        <v>2256</v>
      </c>
      <c r="B16" s="25" t="s">
        <v>363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 t="s">
        <v>364</v>
      </c>
      <c r="AB16" s="17" t="s">
        <v>365</v>
      </c>
    </row>
    <row r="17" customFormat="false" ht="12.95" hidden="false" customHeight="true" outlineLevel="0" collapsed="false">
      <c r="B17" s="31" t="str">
        <f aca="false">IF(B16="","",B16)</f>
        <v>Provincial: Public Works, Roads and Transport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 t="s">
        <v>366</v>
      </c>
      <c r="AB17" s="17" t="s">
        <v>367</v>
      </c>
    </row>
    <row r="18" customFormat="false" ht="12.95" hidden="false" customHeight="true" outlineLevel="0" collapsed="false">
      <c r="B18" s="31" t="str">
        <f aca="false">IF(B16="","",B16)</f>
        <v>Provincial: Public Works, Roads and Transport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 t="s">
        <v>368</v>
      </c>
      <c r="AB18" s="17" t="s">
        <v>369</v>
      </c>
    </row>
    <row r="19" customFormat="false" ht="12.95" hidden="false" customHeight="true" outlineLevel="0" collapsed="false">
      <c r="B19" s="31" t="str">
        <f aca="false">IF(B16="","",B16)</f>
        <v>Provincial: Public Works, Roads and Transport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 t="s">
        <v>370</v>
      </c>
      <c r="AB19" s="17" t="s">
        <v>371</v>
      </c>
    </row>
    <row r="20" customFormat="false" ht="12.95" hidden="false" customHeight="true" outlineLevel="0" collapsed="false">
      <c r="B20" s="31" t="str">
        <f aca="false">IF(B16="","",B16)</f>
        <v>Provincial: Public Works, Roads and Transport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 t="s">
        <v>372</v>
      </c>
      <c r="AB20" s="17" t="s">
        <v>373</v>
      </c>
    </row>
    <row r="21" customFormat="false" ht="12.95" hidden="false" customHeight="true" outlineLevel="0" collapsed="false">
      <c r="B21" s="31" t="str">
        <f aca="false">IF(B16="","",B16)</f>
        <v>Provincial: Public Works, Roads and Transport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 t="s">
        <v>374</v>
      </c>
      <c r="AB21" s="17" t="s">
        <v>375</v>
      </c>
    </row>
    <row r="22" customFormat="false" ht="12.95" hidden="false" customHeight="true" outlineLevel="0" collapsed="false">
      <c r="B22" s="31" t="str">
        <f aca="false">IF(B16="","",B16)</f>
        <v>Provincial: Public Works, Roads and Transport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 t="s">
        <v>376</v>
      </c>
      <c r="AB22" s="17" t="s">
        <v>377</v>
      </c>
    </row>
    <row r="23" customFormat="false" ht="12.95" hidden="false" customHeight="true" outlineLevel="0" collapsed="false">
      <c r="B23" s="31" t="str">
        <f aca="false">IF(B16="","",B16)</f>
        <v>Provincial: Public Works, Roads and Transport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 t="s">
        <v>378</v>
      </c>
      <c r="AB23" s="17" t="s">
        <v>379</v>
      </c>
    </row>
    <row r="24" customFormat="false" ht="12.95" hidden="false" customHeight="true" outlineLevel="0" collapsed="false">
      <c r="B24" s="31" t="str">
        <f aca="false">IF(B16="","",B16)</f>
        <v>Provincial: Public Works, Roads and Transport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 t="s">
        <v>380</v>
      </c>
      <c r="AB24" s="17" t="s">
        <v>381</v>
      </c>
    </row>
    <row r="25" customFormat="false" ht="12.95" hidden="false" customHeight="true" outlineLevel="0" collapsed="false">
      <c r="B25" s="31" t="str">
        <f aca="false">IF(B16="","",B16)</f>
        <v>Provincial: Public Works, Roads and Transport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 t="s">
        <v>382</v>
      </c>
      <c r="AB25" s="17" t="s">
        <v>383</v>
      </c>
    </row>
    <row r="26" customFormat="false" ht="12.95" hidden="false" customHeight="true" outlineLevel="0" collapsed="false">
      <c r="B26" s="31" t="str">
        <f aca="false">IF(B16="","",B16)</f>
        <v>Provincial: Public Works, Roads and Transport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 t="s">
        <v>384</v>
      </c>
      <c r="AB26" s="17" t="s">
        <v>385</v>
      </c>
    </row>
    <row r="27" customFormat="false" ht="12.95" hidden="false" customHeight="true" outlineLevel="0" collapsed="false">
      <c r="A27" s="24" t="str">
        <f aca="false">IF(B27="","????",VLOOKUP(B27,$AA$5:$BB$60,2))</f>
        <v>????</v>
      </c>
      <c r="B27" s="25"/>
      <c r="C27" s="26" t="s">
        <v>23</v>
      </c>
      <c r="D27" s="26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 t="s">
        <v>386</v>
      </c>
      <c r="AB27" s="17" t="s">
        <v>387</v>
      </c>
    </row>
    <row r="28" customFormat="false" ht="12.95" hidden="false" customHeight="true" outlineLevel="0" collapsed="false">
      <c r="A28" s="24"/>
      <c r="B28" s="27" t="str">
        <f aca="false">IF(B27="","",B27)</f>
        <v/>
      </c>
      <c r="C28" s="28" t="s">
        <v>26</v>
      </c>
      <c r="D28" s="28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 t="s">
        <v>388</v>
      </c>
      <c r="AB28" s="17" t="s">
        <v>389</v>
      </c>
    </row>
    <row r="29" customFormat="false" ht="12.95" hidden="false" customHeight="true" outlineLevel="0" collapsed="false">
      <c r="A29" s="24"/>
      <c r="B29" s="27" t="str">
        <f aca="false">IF(B27="","",B27)</f>
        <v/>
      </c>
      <c r="C29" s="28" t="s">
        <v>29</v>
      </c>
      <c r="D29" s="28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 t="s">
        <v>390</v>
      </c>
      <c r="AB29" s="17" t="s">
        <v>391</v>
      </c>
    </row>
    <row r="30" customFormat="false" ht="12.95" hidden="false" customHeight="true" outlineLevel="0" collapsed="false">
      <c r="A30" s="24"/>
      <c r="B30" s="27" t="str">
        <f aca="false">IF(B27="","",B27)</f>
        <v/>
      </c>
      <c r="C30" s="28" t="s">
        <v>32</v>
      </c>
      <c r="D30" s="28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 t="s">
        <v>392</v>
      </c>
      <c r="AB30" s="17" t="s">
        <v>393</v>
      </c>
    </row>
    <row r="31" customFormat="false" ht="12.95" hidden="false" customHeight="true" outlineLevel="0" collapsed="false">
      <c r="A31" s="24"/>
      <c r="B31" s="27" t="str">
        <f aca="false">IF(B27="","",B27)</f>
        <v/>
      </c>
      <c r="C31" s="28" t="s">
        <v>35</v>
      </c>
      <c r="D31" s="28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 t="s">
        <v>340</v>
      </c>
      <c r="AB31" s="17" t="s">
        <v>394</v>
      </c>
    </row>
    <row r="32" customFormat="false" ht="12.95" hidden="false" customHeight="true" outlineLevel="0" collapsed="false">
      <c r="A32" s="24"/>
      <c r="B32" s="27" t="str">
        <f aca="false">IF(B27="","",B27)</f>
        <v/>
      </c>
      <c r="C32" s="28" t="s">
        <v>38</v>
      </c>
      <c r="D32" s="28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 t="s">
        <v>395</v>
      </c>
      <c r="AB32" s="17" t="s">
        <v>396</v>
      </c>
    </row>
    <row r="33" customFormat="false" ht="12.95" hidden="false" customHeight="true" outlineLevel="0" collapsed="false">
      <c r="A33" s="24"/>
      <c r="B33" s="27" t="str">
        <f aca="false">IF(B27="","",B27)</f>
        <v/>
      </c>
      <c r="C33" s="28" t="s">
        <v>41</v>
      </c>
      <c r="D33" s="28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 t="s">
        <v>397</v>
      </c>
      <c r="AB33" s="17" t="s">
        <v>398</v>
      </c>
    </row>
    <row r="34" customFormat="false" ht="12.95" hidden="false" customHeight="true" outlineLevel="0" collapsed="false">
      <c r="A34" s="24"/>
      <c r="B34" s="27" t="str">
        <f aca="false">IF(B27="","",B27)</f>
        <v/>
      </c>
      <c r="C34" s="28" t="s">
        <v>44</v>
      </c>
      <c r="D34" s="28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 t="s">
        <v>399</v>
      </c>
      <c r="AB34" s="17" t="s">
        <v>400</v>
      </c>
    </row>
    <row r="35" customFormat="false" ht="12.95" hidden="false" customHeight="true" outlineLevel="0" collapsed="false">
      <c r="A35" s="24"/>
      <c r="B35" s="27" t="str">
        <f aca="false">IF(B27="","",B27)</f>
        <v/>
      </c>
      <c r="C35" s="28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 t="s">
        <v>401</v>
      </c>
      <c r="AB35" s="17" t="s">
        <v>402</v>
      </c>
    </row>
    <row r="36" customFormat="false" ht="12.95" hidden="false" customHeight="true" outlineLevel="0" collapsed="false">
      <c r="A36" s="24"/>
      <c r="B36" s="27" t="str">
        <f aca="false">IF(B27="","",B27)</f>
        <v/>
      </c>
      <c r="C36" s="28" t="s">
        <v>49</v>
      </c>
      <c r="D36" s="28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 t="s">
        <v>403</v>
      </c>
      <c r="AB36" s="17" t="s">
        <v>404</v>
      </c>
    </row>
    <row r="37" customFormat="false" ht="12.95" hidden="false" customHeight="true" outlineLevel="0" collapsed="false">
      <c r="A37" s="24"/>
      <c r="B37" s="27" t="str">
        <f aca="false">IF(B27="","",B27)</f>
        <v/>
      </c>
      <c r="C37" s="29" t="s">
        <v>52</v>
      </c>
      <c r="D37" s="29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 t="s">
        <v>405</v>
      </c>
      <c r="AB37" s="17" t="s">
        <v>406</v>
      </c>
    </row>
    <row r="38" customFormat="false" ht="12.95" hidden="false" customHeight="true" outlineLevel="0" collapsed="false">
      <c r="A38" s="30" t="str">
        <f aca="false">IF(B38="","????",VLOOKUP(B38,$AA$5:$BB$60,2))</f>
        <v>????</v>
      </c>
      <c r="B38" s="25"/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 t="s">
        <v>407</v>
      </c>
      <c r="AB38" s="17" t="s">
        <v>408</v>
      </c>
    </row>
    <row r="39" customFormat="false" ht="12.95" hidden="false" customHeight="true" outlineLevel="0" collapsed="false">
      <c r="B39" s="31" t="str">
        <f aca="false">IF(B38="","",B38)</f>
        <v/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 t="s">
        <v>409</v>
      </c>
      <c r="AB39" s="17" t="s">
        <v>410</v>
      </c>
    </row>
    <row r="40" customFormat="false" ht="12.95" hidden="false" customHeight="true" outlineLevel="0" collapsed="false">
      <c r="B40" s="31" t="str">
        <f aca="false">IF(B38="","",B38)</f>
        <v/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 t="s">
        <v>411</v>
      </c>
      <c r="AB40" s="17" t="s">
        <v>412</v>
      </c>
    </row>
    <row r="41" customFormat="false" ht="12.95" hidden="false" customHeight="true" outlineLevel="0" collapsed="false">
      <c r="B41" s="31" t="str">
        <f aca="false">IF(B38="","",B38)</f>
        <v/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 t="s">
        <v>413</v>
      </c>
      <c r="AB41" s="17" t="s">
        <v>414</v>
      </c>
    </row>
    <row r="42" customFormat="false" ht="12.95" hidden="false" customHeight="true" outlineLevel="0" collapsed="false">
      <c r="B42" s="31" t="str">
        <f aca="false">IF(B38="","",B38)</f>
        <v/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 t="s">
        <v>415</v>
      </c>
      <c r="AB42" s="17" t="s">
        <v>416</v>
      </c>
    </row>
    <row r="43" customFormat="false" ht="12.95" hidden="false" customHeight="true" outlineLevel="0" collapsed="false">
      <c r="B43" s="31" t="str">
        <f aca="false">IF(B38="","",B38)</f>
        <v/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17" t="s">
        <v>417</v>
      </c>
      <c r="AB43" s="17" t="s">
        <v>418</v>
      </c>
    </row>
    <row r="44" customFormat="false" ht="12.95" hidden="false" customHeight="true" outlineLevel="0" collapsed="false">
      <c r="B44" s="31" t="str">
        <f aca="false">IF(B38="","",B38)</f>
        <v/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17" t="s">
        <v>419</v>
      </c>
      <c r="AB44" s="17" t="s">
        <v>420</v>
      </c>
    </row>
    <row r="45" customFormat="false" ht="12.95" hidden="false" customHeight="true" outlineLevel="0" collapsed="false">
      <c r="B45" s="31" t="str">
        <f aca="false">IF(B38="","",B38)</f>
        <v/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17" t="s">
        <v>421</v>
      </c>
      <c r="AB45" s="17" t="s">
        <v>422</v>
      </c>
    </row>
    <row r="46" customFormat="false" ht="12.95" hidden="false" customHeight="true" outlineLevel="0" collapsed="false">
      <c r="B46" s="31" t="str">
        <f aca="false">IF(B38="","",B38)</f>
        <v/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17" t="s">
        <v>423</v>
      </c>
      <c r="AB46" s="17" t="s">
        <v>424</v>
      </c>
    </row>
    <row r="47" customFormat="false" ht="12.95" hidden="false" customHeight="true" outlineLevel="0" collapsed="false">
      <c r="B47" s="31" t="str">
        <f aca="false">IF(B38="","",B38)</f>
        <v/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17" t="s">
        <v>425</v>
      </c>
      <c r="AB47" s="17" t="s">
        <v>426</v>
      </c>
    </row>
    <row r="48" customFormat="false" ht="12.95" hidden="false" customHeight="true" outlineLevel="0" collapsed="false">
      <c r="B48" s="31" t="str">
        <f aca="false">IF(B38="","",B38)</f>
        <v/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17" t="s">
        <v>427</v>
      </c>
      <c r="AB48" s="17" t="s">
        <v>428</v>
      </c>
    </row>
    <row r="49" customFormat="false" ht="12.95" hidden="false" customHeight="true" outlineLevel="0" collapsed="false">
      <c r="A49" s="24" t="str">
        <f aca="false">IF(B49="","????",VLOOKUP(B49,$AA$5:$BB$60,2))</f>
        <v>????</v>
      </c>
      <c r="B49" s="25"/>
      <c r="C49" s="26" t="s">
        <v>23</v>
      </c>
      <c r="D49" s="26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17" t="s">
        <v>429</v>
      </c>
      <c r="AB49" s="17" t="s">
        <v>430</v>
      </c>
    </row>
    <row r="50" customFormat="false" ht="12.95" hidden="false" customHeight="true" outlineLevel="0" collapsed="false">
      <c r="A50" s="24"/>
      <c r="B50" s="27" t="str">
        <f aca="false">IF(B49="","",B49)</f>
        <v/>
      </c>
      <c r="C50" s="28" t="s">
        <v>26</v>
      </c>
      <c r="D50" s="28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17" t="s">
        <v>431</v>
      </c>
      <c r="AB50" s="17" t="s">
        <v>432</v>
      </c>
    </row>
    <row r="51" customFormat="false" ht="12.95" hidden="false" customHeight="true" outlineLevel="0" collapsed="false">
      <c r="A51" s="24"/>
      <c r="B51" s="27" t="str">
        <f aca="false">IF(B49="","",B49)</f>
        <v/>
      </c>
      <c r="C51" s="28" t="s">
        <v>29</v>
      </c>
      <c r="D51" s="28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17" t="s">
        <v>363</v>
      </c>
      <c r="AB51" s="17" t="s">
        <v>433</v>
      </c>
    </row>
    <row r="52" customFormat="false" ht="12.95" hidden="false" customHeight="true" outlineLevel="0" collapsed="false">
      <c r="A52" s="24"/>
      <c r="B52" s="27" t="str">
        <f aca="false">IF(B49="","",B49)</f>
        <v/>
      </c>
      <c r="C52" s="28" t="s">
        <v>32</v>
      </c>
      <c r="D52" s="28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17" t="s">
        <v>434</v>
      </c>
      <c r="AB52" s="17" t="s">
        <v>435</v>
      </c>
    </row>
    <row r="53" customFormat="false" ht="12.95" hidden="false" customHeight="true" outlineLevel="0" collapsed="false">
      <c r="A53" s="24"/>
      <c r="B53" s="27" t="str">
        <f aca="false">IF(B49="","",B49)</f>
        <v/>
      </c>
      <c r="C53" s="28" t="s">
        <v>35</v>
      </c>
      <c r="D53" s="28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17" t="s">
        <v>436</v>
      </c>
      <c r="AB53" s="17" t="s">
        <v>437</v>
      </c>
    </row>
    <row r="54" customFormat="false" ht="12.95" hidden="false" customHeight="true" outlineLevel="0" collapsed="false">
      <c r="A54" s="24"/>
      <c r="B54" s="27" t="str">
        <f aca="false">IF(B49="","",B49)</f>
        <v/>
      </c>
      <c r="C54" s="28" t="s">
        <v>38</v>
      </c>
      <c r="D54" s="28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17" t="s">
        <v>438</v>
      </c>
      <c r="AB54" s="0" t="s">
        <v>439</v>
      </c>
    </row>
    <row r="55" customFormat="false" ht="12.95" hidden="false" customHeight="true" outlineLevel="0" collapsed="false">
      <c r="A55" s="24"/>
      <c r="B55" s="27" t="str">
        <f aca="false">IF(B49="","",B49)</f>
        <v/>
      </c>
      <c r="C55" s="28" t="s">
        <v>41</v>
      </c>
      <c r="D55" s="28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17" t="s">
        <v>440</v>
      </c>
      <c r="AB55" s="0" t="s">
        <v>441</v>
      </c>
    </row>
    <row r="56" customFormat="false" ht="12.95" hidden="false" customHeight="true" outlineLevel="0" collapsed="false">
      <c r="A56" s="24"/>
      <c r="B56" s="27" t="str">
        <f aca="false">IF(B49="","",B49)</f>
        <v/>
      </c>
      <c r="C56" s="28" t="s">
        <v>44</v>
      </c>
      <c r="D56" s="28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17" t="s">
        <v>442</v>
      </c>
      <c r="AB56" s="0" t="s">
        <v>443</v>
      </c>
    </row>
    <row r="57" customFormat="false" ht="12.95" hidden="false" customHeight="true" outlineLevel="0" collapsed="false">
      <c r="A57" s="24"/>
      <c r="B57" s="27" t="str">
        <f aca="false">IF(B49="","",B49)</f>
        <v/>
      </c>
      <c r="C57" s="28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17" t="s">
        <v>444</v>
      </c>
      <c r="AB57" s="0" t="s">
        <v>445</v>
      </c>
    </row>
    <row r="58" customFormat="false" ht="12.95" hidden="false" customHeight="true" outlineLevel="0" collapsed="false">
      <c r="A58" s="24"/>
      <c r="B58" s="27" t="str">
        <f aca="false">IF(B49="","",B49)</f>
        <v/>
      </c>
      <c r="C58" s="28" t="s">
        <v>49</v>
      </c>
      <c r="D58" s="28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17" t="s">
        <v>446</v>
      </c>
      <c r="AB58" s="0" t="s">
        <v>447</v>
      </c>
    </row>
    <row r="59" customFormat="false" ht="12.95" hidden="false" customHeight="true" outlineLevel="0" collapsed="false">
      <c r="A59" s="24"/>
      <c r="B59" s="27" t="str">
        <f aca="false">IF(B49="","",B49)</f>
        <v/>
      </c>
      <c r="C59" s="29" t="s">
        <v>52</v>
      </c>
      <c r="D59" s="29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17" t="s">
        <v>448</v>
      </c>
      <c r="AB59" s="0" t="s">
        <v>449</v>
      </c>
    </row>
    <row r="60" customFormat="false" ht="12.95" hidden="false" customHeight="true" outlineLevel="0" collapsed="false">
      <c r="A60" s="30" t="str">
        <f aca="false">IF(B60="","????",VLOOKUP(B60,$AA$5:$BB$60,2))</f>
        <v>????</v>
      </c>
      <c r="B60" s="25"/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17" t="s">
        <v>450</v>
      </c>
      <c r="AB60" s="0" t="s">
        <v>451</v>
      </c>
    </row>
    <row r="61" customFormat="false" ht="12.95" hidden="false" customHeight="true" outlineLevel="0" collapsed="false">
      <c r="B61" s="31" t="str">
        <f aca="false">IF(B60="","",B60)</f>
        <v/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</row>
    <row r="62" customFormat="false" ht="12.95" hidden="false" customHeight="true" outlineLevel="0" collapsed="false">
      <c r="B62" s="31" t="str">
        <f aca="false">IF(B60="","",B60)</f>
        <v/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</row>
    <row r="63" customFormat="false" ht="12.95" hidden="false" customHeight="true" outlineLevel="0" collapsed="false">
      <c r="B63" s="31" t="str">
        <f aca="false">IF(B60="","",B60)</f>
        <v/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</row>
    <row r="64" customFormat="false" ht="12.95" hidden="false" customHeight="true" outlineLevel="0" collapsed="false">
      <c r="B64" s="31" t="str">
        <f aca="false">IF(B60="","",B60)</f>
        <v/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</row>
    <row r="65" customFormat="false" ht="12.95" hidden="false" customHeight="true" outlineLevel="0" collapsed="false">
      <c r="B65" s="31" t="str">
        <f aca="false">IF(B60="","",B60)</f>
        <v/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</row>
    <row r="66" customFormat="false" ht="12.95" hidden="false" customHeight="true" outlineLevel="0" collapsed="false">
      <c r="B66" s="31" t="str">
        <f aca="false">IF(B60="","",B60)</f>
        <v/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</row>
    <row r="67" customFormat="false" ht="12.95" hidden="false" customHeight="true" outlineLevel="0" collapsed="false">
      <c r="B67" s="31" t="str">
        <f aca="false">IF(B60="","",B60)</f>
        <v/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</row>
    <row r="68" customFormat="false" ht="12.95" hidden="false" customHeight="true" outlineLevel="0" collapsed="false">
      <c r="B68" s="31" t="str">
        <f aca="false">IF(B60="","",B60)</f>
        <v/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</row>
    <row r="69" customFormat="false" ht="12.95" hidden="false" customHeight="true" outlineLevel="0" collapsed="false">
      <c r="B69" s="31" t="str">
        <f aca="false">IF(B60="","",B60)</f>
        <v/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</row>
    <row r="70" customFormat="false" ht="12.95" hidden="false" customHeight="true" outlineLevel="0" collapsed="false">
      <c r="B70" s="31" t="str">
        <f aca="false">IF(B60="","",B60)</f>
        <v/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</row>
    <row r="71" customFormat="false" ht="12.95" hidden="false" customHeight="true" outlineLevel="0" collapsed="false">
      <c r="A71" s="24" t="str">
        <f aca="false">IF(B71="","????",VLOOKUP(B71,$AA$5:$BB$60,2))</f>
        <v>????</v>
      </c>
      <c r="B71" s="25"/>
      <c r="C71" s="26" t="s">
        <v>23</v>
      </c>
      <c r="D71" s="26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</row>
    <row r="72" customFormat="false" ht="12.95" hidden="false" customHeight="true" outlineLevel="0" collapsed="false">
      <c r="A72" s="24"/>
      <c r="B72" s="27" t="str">
        <f aca="false">IF(B71="","",B71)</f>
        <v/>
      </c>
      <c r="C72" s="28" t="s">
        <v>26</v>
      </c>
      <c r="D72" s="28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</row>
    <row r="73" customFormat="false" ht="12.95" hidden="false" customHeight="true" outlineLevel="0" collapsed="false">
      <c r="A73" s="24"/>
      <c r="B73" s="27" t="str">
        <f aca="false">IF(B71="","",B71)</f>
        <v/>
      </c>
      <c r="C73" s="28" t="s">
        <v>29</v>
      </c>
      <c r="D73" s="28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</row>
    <row r="74" customFormat="false" ht="12.95" hidden="false" customHeight="true" outlineLevel="0" collapsed="false">
      <c r="A74" s="24"/>
      <c r="B74" s="27" t="str">
        <f aca="false">IF(B71="","",B71)</f>
        <v/>
      </c>
      <c r="C74" s="28" t="s">
        <v>32</v>
      </c>
      <c r="D74" s="28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</row>
    <row r="75" customFormat="false" ht="12.95" hidden="false" customHeight="true" outlineLevel="0" collapsed="false">
      <c r="A75" s="24"/>
      <c r="B75" s="27" t="str">
        <f aca="false">IF(B71="","",B71)</f>
        <v/>
      </c>
      <c r="C75" s="28" t="s">
        <v>35</v>
      </c>
      <c r="D75" s="28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</row>
    <row r="76" customFormat="false" ht="12.95" hidden="false" customHeight="true" outlineLevel="0" collapsed="false">
      <c r="A76" s="24"/>
      <c r="B76" s="27" t="str">
        <f aca="false">IF(B71="","",B71)</f>
        <v/>
      </c>
      <c r="C76" s="28" t="s">
        <v>38</v>
      </c>
      <c r="D76" s="28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</row>
    <row r="77" customFormat="false" ht="12.95" hidden="false" customHeight="true" outlineLevel="0" collapsed="false">
      <c r="A77" s="24"/>
      <c r="B77" s="27" t="str">
        <f aca="false">IF(B71="","",B71)</f>
        <v/>
      </c>
      <c r="C77" s="28" t="s">
        <v>41</v>
      </c>
      <c r="D77" s="28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</row>
    <row r="78" customFormat="false" ht="12.95" hidden="false" customHeight="true" outlineLevel="0" collapsed="false">
      <c r="A78" s="24"/>
      <c r="B78" s="27" t="str">
        <f aca="false">IF(B71="","",B71)</f>
        <v/>
      </c>
      <c r="C78" s="28" t="s">
        <v>44</v>
      </c>
      <c r="D78" s="28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</row>
    <row r="79" customFormat="false" ht="12.95" hidden="false" customHeight="true" outlineLevel="0" collapsed="false">
      <c r="A79" s="24"/>
      <c r="B79" s="27" t="str">
        <f aca="false">IF(B71="","",B71)</f>
        <v/>
      </c>
      <c r="C79" s="28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</row>
    <row r="80" customFormat="false" ht="12.95" hidden="false" customHeight="true" outlineLevel="0" collapsed="false">
      <c r="A80" s="24"/>
      <c r="B80" s="27" t="str">
        <f aca="false">IF(B71="","",B71)</f>
        <v/>
      </c>
      <c r="C80" s="28" t="s">
        <v>49</v>
      </c>
      <c r="D80" s="28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</row>
    <row r="81" customFormat="false" ht="12.95" hidden="false" customHeight="true" outlineLevel="0" collapsed="false">
      <c r="A81" s="24"/>
      <c r="B81" s="27" t="str">
        <f aca="false">IF(B71="","",B71)</f>
        <v/>
      </c>
      <c r="C81" s="29" t="s">
        <v>52</v>
      </c>
      <c r="D81" s="29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</row>
    <row r="82" customFormat="false" ht="12.95" hidden="false" customHeight="true" outlineLevel="0" collapsed="false">
      <c r="A82" s="30" t="str">
        <f aca="false">IF(B82="","????",VLOOKUP(B82,$AA$5:$BB$60,2))</f>
        <v>????</v>
      </c>
      <c r="B82" s="25"/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</row>
    <row r="83" customFormat="false" ht="12.95" hidden="false" customHeight="true" outlineLevel="0" collapsed="false">
      <c r="B83" s="31" t="str">
        <f aca="false">IF(B82="","",B82)</f>
        <v/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</row>
    <row r="84" customFormat="false" ht="12.95" hidden="false" customHeight="true" outlineLevel="0" collapsed="false">
      <c r="B84" s="31" t="str">
        <f aca="false">IF(B82="","",B82)</f>
        <v/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</row>
    <row r="85" customFormat="false" ht="12.95" hidden="false" customHeight="true" outlineLevel="0" collapsed="false">
      <c r="B85" s="31" t="str">
        <f aca="false">IF(B82="","",B82)</f>
        <v/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</row>
    <row r="86" customFormat="false" ht="12.95" hidden="false" customHeight="true" outlineLevel="0" collapsed="false">
      <c r="B86" s="31" t="str">
        <f aca="false">IF(B82="","",B82)</f>
        <v/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</row>
    <row r="87" customFormat="false" ht="12.95" hidden="false" customHeight="true" outlineLevel="0" collapsed="false">
      <c r="B87" s="31" t="str">
        <f aca="false">IF(B82="","",B82)</f>
        <v/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</row>
    <row r="88" customFormat="false" ht="12.95" hidden="false" customHeight="true" outlineLevel="0" collapsed="false">
      <c r="B88" s="31" t="str">
        <f aca="false">IF(B82="","",B82)</f>
        <v/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</row>
    <row r="89" customFormat="false" ht="12.95" hidden="false" customHeight="true" outlineLevel="0" collapsed="false">
      <c r="B89" s="31" t="str">
        <f aca="false">IF(B82="","",B82)</f>
        <v/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</row>
    <row r="90" customFormat="false" ht="12.95" hidden="false" customHeight="true" outlineLevel="0" collapsed="false">
      <c r="B90" s="31" t="str">
        <f aca="false">IF(B82="","",B82)</f>
        <v/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</row>
    <row r="91" customFormat="false" ht="12.95" hidden="false" customHeight="true" outlineLevel="0" collapsed="false">
      <c r="B91" s="31" t="str">
        <f aca="false">IF(B82="","",B82)</f>
        <v/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</row>
    <row r="92" customFormat="false" ht="12.95" hidden="false" customHeight="true" outlineLevel="0" collapsed="false">
      <c r="B92" s="31" t="str">
        <f aca="false">IF(B82="","",B82)</f>
        <v/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</row>
    <row r="93" customFormat="false" ht="12.95" hidden="false" customHeight="true" outlineLevel="0" collapsed="false">
      <c r="A93" s="24" t="str">
        <f aca="false">IF(B93="","????",VLOOKUP(B93,$AA$5:$BB$60,2))</f>
        <v>????</v>
      </c>
      <c r="B93" s="25"/>
      <c r="C93" s="26" t="s">
        <v>23</v>
      </c>
      <c r="D93" s="26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</row>
    <row r="94" customFormat="false" ht="12.95" hidden="false" customHeight="true" outlineLevel="0" collapsed="false">
      <c r="A94" s="24"/>
      <c r="B94" s="27" t="str">
        <f aca="false">IF(B93="","",B93)</f>
        <v/>
      </c>
      <c r="C94" s="28" t="s">
        <v>26</v>
      </c>
      <c r="D94" s="28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</row>
    <row r="95" customFormat="false" ht="12.95" hidden="false" customHeight="true" outlineLevel="0" collapsed="false">
      <c r="A95" s="24"/>
      <c r="B95" s="27" t="str">
        <f aca="false">IF(B93="","",B93)</f>
        <v/>
      </c>
      <c r="C95" s="28" t="s">
        <v>29</v>
      </c>
      <c r="D95" s="28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</row>
    <row r="96" customFormat="false" ht="12.95" hidden="false" customHeight="true" outlineLevel="0" collapsed="false">
      <c r="A96" s="24"/>
      <c r="B96" s="27" t="str">
        <f aca="false">IF(B93="","",B93)</f>
        <v/>
      </c>
      <c r="C96" s="28" t="s">
        <v>32</v>
      </c>
      <c r="D96" s="28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</row>
    <row r="97" customFormat="false" ht="12.95" hidden="false" customHeight="true" outlineLevel="0" collapsed="false">
      <c r="A97" s="24"/>
      <c r="B97" s="27" t="str">
        <f aca="false">IF(B93="","",B93)</f>
        <v/>
      </c>
      <c r="C97" s="28" t="s">
        <v>35</v>
      </c>
      <c r="D97" s="28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</row>
    <row r="98" customFormat="false" ht="12.95" hidden="false" customHeight="true" outlineLevel="0" collapsed="false">
      <c r="A98" s="24"/>
      <c r="B98" s="27" t="str">
        <f aca="false">IF(B93="","",B93)</f>
        <v/>
      </c>
      <c r="C98" s="28" t="s">
        <v>38</v>
      </c>
      <c r="D98" s="28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</row>
    <row r="99" customFormat="false" ht="12.95" hidden="false" customHeight="true" outlineLevel="0" collapsed="false">
      <c r="A99" s="24"/>
      <c r="B99" s="27" t="str">
        <f aca="false">IF(B93="","",B93)</f>
        <v/>
      </c>
      <c r="C99" s="28" t="s">
        <v>41</v>
      </c>
      <c r="D99" s="28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</row>
    <row r="100" customFormat="false" ht="12.95" hidden="false" customHeight="true" outlineLevel="0" collapsed="false">
      <c r="A100" s="24"/>
      <c r="B100" s="27" t="str">
        <f aca="false">IF(B93="","",B93)</f>
        <v/>
      </c>
      <c r="C100" s="28" t="s">
        <v>44</v>
      </c>
      <c r="D100" s="28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</row>
    <row r="101" customFormat="false" ht="12.95" hidden="false" customHeight="true" outlineLevel="0" collapsed="false">
      <c r="A101" s="24"/>
      <c r="B101" s="27" t="str">
        <f aca="false">IF(B93="","",B93)</f>
        <v/>
      </c>
      <c r="C101" s="28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</row>
    <row r="102" customFormat="false" ht="12.95" hidden="false" customHeight="true" outlineLevel="0" collapsed="false">
      <c r="A102" s="24"/>
      <c r="B102" s="27" t="str">
        <f aca="false">IF(B93="","",B93)</f>
        <v/>
      </c>
      <c r="C102" s="28" t="s">
        <v>49</v>
      </c>
      <c r="D102" s="28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</row>
    <row r="103" customFormat="false" ht="12.95" hidden="false" customHeight="true" outlineLevel="0" collapsed="false">
      <c r="A103" s="24"/>
      <c r="B103" s="27" t="str">
        <f aca="false">IF(B93="","",B93)</f>
        <v/>
      </c>
      <c r="C103" s="29" t="s">
        <v>52</v>
      </c>
      <c r="D103" s="29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</row>
    <row r="104" customFormat="false" ht="12.95" hidden="false" customHeight="true" outlineLevel="0" collapsed="false">
      <c r="A104" s="30" t="str">
        <f aca="false">IF(B104="","????",VLOOKUP(B104,$AA$5:$BB$60,2))</f>
        <v>????</v>
      </c>
      <c r="B104" s="25"/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</row>
    <row r="105" customFormat="false" ht="12.95" hidden="false" customHeight="true" outlineLevel="0" collapsed="false">
      <c r="B105" s="31" t="str">
        <f aca="false">IF(B104="","",B104)</f>
        <v/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</row>
    <row r="106" customFormat="false" ht="12.95" hidden="false" customHeight="true" outlineLevel="0" collapsed="false">
      <c r="B106" s="31" t="str">
        <f aca="false">IF(B104="","",B104)</f>
        <v/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</row>
    <row r="107" customFormat="false" ht="12.95" hidden="false" customHeight="true" outlineLevel="0" collapsed="false">
      <c r="B107" s="31" t="str">
        <f aca="false">IF(B104="","",B104)</f>
        <v/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</row>
    <row r="108" customFormat="false" ht="12.95" hidden="false" customHeight="true" outlineLevel="0" collapsed="false">
      <c r="B108" s="31" t="str">
        <f aca="false">IF(B104="","",B104)</f>
        <v/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</row>
    <row r="109" customFormat="false" ht="12.95" hidden="false" customHeight="true" outlineLevel="0" collapsed="false">
      <c r="B109" s="31" t="str">
        <f aca="false">IF(B104="","",B104)</f>
        <v/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</row>
    <row r="110" customFormat="false" ht="12.95" hidden="false" customHeight="true" outlineLevel="0" collapsed="false">
      <c r="B110" s="31" t="str">
        <f aca="false">IF(B104="","",B104)</f>
        <v/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</row>
    <row r="111" customFormat="false" ht="12.95" hidden="false" customHeight="true" outlineLevel="0" collapsed="false">
      <c r="B111" s="31" t="str">
        <f aca="false">IF(B104="","",B104)</f>
        <v/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</row>
    <row r="112" customFormat="false" ht="12.95" hidden="false" customHeight="true" outlineLevel="0" collapsed="false">
      <c r="B112" s="31" t="str">
        <f aca="false">IF(B104="","",B104)</f>
        <v/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</row>
    <row r="113" customFormat="false" ht="12.95" hidden="false" customHeight="true" outlineLevel="0" collapsed="false">
      <c r="B113" s="31" t="str">
        <f aca="false">IF(B104="","",B104)</f>
        <v/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</row>
    <row r="114" customFormat="false" ht="12.95" hidden="false" customHeight="true" outlineLevel="0" collapsed="false">
      <c r="B114" s="31" t="str">
        <f aca="false">IF(B104="","",B104)</f>
        <v/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</row>
    <row r="115" customFormat="false" ht="12.95" hidden="false" customHeight="true" outlineLevel="0" collapsed="false">
      <c r="A115" s="24" t="str">
        <f aca="false">IF(B115="","????",VLOOKUP(B115,$AA$5:$BB$60,2))</f>
        <v>????</v>
      </c>
      <c r="B115" s="25"/>
      <c r="C115" s="26" t="s">
        <v>23</v>
      </c>
      <c r="D115" s="26" t="s">
        <v>24</v>
      </c>
      <c r="E115" s="9"/>
      <c r="F115" s="9"/>
      <c r="G115" s="9"/>
      <c r="H115" s="9"/>
      <c r="I115" s="9"/>
      <c r="J115" s="9"/>
      <c r="K115" s="9"/>
      <c r="L115" s="9"/>
      <c r="M115" s="10"/>
      <c r="N115" s="9"/>
      <c r="O115" s="9"/>
    </row>
    <row r="116" customFormat="false" ht="12.95" hidden="false" customHeight="true" outlineLevel="0" collapsed="false">
      <c r="A116" s="24"/>
      <c r="B116" s="27" t="str">
        <f aca="false">IF(B115="","",B115)</f>
        <v/>
      </c>
      <c r="C116" s="28" t="s">
        <v>26</v>
      </c>
      <c r="D116" s="28" t="s">
        <v>27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0" t="n">
        <f aca="false">SUM(E116:L116)</f>
        <v>0</v>
      </c>
      <c r="N116" s="13" t="n">
        <v>0</v>
      </c>
      <c r="O116" s="13" t="n">
        <v>0</v>
      </c>
    </row>
    <row r="117" customFormat="false" ht="12.95" hidden="false" customHeight="true" outlineLevel="0" collapsed="false">
      <c r="A117" s="24"/>
      <c r="B117" s="27" t="str">
        <f aca="false">IF(B115="","",B115)</f>
        <v/>
      </c>
      <c r="C117" s="28" t="s">
        <v>29</v>
      </c>
      <c r="D117" s="28" t="s">
        <v>3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0" t="n">
        <f aca="false">SUM(E117:L117)</f>
        <v>0</v>
      </c>
      <c r="N117" s="13" t="n">
        <v>0</v>
      </c>
      <c r="O117" s="13" t="n">
        <v>0</v>
      </c>
    </row>
    <row r="118" customFormat="false" ht="12.95" hidden="false" customHeight="true" outlineLevel="0" collapsed="false">
      <c r="A118" s="24"/>
      <c r="B118" s="27" t="str">
        <f aca="false">IF(B115="","",B115)</f>
        <v/>
      </c>
      <c r="C118" s="28" t="s">
        <v>32</v>
      </c>
      <c r="D118" s="28" t="s">
        <v>33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0" t="n">
        <f aca="false">SUM(E118:L118)</f>
        <v>0</v>
      </c>
      <c r="N118" s="13" t="n">
        <v>0</v>
      </c>
      <c r="O118" s="13" t="n">
        <v>0</v>
      </c>
    </row>
    <row r="119" customFormat="false" ht="12.95" hidden="false" customHeight="true" outlineLevel="0" collapsed="false">
      <c r="A119" s="24"/>
      <c r="B119" s="27" t="str">
        <f aca="false">IF(B115="","",B115)</f>
        <v/>
      </c>
      <c r="C119" s="28" t="s">
        <v>35</v>
      </c>
      <c r="D119" s="28" t="s">
        <v>36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0" t="n">
        <f aca="false">SUM(E119:L119)</f>
        <v>0</v>
      </c>
      <c r="N119" s="13" t="n">
        <v>0</v>
      </c>
      <c r="O119" s="13" t="n">
        <v>0</v>
      </c>
    </row>
    <row r="120" customFormat="false" ht="12.95" hidden="false" customHeight="true" outlineLevel="0" collapsed="false">
      <c r="A120" s="24"/>
      <c r="B120" s="27" t="str">
        <f aca="false">IF(B115="","",B115)</f>
        <v/>
      </c>
      <c r="C120" s="28" t="s">
        <v>38</v>
      </c>
      <c r="D120" s="28" t="s">
        <v>39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0" t="n">
        <f aca="false">SUM(E120:L120)</f>
        <v>0</v>
      </c>
      <c r="N120" s="13" t="n">
        <v>0</v>
      </c>
      <c r="O120" s="13" t="n">
        <v>0</v>
      </c>
    </row>
    <row r="121" customFormat="false" ht="12.95" hidden="false" customHeight="true" outlineLevel="0" collapsed="false">
      <c r="A121" s="24"/>
      <c r="B121" s="27" t="str">
        <f aca="false">IF(B115="","",B115)</f>
        <v/>
      </c>
      <c r="C121" s="28" t="s">
        <v>41</v>
      </c>
      <c r="D121" s="28" t="s">
        <v>42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0" t="n">
        <f aca="false">SUM(E121:L121)</f>
        <v>0</v>
      </c>
      <c r="N121" s="13" t="n">
        <v>0</v>
      </c>
      <c r="O121" s="13" t="n">
        <v>0</v>
      </c>
    </row>
    <row r="122" customFormat="false" ht="12.95" hidden="false" customHeight="true" outlineLevel="0" collapsed="false">
      <c r="A122" s="24"/>
      <c r="B122" s="27" t="str">
        <f aca="false">IF(B115="","",B115)</f>
        <v/>
      </c>
      <c r="C122" s="28" t="s">
        <v>44</v>
      </c>
      <c r="D122" s="28" t="s">
        <v>45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  <c r="M122" s="10" t="n">
        <f aca="false">SUM(E122:L122)</f>
        <v>0</v>
      </c>
      <c r="N122" s="13" t="n">
        <v>0</v>
      </c>
      <c r="O122" s="13" t="n">
        <v>0</v>
      </c>
    </row>
    <row r="123" customFormat="false" ht="12.95" hidden="false" customHeight="true" outlineLevel="0" collapsed="false">
      <c r="A123" s="24"/>
      <c r="B123" s="27" t="str">
        <f aca="false">IF(B115="","",B115)</f>
        <v/>
      </c>
      <c r="C123" s="28" t="s">
        <v>47</v>
      </c>
      <c r="D123" s="12" t="s">
        <v>48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  <c r="M123" s="10" t="n">
        <f aca="false">SUM(E123:L123)</f>
        <v>0</v>
      </c>
      <c r="N123" s="13" t="n">
        <v>0</v>
      </c>
      <c r="O123" s="13" t="n">
        <v>0</v>
      </c>
    </row>
    <row r="124" customFormat="false" ht="12.95" hidden="false" customHeight="true" outlineLevel="0" collapsed="false">
      <c r="A124" s="24"/>
      <c r="B124" s="27" t="str">
        <f aca="false">IF(B115="","",B115)</f>
        <v/>
      </c>
      <c r="C124" s="28" t="s">
        <v>49</v>
      </c>
      <c r="D124" s="28" t="s">
        <v>50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0" t="n">
        <f aca="false">SUM(E124:L124)</f>
        <v>0</v>
      </c>
      <c r="N124" s="13" t="n">
        <v>0</v>
      </c>
      <c r="O124" s="13" t="n">
        <v>0</v>
      </c>
    </row>
    <row r="125" customFormat="false" ht="12.95" hidden="false" customHeight="true" outlineLevel="0" collapsed="false">
      <c r="A125" s="24"/>
      <c r="B125" s="27" t="str">
        <f aca="false">IF(B115="","",B115)</f>
        <v/>
      </c>
      <c r="C125" s="29" t="s">
        <v>52</v>
      </c>
      <c r="D125" s="29" t="s">
        <v>53</v>
      </c>
      <c r="E125" s="10" t="n">
        <f aca="false">SUM(E116:E124)</f>
        <v>0</v>
      </c>
      <c r="F125" s="10" t="n">
        <f aca="false">SUM(F116:F124)</f>
        <v>0</v>
      </c>
      <c r="G125" s="10" t="n">
        <f aca="false">SUM(G116:G124)</f>
        <v>0</v>
      </c>
      <c r="H125" s="10" t="n">
        <f aca="false">SUM(H116:H124)</f>
        <v>0</v>
      </c>
      <c r="I125" s="10" t="n">
        <f aca="false">SUM(I116:I124)</f>
        <v>0</v>
      </c>
      <c r="J125" s="10" t="n">
        <f aca="false">SUM(J116:J124)</f>
        <v>0</v>
      </c>
      <c r="K125" s="10" t="n">
        <f aca="false">SUM(K116:K124)</f>
        <v>0</v>
      </c>
      <c r="L125" s="10" t="n">
        <f aca="false">SUM(L116:L124)</f>
        <v>0</v>
      </c>
      <c r="M125" s="10" t="n">
        <f aca="false">SUM(E125:L125)</f>
        <v>0</v>
      </c>
      <c r="N125" s="10" t="n">
        <f aca="false">SUM(N116:N124)</f>
        <v>0</v>
      </c>
      <c r="O125" s="10" t="n">
        <f aca="false">SUM(O116:O124)</f>
        <v>0</v>
      </c>
    </row>
    <row r="126" customFormat="false" ht="12.95" hidden="false" customHeight="true" outlineLevel="0" collapsed="false">
      <c r="A126" s="30" t="str">
        <f aca="false">IF(B126="","????",VLOOKUP(B126,$AA$5:$BB$60,2))</f>
        <v>????</v>
      </c>
      <c r="B126" s="25"/>
      <c r="C126" s="8" t="s">
        <v>23</v>
      </c>
      <c r="D126" s="8" t="s">
        <v>24</v>
      </c>
      <c r="E126" s="9"/>
      <c r="F126" s="9"/>
      <c r="G126" s="9"/>
      <c r="H126" s="9"/>
      <c r="I126" s="9"/>
      <c r="J126" s="9"/>
      <c r="K126" s="9"/>
      <c r="L126" s="9"/>
      <c r="M126" s="10"/>
      <c r="N126" s="9"/>
      <c r="O126" s="9"/>
    </row>
    <row r="127" customFormat="false" ht="12.95" hidden="false" customHeight="true" outlineLevel="0" collapsed="false">
      <c r="B127" s="31" t="str">
        <f aca="false">IF(B126="","",B126)</f>
        <v/>
      </c>
      <c r="C127" s="12" t="s">
        <v>26</v>
      </c>
      <c r="D127" s="12" t="s">
        <v>27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0" t="n">
        <f aca="false">SUM(E127:L127)</f>
        <v>0</v>
      </c>
      <c r="N127" s="13" t="n">
        <v>0</v>
      </c>
      <c r="O127" s="13" t="n">
        <v>0</v>
      </c>
    </row>
    <row r="128" customFormat="false" ht="12.95" hidden="false" customHeight="true" outlineLevel="0" collapsed="false">
      <c r="B128" s="31" t="str">
        <f aca="false">IF(B126="","",B126)</f>
        <v/>
      </c>
      <c r="C128" s="12" t="s">
        <v>29</v>
      </c>
      <c r="D128" s="12" t="s">
        <v>30</v>
      </c>
      <c r="E128" s="13" t="n">
        <v>0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0" t="n">
        <f aca="false">SUM(E128:L128)</f>
        <v>0</v>
      </c>
      <c r="N128" s="13" t="n">
        <v>0</v>
      </c>
      <c r="O128" s="13" t="n">
        <v>0</v>
      </c>
    </row>
    <row r="129" customFormat="false" ht="12.95" hidden="false" customHeight="true" outlineLevel="0" collapsed="false">
      <c r="B129" s="31" t="str">
        <f aca="false">IF(B126="","",B126)</f>
        <v/>
      </c>
      <c r="C129" s="12" t="s">
        <v>32</v>
      </c>
      <c r="D129" s="12" t="s">
        <v>33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0" t="n">
        <f aca="false">SUM(E129:L129)</f>
        <v>0</v>
      </c>
      <c r="N129" s="13" t="n">
        <v>0</v>
      </c>
      <c r="O129" s="13" t="n">
        <v>0</v>
      </c>
    </row>
    <row r="130" customFormat="false" ht="12.95" hidden="false" customHeight="true" outlineLevel="0" collapsed="false">
      <c r="B130" s="31" t="str">
        <f aca="false">IF(B126="","",B126)</f>
        <v/>
      </c>
      <c r="C130" s="12" t="s">
        <v>35</v>
      </c>
      <c r="D130" s="12" t="s">
        <v>36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0" t="n">
        <f aca="false">SUM(E130:L130)</f>
        <v>0</v>
      </c>
      <c r="N130" s="13" t="n">
        <v>0</v>
      </c>
      <c r="O130" s="13" t="n">
        <v>0</v>
      </c>
    </row>
    <row r="131" customFormat="false" ht="12.95" hidden="false" customHeight="true" outlineLevel="0" collapsed="false">
      <c r="B131" s="31" t="str">
        <f aca="false">IF(B126="","",B126)</f>
        <v/>
      </c>
      <c r="C131" s="12" t="s">
        <v>38</v>
      </c>
      <c r="D131" s="12" t="s">
        <v>39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0" t="n">
        <f aca="false">SUM(E131:L131)</f>
        <v>0</v>
      </c>
      <c r="N131" s="13" t="n">
        <v>0</v>
      </c>
      <c r="O131" s="13" t="n">
        <v>0</v>
      </c>
    </row>
    <row r="132" customFormat="false" ht="12.95" hidden="false" customHeight="true" outlineLevel="0" collapsed="false">
      <c r="B132" s="31" t="str">
        <f aca="false">IF(B126="","",B126)</f>
        <v/>
      </c>
      <c r="C132" s="12" t="s">
        <v>41</v>
      </c>
      <c r="D132" s="12" t="s">
        <v>42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0" t="n">
        <f aca="false">SUM(E132:L132)</f>
        <v>0</v>
      </c>
      <c r="N132" s="13" t="n">
        <v>0</v>
      </c>
      <c r="O132" s="13" t="n">
        <v>0</v>
      </c>
    </row>
    <row r="133" customFormat="false" ht="12.95" hidden="false" customHeight="true" outlineLevel="0" collapsed="false">
      <c r="B133" s="31" t="str">
        <f aca="false">IF(B126="","",B126)</f>
        <v/>
      </c>
      <c r="C133" s="12" t="s">
        <v>44</v>
      </c>
      <c r="D133" s="12" t="s">
        <v>45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0" t="n">
        <f aca="false">SUM(E133:L133)</f>
        <v>0</v>
      </c>
      <c r="N133" s="13" t="n">
        <v>0</v>
      </c>
      <c r="O133" s="13" t="n">
        <v>0</v>
      </c>
    </row>
    <row r="134" customFormat="false" ht="12.95" hidden="false" customHeight="true" outlineLevel="0" collapsed="false">
      <c r="B134" s="31" t="str">
        <f aca="false">IF(B126="","",B126)</f>
        <v/>
      </c>
      <c r="C134" s="12" t="s">
        <v>47</v>
      </c>
      <c r="D134" s="12" t="s">
        <v>48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0" t="n">
        <f aca="false">SUM(E134:L134)</f>
        <v>0</v>
      </c>
      <c r="N134" s="13" t="n">
        <v>0</v>
      </c>
      <c r="O134" s="13" t="n">
        <v>0</v>
      </c>
    </row>
    <row r="135" customFormat="false" ht="12.95" hidden="false" customHeight="true" outlineLevel="0" collapsed="false">
      <c r="B135" s="31" t="str">
        <f aca="false">IF(B126="","",B126)</f>
        <v/>
      </c>
      <c r="C135" s="12" t="s">
        <v>49</v>
      </c>
      <c r="D135" s="12" t="s">
        <v>5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0" t="n">
        <f aca="false">SUM(E135:L135)</f>
        <v>0</v>
      </c>
      <c r="N135" s="13" t="n">
        <v>0</v>
      </c>
      <c r="O135" s="13" t="n">
        <v>0</v>
      </c>
    </row>
    <row r="136" customFormat="false" ht="12.95" hidden="false" customHeight="true" outlineLevel="0" collapsed="false">
      <c r="B136" s="31" t="str">
        <f aca="false">IF(B126="","",B126)</f>
        <v/>
      </c>
      <c r="C136" s="14" t="s">
        <v>52</v>
      </c>
      <c r="D136" s="14" t="s">
        <v>53</v>
      </c>
      <c r="E136" s="10" t="n">
        <f aca="false">SUM(E127:E135)</f>
        <v>0</v>
      </c>
      <c r="F136" s="10" t="n">
        <f aca="false">SUM(F127:F135)</f>
        <v>0</v>
      </c>
      <c r="G136" s="10" t="n">
        <f aca="false">SUM(G127:G135)</f>
        <v>0</v>
      </c>
      <c r="H136" s="10" t="n">
        <f aca="false">SUM(H127:H135)</f>
        <v>0</v>
      </c>
      <c r="I136" s="10" t="n">
        <f aca="false">SUM(I127:I135)</f>
        <v>0</v>
      </c>
      <c r="J136" s="10" t="n">
        <f aca="false">SUM(J127:J135)</f>
        <v>0</v>
      </c>
      <c r="K136" s="10" t="n">
        <f aca="false">SUM(K127:K135)</f>
        <v>0</v>
      </c>
      <c r="L136" s="10" t="n">
        <f aca="false">SUM(L127:L135)</f>
        <v>0</v>
      </c>
      <c r="M136" s="10" t="n">
        <f aca="false">SUM(E136:L136)</f>
        <v>0</v>
      </c>
      <c r="N136" s="10" t="n">
        <f aca="false">SUM(N127:N135)</f>
        <v>0</v>
      </c>
      <c r="O136" s="10" t="n">
        <f aca="false">SUM(O127:O135)</f>
        <v>0</v>
      </c>
    </row>
    <row r="137" customFormat="false" ht="12.95" hidden="false" customHeight="true" outlineLevel="0" collapsed="false">
      <c r="A137" s="24" t="str">
        <f aca="false">IF(B137="","????",VLOOKUP(B137,$AA$5:$BB$60,2))</f>
        <v>????</v>
      </c>
      <c r="B137" s="25"/>
      <c r="C137" s="26" t="s">
        <v>23</v>
      </c>
      <c r="D137" s="26" t="s">
        <v>24</v>
      </c>
      <c r="E137" s="9"/>
      <c r="F137" s="9"/>
      <c r="G137" s="9"/>
      <c r="H137" s="9"/>
      <c r="I137" s="9"/>
      <c r="J137" s="9"/>
      <c r="K137" s="9"/>
      <c r="L137" s="9"/>
      <c r="M137" s="10"/>
      <c r="N137" s="9"/>
      <c r="O137" s="9"/>
    </row>
    <row r="138" customFormat="false" ht="12.95" hidden="false" customHeight="true" outlineLevel="0" collapsed="false">
      <c r="A138" s="24"/>
      <c r="B138" s="27" t="str">
        <f aca="false">IF(B137="","",B137)</f>
        <v/>
      </c>
      <c r="C138" s="28" t="s">
        <v>26</v>
      </c>
      <c r="D138" s="28" t="s">
        <v>27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0" t="n">
        <f aca="false">SUM(E138:L138)</f>
        <v>0</v>
      </c>
      <c r="N138" s="13" t="n">
        <v>0</v>
      </c>
      <c r="O138" s="13" t="n">
        <v>0</v>
      </c>
    </row>
    <row r="139" customFormat="false" ht="12.95" hidden="false" customHeight="true" outlineLevel="0" collapsed="false">
      <c r="A139" s="24"/>
      <c r="B139" s="27" t="str">
        <f aca="false">IF(B137="","",B137)</f>
        <v/>
      </c>
      <c r="C139" s="28" t="s">
        <v>29</v>
      </c>
      <c r="D139" s="28" t="s">
        <v>3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0" t="n">
        <f aca="false">SUM(E139:L139)</f>
        <v>0</v>
      </c>
      <c r="N139" s="13" t="n">
        <v>0</v>
      </c>
      <c r="O139" s="13" t="n">
        <v>0</v>
      </c>
    </row>
    <row r="140" customFormat="false" ht="12.95" hidden="false" customHeight="true" outlineLevel="0" collapsed="false">
      <c r="A140" s="24"/>
      <c r="B140" s="27" t="str">
        <f aca="false">IF(B137="","",B137)</f>
        <v/>
      </c>
      <c r="C140" s="28" t="s">
        <v>32</v>
      </c>
      <c r="D140" s="28" t="s">
        <v>33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0" t="n">
        <f aca="false">SUM(E140:L140)</f>
        <v>0</v>
      </c>
      <c r="N140" s="13" t="n">
        <v>0</v>
      </c>
      <c r="O140" s="13" t="n">
        <v>0</v>
      </c>
    </row>
    <row r="141" customFormat="false" ht="12.95" hidden="false" customHeight="true" outlineLevel="0" collapsed="false">
      <c r="A141" s="24"/>
      <c r="B141" s="27" t="str">
        <f aca="false">IF(B137="","",B137)</f>
        <v/>
      </c>
      <c r="C141" s="28" t="s">
        <v>35</v>
      </c>
      <c r="D141" s="28" t="s">
        <v>36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0" t="n">
        <f aca="false">SUM(E141:L141)</f>
        <v>0</v>
      </c>
      <c r="N141" s="13" t="n">
        <v>0</v>
      </c>
      <c r="O141" s="13" t="n">
        <v>0</v>
      </c>
    </row>
    <row r="142" customFormat="false" ht="12.95" hidden="false" customHeight="true" outlineLevel="0" collapsed="false">
      <c r="A142" s="24"/>
      <c r="B142" s="27" t="str">
        <f aca="false">IF(B137="","",B137)</f>
        <v/>
      </c>
      <c r="C142" s="28" t="s">
        <v>38</v>
      </c>
      <c r="D142" s="28" t="s">
        <v>39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0" t="n">
        <f aca="false">SUM(E142:L142)</f>
        <v>0</v>
      </c>
      <c r="N142" s="13" t="n">
        <v>0</v>
      </c>
      <c r="O142" s="13" t="n">
        <v>0</v>
      </c>
    </row>
    <row r="143" customFormat="false" ht="12.95" hidden="false" customHeight="true" outlineLevel="0" collapsed="false">
      <c r="A143" s="24"/>
      <c r="B143" s="27" t="str">
        <f aca="false">IF(B137="","",B137)</f>
        <v/>
      </c>
      <c r="C143" s="28" t="s">
        <v>41</v>
      </c>
      <c r="D143" s="28" t="s">
        <v>42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0" t="n">
        <f aca="false">SUM(E143:L143)</f>
        <v>0</v>
      </c>
      <c r="N143" s="13" t="n">
        <v>0</v>
      </c>
      <c r="O143" s="13" t="n">
        <v>0</v>
      </c>
    </row>
    <row r="144" customFormat="false" ht="12.95" hidden="false" customHeight="true" outlineLevel="0" collapsed="false">
      <c r="A144" s="24"/>
      <c r="B144" s="27" t="str">
        <f aca="false">IF(B137="","",B137)</f>
        <v/>
      </c>
      <c r="C144" s="28" t="s">
        <v>44</v>
      </c>
      <c r="D144" s="28" t="s">
        <v>45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0" t="n">
        <f aca="false">SUM(E144:L144)</f>
        <v>0</v>
      </c>
      <c r="N144" s="13" t="n">
        <v>0</v>
      </c>
      <c r="O144" s="13" t="n">
        <v>0</v>
      </c>
    </row>
    <row r="145" customFormat="false" ht="12.95" hidden="false" customHeight="true" outlineLevel="0" collapsed="false">
      <c r="A145" s="24"/>
      <c r="B145" s="27" t="str">
        <f aca="false">IF(B137="","",B137)</f>
        <v/>
      </c>
      <c r="C145" s="28" t="s">
        <v>47</v>
      </c>
      <c r="D145" s="12" t="s">
        <v>48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0" t="n">
        <f aca="false">SUM(E145:L145)</f>
        <v>0</v>
      </c>
      <c r="N145" s="13" t="n">
        <v>0</v>
      </c>
      <c r="O145" s="13" t="n">
        <v>0</v>
      </c>
    </row>
    <row r="146" customFormat="false" ht="12.95" hidden="false" customHeight="true" outlineLevel="0" collapsed="false">
      <c r="A146" s="24"/>
      <c r="B146" s="27" t="str">
        <f aca="false">IF(B137="","",B137)</f>
        <v/>
      </c>
      <c r="C146" s="28" t="s">
        <v>49</v>
      </c>
      <c r="D146" s="28" t="s">
        <v>5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0" t="n">
        <f aca="false">SUM(E146:L146)</f>
        <v>0</v>
      </c>
      <c r="N146" s="13" t="n">
        <v>0</v>
      </c>
      <c r="O146" s="13" t="n">
        <v>0</v>
      </c>
    </row>
    <row r="147" customFormat="false" ht="12.95" hidden="false" customHeight="true" outlineLevel="0" collapsed="false">
      <c r="A147" s="24"/>
      <c r="B147" s="27" t="str">
        <f aca="false">IF(B137="","",B137)</f>
        <v/>
      </c>
      <c r="C147" s="29" t="s">
        <v>52</v>
      </c>
      <c r="D147" s="29" t="s">
        <v>53</v>
      </c>
      <c r="E147" s="10" t="n">
        <f aca="false">SUM(E138:E146)</f>
        <v>0</v>
      </c>
      <c r="F147" s="10" t="n">
        <f aca="false">SUM(F138:F146)</f>
        <v>0</v>
      </c>
      <c r="G147" s="10" t="n">
        <f aca="false">SUM(G138:G146)</f>
        <v>0</v>
      </c>
      <c r="H147" s="10" t="n">
        <f aca="false">SUM(H138:H146)</f>
        <v>0</v>
      </c>
      <c r="I147" s="10" t="n">
        <f aca="false">SUM(I138:I146)</f>
        <v>0</v>
      </c>
      <c r="J147" s="10" t="n">
        <f aca="false">SUM(J138:J146)</f>
        <v>0</v>
      </c>
      <c r="K147" s="10" t="n">
        <f aca="false">SUM(K138:K146)</f>
        <v>0</v>
      </c>
      <c r="L147" s="10" t="n">
        <f aca="false">SUM(L138:L146)</f>
        <v>0</v>
      </c>
      <c r="M147" s="10" t="n">
        <f aca="false">SUM(E147:L147)</f>
        <v>0</v>
      </c>
      <c r="N147" s="10" t="n">
        <f aca="false">SUM(N138:N146)</f>
        <v>0</v>
      </c>
      <c r="O147" s="10" t="n">
        <f aca="false">SUM(O138:O146)</f>
        <v>0</v>
      </c>
    </row>
    <row r="148" customFormat="false" ht="12.95" hidden="false" customHeight="true" outlineLevel="0" collapsed="false">
      <c r="A148" s="30" t="str">
        <f aca="false">IF(B148="","????",VLOOKUP(B148,$AA$5:$BB$60,2))</f>
        <v>????</v>
      </c>
      <c r="B148" s="25"/>
      <c r="C148" s="8" t="s">
        <v>23</v>
      </c>
      <c r="D148" s="8" t="s">
        <v>24</v>
      </c>
      <c r="E148" s="9"/>
      <c r="F148" s="9"/>
      <c r="G148" s="9"/>
      <c r="H148" s="9"/>
      <c r="I148" s="9"/>
      <c r="J148" s="9"/>
      <c r="K148" s="9"/>
      <c r="L148" s="9"/>
      <c r="M148" s="10"/>
      <c r="N148" s="9"/>
      <c r="O148" s="9"/>
    </row>
    <row r="149" customFormat="false" ht="12.95" hidden="false" customHeight="true" outlineLevel="0" collapsed="false">
      <c r="B149" s="31" t="str">
        <f aca="false">IF(B148="","",B148)</f>
        <v/>
      </c>
      <c r="C149" s="12" t="s">
        <v>26</v>
      </c>
      <c r="D149" s="12" t="s">
        <v>27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0" t="n">
        <f aca="false">SUM(E149:L149)</f>
        <v>0</v>
      </c>
      <c r="N149" s="13" t="n">
        <v>0</v>
      </c>
      <c r="O149" s="13" t="n">
        <v>0</v>
      </c>
    </row>
    <row r="150" customFormat="false" ht="12.95" hidden="false" customHeight="true" outlineLevel="0" collapsed="false">
      <c r="B150" s="31" t="str">
        <f aca="false">IF(B148="","",B148)</f>
        <v/>
      </c>
      <c r="C150" s="12" t="s">
        <v>29</v>
      </c>
      <c r="D150" s="12" t="s">
        <v>3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0" t="n">
        <f aca="false">SUM(E150:L150)</f>
        <v>0</v>
      </c>
      <c r="N150" s="13" t="n">
        <v>0</v>
      </c>
      <c r="O150" s="13" t="n">
        <v>0</v>
      </c>
    </row>
    <row r="151" customFormat="false" ht="12.95" hidden="false" customHeight="true" outlineLevel="0" collapsed="false">
      <c r="B151" s="31" t="str">
        <f aca="false">IF(B148="","",B148)</f>
        <v/>
      </c>
      <c r="C151" s="12" t="s">
        <v>32</v>
      </c>
      <c r="D151" s="12" t="s">
        <v>33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0" t="n">
        <f aca="false">SUM(E151:L151)</f>
        <v>0</v>
      </c>
      <c r="N151" s="13" t="n">
        <v>0</v>
      </c>
      <c r="O151" s="13" t="n">
        <v>0</v>
      </c>
    </row>
    <row r="152" customFormat="false" ht="12.95" hidden="false" customHeight="true" outlineLevel="0" collapsed="false">
      <c r="B152" s="31" t="str">
        <f aca="false">IF(B148="","",B148)</f>
        <v/>
      </c>
      <c r="C152" s="12" t="s">
        <v>35</v>
      </c>
      <c r="D152" s="12" t="s">
        <v>36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0" t="n">
        <f aca="false">SUM(E152:L152)</f>
        <v>0</v>
      </c>
      <c r="N152" s="13" t="n">
        <v>0</v>
      </c>
      <c r="O152" s="13" t="n">
        <v>0</v>
      </c>
    </row>
    <row r="153" customFormat="false" ht="12.95" hidden="false" customHeight="true" outlineLevel="0" collapsed="false">
      <c r="B153" s="31" t="str">
        <f aca="false">IF(B148="","",B148)</f>
        <v/>
      </c>
      <c r="C153" s="12" t="s">
        <v>38</v>
      </c>
      <c r="D153" s="12" t="s">
        <v>39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0" t="n">
        <f aca="false">SUM(E153:L153)</f>
        <v>0</v>
      </c>
      <c r="N153" s="13" t="n">
        <v>0</v>
      </c>
      <c r="O153" s="13" t="n">
        <v>0</v>
      </c>
    </row>
    <row r="154" customFormat="false" ht="12.95" hidden="false" customHeight="true" outlineLevel="0" collapsed="false">
      <c r="B154" s="31" t="str">
        <f aca="false">IF(B148="","",B148)</f>
        <v/>
      </c>
      <c r="C154" s="12" t="s">
        <v>41</v>
      </c>
      <c r="D154" s="12" t="s">
        <v>42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0" t="n">
        <f aca="false">SUM(E154:L154)</f>
        <v>0</v>
      </c>
      <c r="N154" s="13" t="n">
        <v>0</v>
      </c>
      <c r="O154" s="13" t="n">
        <v>0</v>
      </c>
    </row>
    <row r="155" customFormat="false" ht="12.95" hidden="false" customHeight="true" outlineLevel="0" collapsed="false">
      <c r="B155" s="31" t="str">
        <f aca="false">IF(B148="","",B148)</f>
        <v/>
      </c>
      <c r="C155" s="12" t="s">
        <v>44</v>
      </c>
      <c r="D155" s="12" t="s">
        <v>45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0" t="n">
        <f aca="false">SUM(E155:L155)</f>
        <v>0</v>
      </c>
      <c r="N155" s="13" t="n">
        <v>0</v>
      </c>
      <c r="O155" s="13" t="n">
        <v>0</v>
      </c>
    </row>
    <row r="156" customFormat="false" ht="12.95" hidden="false" customHeight="true" outlineLevel="0" collapsed="false">
      <c r="B156" s="31" t="str">
        <f aca="false">IF(B148="","",B148)</f>
        <v/>
      </c>
      <c r="C156" s="12" t="s">
        <v>47</v>
      </c>
      <c r="D156" s="12" t="s">
        <v>48</v>
      </c>
      <c r="E156" s="13" t="n">
        <v>0</v>
      </c>
      <c r="F156" s="13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0" t="n">
        <f aca="false">SUM(E156:L156)</f>
        <v>0</v>
      </c>
      <c r="N156" s="13" t="n">
        <v>0</v>
      </c>
      <c r="O156" s="13" t="n">
        <v>0</v>
      </c>
    </row>
    <row r="157" customFormat="false" ht="12.95" hidden="false" customHeight="true" outlineLevel="0" collapsed="false">
      <c r="B157" s="31" t="str">
        <f aca="false">IF(B148="","",B148)</f>
        <v/>
      </c>
      <c r="C157" s="12" t="s">
        <v>49</v>
      </c>
      <c r="D157" s="12" t="s">
        <v>5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0" t="n">
        <f aca="false">SUM(E157:L157)</f>
        <v>0</v>
      </c>
      <c r="N157" s="13" t="n">
        <v>0</v>
      </c>
      <c r="O157" s="13" t="n">
        <v>0</v>
      </c>
    </row>
    <row r="158" customFormat="false" ht="12.95" hidden="false" customHeight="true" outlineLevel="0" collapsed="false">
      <c r="B158" s="31" t="str">
        <f aca="false">IF(B148="","",B148)</f>
        <v/>
      </c>
      <c r="C158" s="14" t="s">
        <v>52</v>
      </c>
      <c r="D158" s="14" t="s">
        <v>53</v>
      </c>
      <c r="E158" s="10" t="n">
        <f aca="false">SUM(E149:E157)</f>
        <v>0</v>
      </c>
      <c r="F158" s="10" t="n">
        <f aca="false">SUM(F149:F157)</f>
        <v>0</v>
      </c>
      <c r="G158" s="10" t="n">
        <f aca="false">SUM(G149:G157)</f>
        <v>0</v>
      </c>
      <c r="H158" s="10" t="n">
        <f aca="false">SUM(H149:H157)</f>
        <v>0</v>
      </c>
      <c r="I158" s="10" t="n">
        <f aca="false">SUM(I149:I157)</f>
        <v>0</v>
      </c>
      <c r="J158" s="10" t="n">
        <f aca="false">SUM(J149:J157)</f>
        <v>0</v>
      </c>
      <c r="K158" s="10" t="n">
        <f aca="false">SUM(K149:K157)</f>
        <v>0</v>
      </c>
      <c r="L158" s="10" t="n">
        <f aca="false">SUM(L149:L157)</f>
        <v>0</v>
      </c>
      <c r="M158" s="10" t="n">
        <f aca="false">SUM(E158:L158)</f>
        <v>0</v>
      </c>
      <c r="N158" s="10" t="n">
        <f aca="false">SUM(N149:N157)</f>
        <v>0</v>
      </c>
      <c r="O158" s="10" t="n">
        <f aca="false">SUM(O149:O157)</f>
        <v>0</v>
      </c>
    </row>
    <row r="159" customFormat="false" ht="12.95" hidden="false" customHeight="true" outlineLevel="0" collapsed="false">
      <c r="A159" s="24" t="str">
        <f aca="false">IF(B159="","????",VLOOKUP(B159,$AA$5:$BB$60,2))</f>
        <v>????</v>
      </c>
      <c r="B159" s="25"/>
      <c r="C159" s="26" t="s">
        <v>23</v>
      </c>
      <c r="D159" s="26" t="s">
        <v>24</v>
      </c>
      <c r="E159" s="9"/>
      <c r="F159" s="9"/>
      <c r="G159" s="9"/>
      <c r="H159" s="9"/>
      <c r="I159" s="9"/>
      <c r="J159" s="9"/>
      <c r="K159" s="9"/>
      <c r="L159" s="9"/>
      <c r="M159" s="10"/>
      <c r="N159" s="9"/>
      <c r="O159" s="9"/>
    </row>
    <row r="160" customFormat="false" ht="12.95" hidden="false" customHeight="true" outlineLevel="0" collapsed="false">
      <c r="A160" s="24"/>
      <c r="B160" s="27" t="str">
        <f aca="false">IF(B159="","",B159)</f>
        <v/>
      </c>
      <c r="C160" s="28" t="s">
        <v>26</v>
      </c>
      <c r="D160" s="28" t="s">
        <v>27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0" t="n">
        <f aca="false">SUM(E160:L160)</f>
        <v>0</v>
      </c>
      <c r="N160" s="13" t="n">
        <v>0</v>
      </c>
      <c r="O160" s="13" t="n">
        <v>0</v>
      </c>
    </row>
    <row r="161" customFormat="false" ht="12.95" hidden="false" customHeight="true" outlineLevel="0" collapsed="false">
      <c r="A161" s="24"/>
      <c r="B161" s="27" t="str">
        <f aca="false">IF(B159="","",B159)</f>
        <v/>
      </c>
      <c r="C161" s="28" t="s">
        <v>29</v>
      </c>
      <c r="D161" s="28" t="s">
        <v>3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0" t="n">
        <f aca="false">SUM(E161:L161)</f>
        <v>0</v>
      </c>
      <c r="N161" s="13" t="n">
        <v>0</v>
      </c>
      <c r="O161" s="13" t="n">
        <v>0</v>
      </c>
    </row>
    <row r="162" customFormat="false" ht="12.95" hidden="false" customHeight="true" outlineLevel="0" collapsed="false">
      <c r="A162" s="24"/>
      <c r="B162" s="27" t="str">
        <f aca="false">IF(B159="","",B159)</f>
        <v/>
      </c>
      <c r="C162" s="28" t="s">
        <v>32</v>
      </c>
      <c r="D162" s="28" t="s">
        <v>33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0" t="n">
        <f aca="false">SUM(E162:L162)</f>
        <v>0</v>
      </c>
      <c r="N162" s="13" t="n">
        <v>0</v>
      </c>
      <c r="O162" s="13" t="n">
        <v>0</v>
      </c>
    </row>
    <row r="163" customFormat="false" ht="12.95" hidden="false" customHeight="true" outlineLevel="0" collapsed="false">
      <c r="A163" s="24"/>
      <c r="B163" s="27" t="str">
        <f aca="false">IF(B159="","",B159)</f>
        <v/>
      </c>
      <c r="C163" s="28" t="s">
        <v>35</v>
      </c>
      <c r="D163" s="28" t="s">
        <v>36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0" t="n">
        <f aca="false">SUM(E163:L163)</f>
        <v>0</v>
      </c>
      <c r="N163" s="13" t="n">
        <v>0</v>
      </c>
      <c r="O163" s="13" t="n">
        <v>0</v>
      </c>
    </row>
    <row r="164" customFormat="false" ht="12.95" hidden="false" customHeight="true" outlineLevel="0" collapsed="false">
      <c r="A164" s="24"/>
      <c r="B164" s="27" t="str">
        <f aca="false">IF(B159="","",B159)</f>
        <v/>
      </c>
      <c r="C164" s="28" t="s">
        <v>38</v>
      </c>
      <c r="D164" s="28" t="s">
        <v>39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0" t="n">
        <f aca="false">SUM(E164:L164)</f>
        <v>0</v>
      </c>
      <c r="N164" s="13" t="n">
        <v>0</v>
      </c>
      <c r="O164" s="13" t="n">
        <v>0</v>
      </c>
    </row>
    <row r="165" customFormat="false" ht="12.95" hidden="false" customHeight="true" outlineLevel="0" collapsed="false">
      <c r="A165" s="24"/>
      <c r="B165" s="27" t="str">
        <f aca="false">IF(B159="","",B159)</f>
        <v/>
      </c>
      <c r="C165" s="28" t="s">
        <v>41</v>
      </c>
      <c r="D165" s="28" t="s">
        <v>42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0" t="n">
        <f aca="false">SUM(E165:L165)</f>
        <v>0</v>
      </c>
      <c r="N165" s="13" t="n">
        <v>0</v>
      </c>
      <c r="O165" s="13" t="n">
        <v>0</v>
      </c>
    </row>
    <row r="166" customFormat="false" ht="12.95" hidden="false" customHeight="true" outlineLevel="0" collapsed="false">
      <c r="A166" s="24"/>
      <c r="B166" s="27" t="str">
        <f aca="false">IF(B159="","",B159)</f>
        <v/>
      </c>
      <c r="C166" s="28" t="s">
        <v>44</v>
      </c>
      <c r="D166" s="28" t="s">
        <v>45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0" t="n">
        <f aca="false">SUM(E166:L166)</f>
        <v>0</v>
      </c>
      <c r="N166" s="13" t="n">
        <v>0</v>
      </c>
      <c r="O166" s="13" t="n">
        <v>0</v>
      </c>
    </row>
    <row r="167" customFormat="false" ht="12.95" hidden="false" customHeight="true" outlineLevel="0" collapsed="false">
      <c r="A167" s="24"/>
      <c r="B167" s="27" t="str">
        <f aca="false">IF(B159="","",B159)</f>
        <v/>
      </c>
      <c r="C167" s="28" t="s">
        <v>47</v>
      </c>
      <c r="D167" s="12" t="s">
        <v>48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0" t="n">
        <f aca="false">SUM(E167:L167)</f>
        <v>0</v>
      </c>
      <c r="N167" s="13" t="n">
        <v>0</v>
      </c>
      <c r="O167" s="13" t="n">
        <v>0</v>
      </c>
    </row>
    <row r="168" customFormat="false" ht="12.95" hidden="false" customHeight="true" outlineLevel="0" collapsed="false">
      <c r="A168" s="24"/>
      <c r="B168" s="27" t="str">
        <f aca="false">IF(B159="","",B159)</f>
        <v/>
      </c>
      <c r="C168" s="28" t="s">
        <v>49</v>
      </c>
      <c r="D168" s="28" t="s">
        <v>5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0" t="n">
        <f aca="false">SUM(E168:L168)</f>
        <v>0</v>
      </c>
      <c r="N168" s="13" t="n">
        <v>0</v>
      </c>
      <c r="O168" s="13" t="n">
        <v>0</v>
      </c>
    </row>
    <row r="169" customFormat="false" ht="12.95" hidden="false" customHeight="true" outlineLevel="0" collapsed="false">
      <c r="A169" s="24"/>
      <c r="B169" s="27" t="str">
        <f aca="false">IF(B159="","",B159)</f>
        <v/>
      </c>
      <c r="C169" s="29" t="s">
        <v>52</v>
      </c>
      <c r="D169" s="29" t="s">
        <v>53</v>
      </c>
      <c r="E169" s="10" t="n">
        <f aca="false">SUM(E160:E168)</f>
        <v>0</v>
      </c>
      <c r="F169" s="10" t="n">
        <f aca="false">SUM(F160:F168)</f>
        <v>0</v>
      </c>
      <c r="G169" s="10" t="n">
        <f aca="false">SUM(G160:G168)</f>
        <v>0</v>
      </c>
      <c r="H169" s="10" t="n">
        <f aca="false">SUM(H160:H168)</f>
        <v>0</v>
      </c>
      <c r="I169" s="10" t="n">
        <f aca="false">SUM(I160:I168)</f>
        <v>0</v>
      </c>
      <c r="J169" s="10" t="n">
        <f aca="false">SUM(J160:J168)</f>
        <v>0</v>
      </c>
      <c r="K169" s="10" t="n">
        <f aca="false">SUM(K160:K168)</f>
        <v>0</v>
      </c>
      <c r="L169" s="10" t="n">
        <f aca="false">SUM(L160:L168)</f>
        <v>0</v>
      </c>
      <c r="M169" s="10" t="n">
        <f aca="false">SUM(E169:L169)</f>
        <v>0</v>
      </c>
      <c r="N169" s="10" t="n">
        <f aca="false">SUM(N160:N168)</f>
        <v>0</v>
      </c>
      <c r="O169" s="10" t="n">
        <f aca="false">SUM(O160:O168)</f>
        <v>0</v>
      </c>
    </row>
    <row r="170" customFormat="false" ht="12.95" hidden="false" customHeight="true" outlineLevel="0" collapsed="false">
      <c r="A170" s="30" t="str">
        <f aca="false">IF(B170="","????",VLOOKUP(B170,$AA$5:$BB$60,2))</f>
        <v>????</v>
      </c>
      <c r="B170" s="25"/>
      <c r="C170" s="8" t="s">
        <v>23</v>
      </c>
      <c r="D170" s="8" t="s">
        <v>24</v>
      </c>
      <c r="E170" s="9"/>
      <c r="F170" s="9"/>
      <c r="G170" s="9"/>
      <c r="H170" s="9"/>
      <c r="I170" s="9"/>
      <c r="J170" s="9"/>
      <c r="K170" s="9"/>
      <c r="L170" s="9"/>
      <c r="M170" s="10"/>
      <c r="N170" s="9"/>
      <c r="O170" s="9"/>
    </row>
    <row r="171" customFormat="false" ht="12.95" hidden="false" customHeight="true" outlineLevel="0" collapsed="false">
      <c r="B171" s="31" t="str">
        <f aca="false">IF(B170="","",B170)</f>
        <v/>
      </c>
      <c r="C171" s="12" t="s">
        <v>26</v>
      </c>
      <c r="D171" s="12" t="s">
        <v>27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0" t="n">
        <f aca="false">SUM(E171:L171)</f>
        <v>0</v>
      </c>
      <c r="N171" s="13" t="n">
        <v>0</v>
      </c>
      <c r="O171" s="13" t="n">
        <v>0</v>
      </c>
    </row>
    <row r="172" customFormat="false" ht="12.95" hidden="false" customHeight="true" outlineLevel="0" collapsed="false">
      <c r="B172" s="31" t="str">
        <f aca="false">IF(B170="","",B170)</f>
        <v/>
      </c>
      <c r="C172" s="12" t="s">
        <v>29</v>
      </c>
      <c r="D172" s="12" t="s">
        <v>3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0" t="n">
        <f aca="false">SUM(E172:L172)</f>
        <v>0</v>
      </c>
      <c r="N172" s="13" t="n">
        <v>0</v>
      </c>
      <c r="O172" s="13" t="n">
        <v>0</v>
      </c>
    </row>
    <row r="173" customFormat="false" ht="12.95" hidden="false" customHeight="true" outlineLevel="0" collapsed="false">
      <c r="B173" s="31" t="str">
        <f aca="false">IF(B170="","",B170)</f>
        <v/>
      </c>
      <c r="C173" s="12" t="s">
        <v>32</v>
      </c>
      <c r="D173" s="12" t="s">
        <v>33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0" t="n">
        <f aca="false">SUM(E173:L173)</f>
        <v>0</v>
      </c>
      <c r="N173" s="13" t="n">
        <v>0</v>
      </c>
      <c r="O173" s="13" t="n">
        <v>0</v>
      </c>
    </row>
    <row r="174" customFormat="false" ht="12.95" hidden="false" customHeight="true" outlineLevel="0" collapsed="false">
      <c r="B174" s="31" t="str">
        <f aca="false">IF(B170="","",B170)</f>
        <v/>
      </c>
      <c r="C174" s="12" t="s">
        <v>35</v>
      </c>
      <c r="D174" s="12" t="s">
        <v>36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0" t="n">
        <f aca="false">SUM(E174:L174)</f>
        <v>0</v>
      </c>
      <c r="N174" s="13" t="n">
        <v>0</v>
      </c>
      <c r="O174" s="13" t="n">
        <v>0</v>
      </c>
    </row>
    <row r="175" customFormat="false" ht="12.95" hidden="false" customHeight="true" outlineLevel="0" collapsed="false">
      <c r="B175" s="31" t="str">
        <f aca="false">IF(B170="","",B170)</f>
        <v/>
      </c>
      <c r="C175" s="12" t="s">
        <v>38</v>
      </c>
      <c r="D175" s="12" t="s">
        <v>39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0" t="n">
        <f aca="false">SUM(E175:L175)</f>
        <v>0</v>
      </c>
      <c r="N175" s="13" t="n">
        <v>0</v>
      </c>
      <c r="O175" s="13" t="n">
        <v>0</v>
      </c>
    </row>
    <row r="176" customFormat="false" ht="12.95" hidden="false" customHeight="true" outlineLevel="0" collapsed="false">
      <c r="B176" s="31" t="str">
        <f aca="false">IF(B170="","",B170)</f>
        <v/>
      </c>
      <c r="C176" s="12" t="s">
        <v>41</v>
      </c>
      <c r="D176" s="12" t="s">
        <v>42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0" t="n">
        <f aca="false">SUM(E176:L176)</f>
        <v>0</v>
      </c>
      <c r="N176" s="13" t="n">
        <v>0</v>
      </c>
      <c r="O176" s="13" t="n">
        <v>0</v>
      </c>
    </row>
    <row r="177" customFormat="false" ht="12.95" hidden="false" customHeight="true" outlineLevel="0" collapsed="false">
      <c r="B177" s="31" t="str">
        <f aca="false">IF(B170="","",B170)</f>
        <v/>
      </c>
      <c r="C177" s="12" t="s">
        <v>44</v>
      </c>
      <c r="D177" s="12" t="s">
        <v>45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0" t="n">
        <f aca="false">SUM(E177:L177)</f>
        <v>0</v>
      </c>
      <c r="N177" s="13" t="n">
        <v>0</v>
      </c>
      <c r="O177" s="13" t="n">
        <v>0</v>
      </c>
    </row>
    <row r="178" customFormat="false" ht="12.95" hidden="false" customHeight="true" outlineLevel="0" collapsed="false">
      <c r="B178" s="31" t="str">
        <f aca="false">IF(B170="","",B170)</f>
        <v/>
      </c>
      <c r="C178" s="12" t="s">
        <v>47</v>
      </c>
      <c r="D178" s="12" t="s">
        <v>48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0" t="n">
        <f aca="false">SUM(E178:L178)</f>
        <v>0</v>
      </c>
      <c r="N178" s="13" t="n">
        <v>0</v>
      </c>
      <c r="O178" s="13" t="n">
        <v>0</v>
      </c>
    </row>
    <row r="179" customFormat="false" ht="12.95" hidden="false" customHeight="true" outlineLevel="0" collapsed="false">
      <c r="B179" s="31" t="str">
        <f aca="false">IF(B170="","",B170)</f>
        <v/>
      </c>
      <c r="C179" s="12" t="s">
        <v>49</v>
      </c>
      <c r="D179" s="12" t="s">
        <v>5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0" t="n">
        <f aca="false">SUM(E179:L179)</f>
        <v>0</v>
      </c>
      <c r="N179" s="13" t="n">
        <v>0</v>
      </c>
      <c r="O179" s="13" t="n">
        <v>0</v>
      </c>
    </row>
    <row r="180" customFormat="false" ht="12.95" hidden="false" customHeight="true" outlineLevel="0" collapsed="false">
      <c r="B180" s="31" t="str">
        <f aca="false">IF(B170="","",B170)</f>
        <v/>
      </c>
      <c r="C180" s="14" t="s">
        <v>52</v>
      </c>
      <c r="D180" s="14" t="s">
        <v>53</v>
      </c>
      <c r="E180" s="10" t="n">
        <f aca="false">SUM(E171:E179)</f>
        <v>0</v>
      </c>
      <c r="F180" s="10" t="n">
        <f aca="false">SUM(F171:F179)</f>
        <v>0</v>
      </c>
      <c r="G180" s="10" t="n">
        <f aca="false">SUM(G171:G179)</f>
        <v>0</v>
      </c>
      <c r="H180" s="10" t="n">
        <f aca="false">SUM(H171:H179)</f>
        <v>0</v>
      </c>
      <c r="I180" s="10" t="n">
        <f aca="false">SUM(I171:I179)</f>
        <v>0</v>
      </c>
      <c r="J180" s="10" t="n">
        <f aca="false">SUM(J171:J179)</f>
        <v>0</v>
      </c>
      <c r="K180" s="10" t="n">
        <f aca="false">SUM(K171:K179)</f>
        <v>0</v>
      </c>
      <c r="L180" s="10" t="n">
        <f aca="false">SUM(L171:L179)</f>
        <v>0</v>
      </c>
      <c r="M180" s="10" t="n">
        <f aca="false">SUM(E180:L180)</f>
        <v>0</v>
      </c>
      <c r="N180" s="10" t="n">
        <f aca="false">SUM(N171:N179)</f>
        <v>0</v>
      </c>
      <c r="O180" s="10" t="n">
        <f aca="false">SUM(O171:O179)</f>
        <v>0</v>
      </c>
    </row>
    <row r="181" customFormat="false" ht="12.95" hidden="false" customHeight="true" outlineLevel="0" collapsed="false">
      <c r="A181" s="24" t="str">
        <f aca="false">IF(B181="","????",VLOOKUP(B181,$AA$5:$BB$60,2))</f>
        <v>????</v>
      </c>
      <c r="B181" s="25"/>
      <c r="C181" s="26" t="s">
        <v>23</v>
      </c>
      <c r="D181" s="26" t="s">
        <v>24</v>
      </c>
      <c r="E181" s="9"/>
      <c r="F181" s="9"/>
      <c r="G181" s="9"/>
      <c r="H181" s="9"/>
      <c r="I181" s="9"/>
      <c r="J181" s="9"/>
      <c r="K181" s="9"/>
      <c r="L181" s="9"/>
      <c r="M181" s="10"/>
      <c r="N181" s="9"/>
      <c r="O181" s="9"/>
    </row>
    <row r="182" customFormat="false" ht="12.95" hidden="false" customHeight="true" outlineLevel="0" collapsed="false">
      <c r="A182" s="24"/>
      <c r="B182" s="27" t="str">
        <f aca="false">IF(B181="","",B181)</f>
        <v/>
      </c>
      <c r="C182" s="28" t="s">
        <v>26</v>
      </c>
      <c r="D182" s="28" t="s">
        <v>27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0" t="n">
        <f aca="false">SUM(E182:L182)</f>
        <v>0</v>
      </c>
      <c r="N182" s="13" t="n">
        <v>0</v>
      </c>
      <c r="O182" s="13" t="n">
        <v>0</v>
      </c>
    </row>
    <row r="183" customFormat="false" ht="12.95" hidden="false" customHeight="true" outlineLevel="0" collapsed="false">
      <c r="A183" s="24"/>
      <c r="B183" s="27" t="str">
        <f aca="false">IF(B181="","",B181)</f>
        <v/>
      </c>
      <c r="C183" s="28" t="s">
        <v>29</v>
      </c>
      <c r="D183" s="28" t="s">
        <v>3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0" t="n">
        <f aca="false">SUM(E183:L183)</f>
        <v>0</v>
      </c>
      <c r="N183" s="13" t="n">
        <v>0</v>
      </c>
      <c r="O183" s="13" t="n">
        <v>0</v>
      </c>
    </row>
    <row r="184" customFormat="false" ht="12.95" hidden="false" customHeight="true" outlineLevel="0" collapsed="false">
      <c r="A184" s="24"/>
      <c r="B184" s="27" t="str">
        <f aca="false">IF(B181="","",B181)</f>
        <v/>
      </c>
      <c r="C184" s="28" t="s">
        <v>32</v>
      </c>
      <c r="D184" s="28" t="s">
        <v>33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0" t="n">
        <f aca="false">SUM(E184:L184)</f>
        <v>0</v>
      </c>
      <c r="N184" s="13" t="n">
        <v>0</v>
      </c>
      <c r="O184" s="13" t="n">
        <v>0</v>
      </c>
    </row>
    <row r="185" customFormat="false" ht="12.95" hidden="false" customHeight="true" outlineLevel="0" collapsed="false">
      <c r="A185" s="24"/>
      <c r="B185" s="27" t="str">
        <f aca="false">IF(B181="","",B181)</f>
        <v/>
      </c>
      <c r="C185" s="28" t="s">
        <v>35</v>
      </c>
      <c r="D185" s="28" t="s">
        <v>36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0" t="n">
        <f aca="false">SUM(E185:L185)</f>
        <v>0</v>
      </c>
      <c r="N185" s="13" t="n">
        <v>0</v>
      </c>
      <c r="O185" s="13" t="n">
        <v>0</v>
      </c>
    </row>
    <row r="186" customFormat="false" ht="12.95" hidden="false" customHeight="true" outlineLevel="0" collapsed="false">
      <c r="A186" s="24"/>
      <c r="B186" s="27" t="str">
        <f aca="false">IF(B181="","",B181)</f>
        <v/>
      </c>
      <c r="C186" s="28" t="s">
        <v>38</v>
      </c>
      <c r="D186" s="28" t="s">
        <v>39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0" t="n">
        <f aca="false">SUM(E186:L186)</f>
        <v>0</v>
      </c>
      <c r="N186" s="13" t="n">
        <v>0</v>
      </c>
      <c r="O186" s="13" t="n">
        <v>0</v>
      </c>
    </row>
    <row r="187" customFormat="false" ht="12.95" hidden="false" customHeight="true" outlineLevel="0" collapsed="false">
      <c r="A187" s="24"/>
      <c r="B187" s="27" t="str">
        <f aca="false">IF(B181="","",B181)</f>
        <v/>
      </c>
      <c r="C187" s="28" t="s">
        <v>41</v>
      </c>
      <c r="D187" s="28" t="s">
        <v>42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0" t="n">
        <f aca="false">SUM(E187:L187)</f>
        <v>0</v>
      </c>
      <c r="N187" s="13" t="n">
        <v>0</v>
      </c>
      <c r="O187" s="13" t="n">
        <v>0</v>
      </c>
    </row>
    <row r="188" customFormat="false" ht="12.95" hidden="false" customHeight="true" outlineLevel="0" collapsed="false">
      <c r="A188" s="24"/>
      <c r="B188" s="27" t="str">
        <f aca="false">IF(B181="","",B181)</f>
        <v/>
      </c>
      <c r="C188" s="28" t="s">
        <v>44</v>
      </c>
      <c r="D188" s="28" t="s">
        <v>45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0" t="n">
        <f aca="false">SUM(E188:L188)</f>
        <v>0</v>
      </c>
      <c r="N188" s="13" t="n">
        <v>0</v>
      </c>
      <c r="O188" s="13" t="n">
        <v>0</v>
      </c>
    </row>
    <row r="189" customFormat="false" ht="12.95" hidden="false" customHeight="true" outlineLevel="0" collapsed="false">
      <c r="A189" s="24"/>
      <c r="B189" s="27" t="str">
        <f aca="false">IF(B181="","",B181)</f>
        <v/>
      </c>
      <c r="C189" s="28" t="s">
        <v>47</v>
      </c>
      <c r="D189" s="12" t="s">
        <v>48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0" t="n">
        <f aca="false">SUM(E189:L189)</f>
        <v>0</v>
      </c>
      <c r="N189" s="13" t="n">
        <v>0</v>
      </c>
      <c r="O189" s="13" t="n">
        <v>0</v>
      </c>
    </row>
    <row r="190" customFormat="false" ht="12.95" hidden="false" customHeight="true" outlineLevel="0" collapsed="false">
      <c r="A190" s="24"/>
      <c r="B190" s="27" t="str">
        <f aca="false">IF(B181="","",B181)</f>
        <v/>
      </c>
      <c r="C190" s="28" t="s">
        <v>49</v>
      </c>
      <c r="D190" s="28" t="s">
        <v>5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0" t="n">
        <f aca="false">SUM(E190:L190)</f>
        <v>0</v>
      </c>
      <c r="N190" s="13" t="n">
        <v>0</v>
      </c>
      <c r="O190" s="13" t="n">
        <v>0</v>
      </c>
    </row>
    <row r="191" customFormat="false" ht="12.95" hidden="false" customHeight="true" outlineLevel="0" collapsed="false">
      <c r="A191" s="24"/>
      <c r="B191" s="27" t="str">
        <f aca="false">IF(B181="","",B181)</f>
        <v/>
      </c>
      <c r="C191" s="29" t="s">
        <v>52</v>
      </c>
      <c r="D191" s="29" t="s">
        <v>53</v>
      </c>
      <c r="E191" s="10" t="n">
        <f aca="false">SUM(E182:E190)</f>
        <v>0</v>
      </c>
      <c r="F191" s="10" t="n">
        <f aca="false">SUM(F182:F190)</f>
        <v>0</v>
      </c>
      <c r="G191" s="10" t="n">
        <f aca="false">SUM(G182:G190)</f>
        <v>0</v>
      </c>
      <c r="H191" s="10" t="n">
        <f aca="false">SUM(H182:H190)</f>
        <v>0</v>
      </c>
      <c r="I191" s="10" t="n">
        <f aca="false">SUM(I182:I190)</f>
        <v>0</v>
      </c>
      <c r="J191" s="10" t="n">
        <f aca="false">SUM(J182:J190)</f>
        <v>0</v>
      </c>
      <c r="K191" s="10" t="n">
        <f aca="false">SUM(K182:K190)</f>
        <v>0</v>
      </c>
      <c r="L191" s="10" t="n">
        <f aca="false">SUM(L182:L190)</f>
        <v>0</v>
      </c>
      <c r="M191" s="10" t="n">
        <f aca="false">SUM(E191:L191)</f>
        <v>0</v>
      </c>
      <c r="N191" s="10" t="n">
        <f aca="false">SUM(N182:N190)</f>
        <v>0</v>
      </c>
      <c r="O191" s="10" t="n">
        <f aca="false">SUM(O182:O190)</f>
        <v>0</v>
      </c>
    </row>
    <row r="192" customFormat="false" ht="12.95" hidden="false" customHeight="true" outlineLevel="0" collapsed="false">
      <c r="A192" s="30" t="str">
        <f aca="false">IF(B192="","????",VLOOKUP(B192,$AA$5:$BB$60,2))</f>
        <v>????</v>
      </c>
      <c r="B192" s="25"/>
      <c r="C192" s="8" t="s">
        <v>23</v>
      </c>
      <c r="D192" s="8" t="s">
        <v>24</v>
      </c>
      <c r="E192" s="9"/>
      <c r="F192" s="9"/>
      <c r="G192" s="9"/>
      <c r="H192" s="9"/>
      <c r="I192" s="9"/>
      <c r="J192" s="9"/>
      <c r="K192" s="9"/>
      <c r="L192" s="9"/>
      <c r="M192" s="10"/>
      <c r="N192" s="9"/>
      <c r="O192" s="9"/>
    </row>
    <row r="193" customFormat="false" ht="12.95" hidden="false" customHeight="true" outlineLevel="0" collapsed="false">
      <c r="B193" s="31" t="str">
        <f aca="false">IF(B192="","",B192)</f>
        <v/>
      </c>
      <c r="C193" s="12" t="s">
        <v>26</v>
      </c>
      <c r="D193" s="12" t="s">
        <v>27</v>
      </c>
      <c r="E193" s="13" t="n">
        <v>0</v>
      </c>
      <c r="F193" s="13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0" t="n">
        <f aca="false">SUM(E193:L193)</f>
        <v>0</v>
      </c>
      <c r="N193" s="13" t="n">
        <v>0</v>
      </c>
      <c r="O193" s="13" t="n">
        <v>0</v>
      </c>
    </row>
    <row r="194" customFormat="false" ht="12.95" hidden="false" customHeight="true" outlineLevel="0" collapsed="false">
      <c r="B194" s="31" t="str">
        <f aca="false">IF(B192="","",B192)</f>
        <v/>
      </c>
      <c r="C194" s="12" t="s">
        <v>29</v>
      </c>
      <c r="D194" s="12" t="s">
        <v>30</v>
      </c>
      <c r="E194" s="13" t="n">
        <v>0</v>
      </c>
      <c r="F194" s="13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0" t="n">
        <f aca="false">SUM(E194:L194)</f>
        <v>0</v>
      </c>
      <c r="N194" s="13" t="n">
        <v>0</v>
      </c>
      <c r="O194" s="13" t="n">
        <v>0</v>
      </c>
    </row>
    <row r="195" customFormat="false" ht="12.95" hidden="false" customHeight="true" outlineLevel="0" collapsed="false">
      <c r="B195" s="31" t="str">
        <f aca="false">IF(B192="","",B192)</f>
        <v/>
      </c>
      <c r="C195" s="12" t="s">
        <v>32</v>
      </c>
      <c r="D195" s="12" t="s">
        <v>33</v>
      </c>
      <c r="E195" s="13" t="n">
        <v>0</v>
      </c>
      <c r="F195" s="13" t="n">
        <v>0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0" t="n">
        <f aca="false">SUM(E195:L195)</f>
        <v>0</v>
      </c>
      <c r="N195" s="13" t="n">
        <v>0</v>
      </c>
      <c r="O195" s="13" t="n">
        <v>0</v>
      </c>
    </row>
    <row r="196" customFormat="false" ht="12.95" hidden="false" customHeight="true" outlineLevel="0" collapsed="false">
      <c r="B196" s="31" t="str">
        <f aca="false">IF(B192="","",B192)</f>
        <v/>
      </c>
      <c r="C196" s="12" t="s">
        <v>35</v>
      </c>
      <c r="D196" s="12" t="s">
        <v>36</v>
      </c>
      <c r="E196" s="13" t="n">
        <v>0</v>
      </c>
      <c r="F196" s="13" t="n">
        <v>0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0</v>
      </c>
      <c r="L196" s="13" t="n">
        <v>0</v>
      </c>
      <c r="M196" s="10" t="n">
        <f aca="false">SUM(E196:L196)</f>
        <v>0</v>
      </c>
      <c r="N196" s="13" t="n">
        <v>0</v>
      </c>
      <c r="O196" s="13" t="n">
        <v>0</v>
      </c>
    </row>
    <row r="197" customFormat="false" ht="12.95" hidden="false" customHeight="true" outlineLevel="0" collapsed="false">
      <c r="B197" s="31" t="str">
        <f aca="false">IF(B192="","",B192)</f>
        <v/>
      </c>
      <c r="C197" s="12" t="s">
        <v>38</v>
      </c>
      <c r="D197" s="12" t="s">
        <v>39</v>
      </c>
      <c r="E197" s="13" t="n">
        <v>0</v>
      </c>
      <c r="F197" s="13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0</v>
      </c>
      <c r="M197" s="10" t="n">
        <f aca="false">SUM(E197:L197)</f>
        <v>0</v>
      </c>
      <c r="N197" s="13" t="n">
        <v>0</v>
      </c>
      <c r="O197" s="13" t="n">
        <v>0</v>
      </c>
    </row>
    <row r="198" customFormat="false" ht="12.95" hidden="false" customHeight="true" outlineLevel="0" collapsed="false">
      <c r="B198" s="31" t="str">
        <f aca="false">IF(B192="","",B192)</f>
        <v/>
      </c>
      <c r="C198" s="12" t="s">
        <v>41</v>
      </c>
      <c r="D198" s="12" t="s">
        <v>42</v>
      </c>
      <c r="E198" s="13" t="n">
        <v>0</v>
      </c>
      <c r="F198" s="13" t="n">
        <v>0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0" t="n">
        <f aca="false">SUM(E198:L198)</f>
        <v>0</v>
      </c>
      <c r="N198" s="13" t="n">
        <v>0</v>
      </c>
      <c r="O198" s="13" t="n">
        <v>0</v>
      </c>
    </row>
    <row r="199" customFormat="false" ht="12.95" hidden="false" customHeight="true" outlineLevel="0" collapsed="false">
      <c r="B199" s="31" t="str">
        <f aca="false">IF(B192="","",B192)</f>
        <v/>
      </c>
      <c r="C199" s="12" t="s">
        <v>44</v>
      </c>
      <c r="D199" s="12" t="s">
        <v>45</v>
      </c>
      <c r="E199" s="13" t="n">
        <v>0</v>
      </c>
      <c r="F199" s="13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0" t="n">
        <f aca="false">SUM(E199:L199)</f>
        <v>0</v>
      </c>
      <c r="N199" s="13" t="n">
        <v>0</v>
      </c>
      <c r="O199" s="13" t="n">
        <v>0</v>
      </c>
    </row>
    <row r="200" customFormat="false" ht="12.95" hidden="false" customHeight="true" outlineLevel="0" collapsed="false">
      <c r="B200" s="31" t="str">
        <f aca="false">IF(B192="","",B192)</f>
        <v/>
      </c>
      <c r="C200" s="12" t="s">
        <v>47</v>
      </c>
      <c r="D200" s="12" t="s">
        <v>48</v>
      </c>
      <c r="E200" s="13" t="n">
        <v>0</v>
      </c>
      <c r="F200" s="13" t="n">
        <v>0</v>
      </c>
      <c r="G200" s="13" t="n">
        <v>0</v>
      </c>
      <c r="H200" s="13" t="n">
        <v>0</v>
      </c>
      <c r="I200" s="13" t="n">
        <v>0</v>
      </c>
      <c r="J200" s="13" t="n">
        <v>0</v>
      </c>
      <c r="K200" s="13" t="n">
        <v>0</v>
      </c>
      <c r="L200" s="13" t="n">
        <v>0</v>
      </c>
      <c r="M200" s="10" t="n">
        <f aca="false">SUM(E200:L200)</f>
        <v>0</v>
      </c>
      <c r="N200" s="13" t="n">
        <v>0</v>
      </c>
      <c r="O200" s="13" t="n">
        <v>0</v>
      </c>
    </row>
    <row r="201" customFormat="false" ht="12.95" hidden="false" customHeight="true" outlineLevel="0" collapsed="false">
      <c r="B201" s="31" t="str">
        <f aca="false">IF(B192="","",B192)</f>
        <v/>
      </c>
      <c r="C201" s="12" t="s">
        <v>49</v>
      </c>
      <c r="D201" s="12" t="s">
        <v>50</v>
      </c>
      <c r="E201" s="13" t="n">
        <v>0</v>
      </c>
      <c r="F201" s="13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0" t="n">
        <f aca="false">SUM(E201:L201)</f>
        <v>0</v>
      </c>
      <c r="N201" s="13" t="n">
        <v>0</v>
      </c>
      <c r="O201" s="13" t="n">
        <v>0</v>
      </c>
    </row>
    <row r="202" customFormat="false" ht="12.95" hidden="false" customHeight="true" outlineLevel="0" collapsed="false">
      <c r="B202" s="31" t="str">
        <f aca="false">IF(B192="","",B192)</f>
        <v/>
      </c>
      <c r="C202" s="14" t="s">
        <v>52</v>
      </c>
      <c r="D202" s="14" t="s">
        <v>53</v>
      </c>
      <c r="E202" s="10" t="n">
        <f aca="false">SUM(E193:E201)</f>
        <v>0</v>
      </c>
      <c r="F202" s="10" t="n">
        <f aca="false">SUM(F193:F201)</f>
        <v>0</v>
      </c>
      <c r="G202" s="10" t="n">
        <f aca="false">SUM(G193:G201)</f>
        <v>0</v>
      </c>
      <c r="H202" s="10" t="n">
        <f aca="false">SUM(H193:H201)</f>
        <v>0</v>
      </c>
      <c r="I202" s="10" t="n">
        <f aca="false">SUM(I193:I201)</f>
        <v>0</v>
      </c>
      <c r="J202" s="10" t="n">
        <f aca="false">SUM(J193:J201)</f>
        <v>0</v>
      </c>
      <c r="K202" s="10" t="n">
        <f aca="false">SUM(K193:K201)</f>
        <v>0</v>
      </c>
      <c r="L202" s="10" t="n">
        <f aca="false">SUM(L193:L201)</f>
        <v>0</v>
      </c>
      <c r="M202" s="10" t="n">
        <f aca="false">SUM(E202:L202)</f>
        <v>0</v>
      </c>
      <c r="N202" s="10" t="n">
        <f aca="false">SUM(N193:N201)</f>
        <v>0</v>
      </c>
      <c r="O202" s="10" t="n">
        <f aca="false">SUM(O193:O201)</f>
        <v>0</v>
      </c>
    </row>
    <row r="203" customFormat="false" ht="12.95" hidden="false" customHeight="true" outlineLevel="0" collapsed="false">
      <c r="A203" s="24" t="str">
        <f aca="false">IF(B203="","????",VLOOKUP(B203,$AA$5:$BB$60,2))</f>
        <v>????</v>
      </c>
      <c r="B203" s="25"/>
      <c r="C203" s="26" t="s">
        <v>23</v>
      </c>
      <c r="D203" s="26" t="s">
        <v>24</v>
      </c>
      <c r="E203" s="9"/>
      <c r="F203" s="9"/>
      <c r="G203" s="9"/>
      <c r="H203" s="9"/>
      <c r="I203" s="9"/>
      <c r="J203" s="9"/>
      <c r="K203" s="9"/>
      <c r="L203" s="9"/>
      <c r="M203" s="10"/>
      <c r="N203" s="9"/>
      <c r="O203" s="9"/>
    </row>
    <row r="204" customFormat="false" ht="12.95" hidden="false" customHeight="true" outlineLevel="0" collapsed="false">
      <c r="A204" s="24"/>
      <c r="B204" s="27" t="str">
        <f aca="false">IF(B203="","",B203)</f>
        <v/>
      </c>
      <c r="C204" s="28" t="s">
        <v>26</v>
      </c>
      <c r="D204" s="28" t="s">
        <v>27</v>
      </c>
      <c r="E204" s="13" t="n">
        <v>0</v>
      </c>
      <c r="F204" s="13" t="n">
        <v>0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0</v>
      </c>
      <c r="M204" s="10" t="n">
        <f aca="false">SUM(E204:L204)</f>
        <v>0</v>
      </c>
      <c r="N204" s="13" t="n">
        <v>0</v>
      </c>
      <c r="O204" s="13" t="n">
        <v>0</v>
      </c>
    </row>
    <row r="205" customFormat="false" ht="12.95" hidden="false" customHeight="true" outlineLevel="0" collapsed="false">
      <c r="A205" s="24"/>
      <c r="B205" s="27" t="str">
        <f aca="false">IF(B203="","",B203)</f>
        <v/>
      </c>
      <c r="C205" s="28" t="s">
        <v>29</v>
      </c>
      <c r="D205" s="28" t="s">
        <v>3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0" t="n">
        <f aca="false">SUM(E205:L205)</f>
        <v>0</v>
      </c>
      <c r="N205" s="13" t="n">
        <v>0</v>
      </c>
      <c r="O205" s="13" t="n">
        <v>0</v>
      </c>
    </row>
    <row r="206" customFormat="false" ht="12.95" hidden="false" customHeight="true" outlineLevel="0" collapsed="false">
      <c r="A206" s="24"/>
      <c r="B206" s="27" t="str">
        <f aca="false">IF(B203="","",B203)</f>
        <v/>
      </c>
      <c r="C206" s="28" t="s">
        <v>32</v>
      </c>
      <c r="D206" s="28" t="s">
        <v>33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0" t="n">
        <f aca="false">SUM(E206:L206)</f>
        <v>0</v>
      </c>
      <c r="N206" s="13" t="n">
        <v>0</v>
      </c>
      <c r="O206" s="13" t="n">
        <v>0</v>
      </c>
    </row>
    <row r="207" customFormat="false" ht="12.95" hidden="false" customHeight="true" outlineLevel="0" collapsed="false">
      <c r="A207" s="24"/>
      <c r="B207" s="27" t="str">
        <f aca="false">IF(B203="","",B203)</f>
        <v/>
      </c>
      <c r="C207" s="28" t="s">
        <v>35</v>
      </c>
      <c r="D207" s="28" t="s">
        <v>36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0" t="n">
        <f aca="false">SUM(E207:L207)</f>
        <v>0</v>
      </c>
      <c r="N207" s="13" t="n">
        <v>0</v>
      </c>
      <c r="O207" s="13" t="n">
        <v>0</v>
      </c>
    </row>
    <row r="208" customFormat="false" ht="12.95" hidden="false" customHeight="true" outlineLevel="0" collapsed="false">
      <c r="A208" s="24"/>
      <c r="B208" s="27" t="str">
        <f aca="false">IF(B203="","",B203)</f>
        <v/>
      </c>
      <c r="C208" s="28" t="s">
        <v>38</v>
      </c>
      <c r="D208" s="28" t="s">
        <v>39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0" t="n">
        <f aca="false">SUM(E208:L208)</f>
        <v>0</v>
      </c>
      <c r="N208" s="13" t="n">
        <v>0</v>
      </c>
      <c r="O208" s="13" t="n">
        <v>0</v>
      </c>
    </row>
    <row r="209" customFormat="false" ht="12.95" hidden="false" customHeight="true" outlineLevel="0" collapsed="false">
      <c r="A209" s="24"/>
      <c r="B209" s="27" t="str">
        <f aca="false">IF(B203="","",B203)</f>
        <v/>
      </c>
      <c r="C209" s="28" t="s">
        <v>41</v>
      </c>
      <c r="D209" s="28" t="s">
        <v>42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0" t="n">
        <f aca="false">SUM(E209:L209)</f>
        <v>0</v>
      </c>
      <c r="N209" s="13" t="n">
        <v>0</v>
      </c>
      <c r="O209" s="13" t="n">
        <v>0</v>
      </c>
    </row>
    <row r="210" customFormat="false" ht="12.95" hidden="false" customHeight="true" outlineLevel="0" collapsed="false">
      <c r="A210" s="24"/>
      <c r="B210" s="27" t="str">
        <f aca="false">IF(B203="","",B203)</f>
        <v/>
      </c>
      <c r="C210" s="28" t="s">
        <v>44</v>
      </c>
      <c r="D210" s="28" t="s">
        <v>45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0" t="n">
        <f aca="false">SUM(E210:L210)</f>
        <v>0</v>
      </c>
      <c r="N210" s="13" t="n">
        <v>0</v>
      </c>
      <c r="O210" s="13" t="n">
        <v>0</v>
      </c>
    </row>
    <row r="211" customFormat="false" ht="12.95" hidden="false" customHeight="true" outlineLevel="0" collapsed="false">
      <c r="A211" s="24"/>
      <c r="B211" s="27" t="str">
        <f aca="false">IF(B203="","",B203)</f>
        <v/>
      </c>
      <c r="C211" s="28" t="s">
        <v>47</v>
      </c>
      <c r="D211" s="12" t="s">
        <v>48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0" t="n">
        <f aca="false">SUM(E211:L211)</f>
        <v>0</v>
      </c>
      <c r="N211" s="13" t="n">
        <v>0</v>
      </c>
      <c r="O211" s="13" t="n">
        <v>0</v>
      </c>
    </row>
    <row r="212" customFormat="false" ht="12.95" hidden="false" customHeight="true" outlineLevel="0" collapsed="false">
      <c r="A212" s="24"/>
      <c r="B212" s="27" t="str">
        <f aca="false">IF(B203="","",B203)</f>
        <v/>
      </c>
      <c r="C212" s="28" t="s">
        <v>49</v>
      </c>
      <c r="D212" s="28" t="s">
        <v>5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0" t="n">
        <f aca="false">SUM(E212:L212)</f>
        <v>0</v>
      </c>
      <c r="N212" s="13" t="n">
        <v>0</v>
      </c>
      <c r="O212" s="13" t="n">
        <v>0</v>
      </c>
    </row>
    <row r="213" customFormat="false" ht="12.95" hidden="false" customHeight="true" outlineLevel="0" collapsed="false">
      <c r="A213" s="24"/>
      <c r="B213" s="27" t="str">
        <f aca="false">IF(B203="","",B203)</f>
        <v/>
      </c>
      <c r="C213" s="29" t="s">
        <v>52</v>
      </c>
      <c r="D213" s="29" t="s">
        <v>53</v>
      </c>
      <c r="E213" s="10" t="n">
        <f aca="false">SUM(E204:E212)</f>
        <v>0</v>
      </c>
      <c r="F213" s="10" t="n">
        <f aca="false">SUM(F204:F212)</f>
        <v>0</v>
      </c>
      <c r="G213" s="10" t="n">
        <f aca="false">SUM(G204:G212)</f>
        <v>0</v>
      </c>
      <c r="H213" s="10" t="n">
        <f aca="false">SUM(H204:H212)</f>
        <v>0</v>
      </c>
      <c r="I213" s="10" t="n">
        <f aca="false">SUM(I204:I212)</f>
        <v>0</v>
      </c>
      <c r="J213" s="10" t="n">
        <f aca="false">SUM(J204:J212)</f>
        <v>0</v>
      </c>
      <c r="K213" s="10" t="n">
        <f aca="false">SUM(K204:K212)</f>
        <v>0</v>
      </c>
      <c r="L213" s="10" t="n">
        <f aca="false">SUM(L204:L212)</f>
        <v>0</v>
      </c>
      <c r="M213" s="10" t="n">
        <f aca="false">SUM(E213:L213)</f>
        <v>0</v>
      </c>
      <c r="N213" s="10" t="n">
        <f aca="false">SUM(N204:N212)</f>
        <v>0</v>
      </c>
      <c r="O213" s="10" t="n">
        <f aca="false">SUM(O204:O212)</f>
        <v>0</v>
      </c>
    </row>
    <row r="214" customFormat="false" ht="12.95" hidden="false" customHeight="true" outlineLevel="0" collapsed="false">
      <c r="A214" s="30" t="str">
        <f aca="false">IF(B214="","????",VLOOKUP(B214,$AA$5:$BB$60,2))</f>
        <v>????</v>
      </c>
      <c r="B214" s="25"/>
      <c r="C214" s="8" t="s">
        <v>23</v>
      </c>
      <c r="D214" s="8" t="s">
        <v>24</v>
      </c>
      <c r="E214" s="9"/>
      <c r="F214" s="9"/>
      <c r="G214" s="9"/>
      <c r="H214" s="9"/>
      <c r="I214" s="9"/>
      <c r="J214" s="9"/>
      <c r="K214" s="9"/>
      <c r="L214" s="9"/>
      <c r="M214" s="10"/>
      <c r="N214" s="9"/>
      <c r="O214" s="9"/>
    </row>
    <row r="215" customFormat="false" ht="12.95" hidden="false" customHeight="true" outlineLevel="0" collapsed="false">
      <c r="B215" s="31" t="str">
        <f aca="false">IF(B214="","",B214)</f>
        <v/>
      </c>
      <c r="C215" s="12" t="s">
        <v>26</v>
      </c>
      <c r="D215" s="12" t="s">
        <v>27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0" t="n">
        <f aca="false">SUM(E215:L215)</f>
        <v>0</v>
      </c>
      <c r="N215" s="13" t="n">
        <v>0</v>
      </c>
      <c r="O215" s="13" t="n">
        <v>0</v>
      </c>
    </row>
    <row r="216" customFormat="false" ht="12.95" hidden="false" customHeight="true" outlineLevel="0" collapsed="false">
      <c r="B216" s="31" t="str">
        <f aca="false">IF(B214="","",B214)</f>
        <v/>
      </c>
      <c r="C216" s="12" t="s">
        <v>29</v>
      </c>
      <c r="D216" s="12" t="s">
        <v>3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0" t="n">
        <f aca="false">SUM(E216:L216)</f>
        <v>0</v>
      </c>
      <c r="N216" s="13" t="n">
        <v>0</v>
      </c>
      <c r="O216" s="13" t="n">
        <v>0</v>
      </c>
    </row>
    <row r="217" customFormat="false" ht="12.95" hidden="false" customHeight="true" outlineLevel="0" collapsed="false">
      <c r="B217" s="31" t="str">
        <f aca="false">IF(B214="","",B214)</f>
        <v/>
      </c>
      <c r="C217" s="12" t="s">
        <v>32</v>
      </c>
      <c r="D217" s="12" t="s">
        <v>33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0" t="n">
        <f aca="false">SUM(E217:L217)</f>
        <v>0</v>
      </c>
      <c r="N217" s="13" t="n">
        <v>0</v>
      </c>
      <c r="O217" s="13" t="n">
        <v>0</v>
      </c>
    </row>
    <row r="218" customFormat="false" ht="12.95" hidden="false" customHeight="true" outlineLevel="0" collapsed="false">
      <c r="B218" s="31" t="str">
        <f aca="false">IF(B214="","",B214)</f>
        <v/>
      </c>
      <c r="C218" s="12" t="s">
        <v>35</v>
      </c>
      <c r="D218" s="12" t="s">
        <v>36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0" t="n">
        <f aca="false">SUM(E218:L218)</f>
        <v>0</v>
      </c>
      <c r="N218" s="13" t="n">
        <v>0</v>
      </c>
      <c r="O218" s="13" t="n">
        <v>0</v>
      </c>
    </row>
    <row r="219" customFormat="false" ht="12.95" hidden="false" customHeight="true" outlineLevel="0" collapsed="false">
      <c r="B219" s="31" t="str">
        <f aca="false">IF(B214="","",B214)</f>
        <v/>
      </c>
      <c r="C219" s="12" t="s">
        <v>38</v>
      </c>
      <c r="D219" s="12" t="s">
        <v>39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0" t="n">
        <f aca="false">SUM(E219:L219)</f>
        <v>0</v>
      </c>
      <c r="N219" s="13" t="n">
        <v>0</v>
      </c>
      <c r="O219" s="13" t="n">
        <v>0</v>
      </c>
    </row>
    <row r="220" customFormat="false" ht="12.95" hidden="false" customHeight="true" outlineLevel="0" collapsed="false">
      <c r="B220" s="31" t="str">
        <f aca="false">IF(B214="","",B214)</f>
        <v/>
      </c>
      <c r="C220" s="12" t="s">
        <v>41</v>
      </c>
      <c r="D220" s="12" t="s">
        <v>42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0" t="n">
        <f aca="false">SUM(E220:L220)</f>
        <v>0</v>
      </c>
      <c r="N220" s="13" t="n">
        <v>0</v>
      </c>
      <c r="O220" s="13" t="n">
        <v>0</v>
      </c>
    </row>
    <row r="221" customFormat="false" ht="12.95" hidden="false" customHeight="true" outlineLevel="0" collapsed="false">
      <c r="B221" s="31" t="str">
        <f aca="false">IF(B214="","",B214)</f>
        <v/>
      </c>
      <c r="C221" s="12" t="s">
        <v>44</v>
      </c>
      <c r="D221" s="12" t="s">
        <v>45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0" t="n">
        <f aca="false">SUM(E221:L221)</f>
        <v>0</v>
      </c>
      <c r="N221" s="13" t="n">
        <v>0</v>
      </c>
      <c r="O221" s="13" t="n">
        <v>0</v>
      </c>
    </row>
    <row r="222" customFormat="false" ht="12.95" hidden="false" customHeight="true" outlineLevel="0" collapsed="false">
      <c r="B222" s="31" t="str">
        <f aca="false">IF(B214="","",B214)</f>
        <v/>
      </c>
      <c r="C222" s="12" t="s">
        <v>47</v>
      </c>
      <c r="D222" s="12" t="s">
        <v>48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0" t="n">
        <f aca="false">SUM(E222:L222)</f>
        <v>0</v>
      </c>
      <c r="N222" s="13" t="n">
        <v>0</v>
      </c>
      <c r="O222" s="13" t="n">
        <v>0</v>
      </c>
    </row>
    <row r="223" customFormat="false" ht="12.95" hidden="false" customHeight="true" outlineLevel="0" collapsed="false">
      <c r="B223" s="31" t="str">
        <f aca="false">IF(B214="","",B214)</f>
        <v/>
      </c>
      <c r="C223" s="12" t="s">
        <v>49</v>
      </c>
      <c r="D223" s="12" t="s">
        <v>5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0" t="n">
        <f aca="false">SUM(E223:L223)</f>
        <v>0</v>
      </c>
      <c r="N223" s="13" t="n">
        <v>0</v>
      </c>
      <c r="O223" s="13" t="n">
        <v>0</v>
      </c>
    </row>
    <row r="224" customFormat="false" ht="12.95" hidden="false" customHeight="true" outlineLevel="0" collapsed="false">
      <c r="B224" s="31" t="str">
        <f aca="false">IF(B214="","",B214)</f>
        <v/>
      </c>
      <c r="C224" s="14" t="s">
        <v>52</v>
      </c>
      <c r="D224" s="14" t="s">
        <v>53</v>
      </c>
      <c r="E224" s="10" t="n">
        <f aca="false">SUM(E215:E223)</f>
        <v>0</v>
      </c>
      <c r="F224" s="10" t="n">
        <f aca="false">SUM(F215:F223)</f>
        <v>0</v>
      </c>
      <c r="G224" s="10" t="n">
        <f aca="false">SUM(G215:G223)</f>
        <v>0</v>
      </c>
      <c r="H224" s="10" t="n">
        <f aca="false">SUM(H215:H223)</f>
        <v>0</v>
      </c>
      <c r="I224" s="10" t="n">
        <f aca="false">SUM(I215:I223)</f>
        <v>0</v>
      </c>
      <c r="J224" s="10" t="n">
        <f aca="false">SUM(J215:J223)</f>
        <v>0</v>
      </c>
      <c r="K224" s="10" t="n">
        <f aca="false">SUM(K215:K223)</f>
        <v>0</v>
      </c>
      <c r="L224" s="10" t="n">
        <f aca="false">SUM(L215:L223)</f>
        <v>0</v>
      </c>
      <c r="M224" s="10" t="n">
        <f aca="false">SUM(E224:L224)</f>
        <v>0</v>
      </c>
      <c r="N224" s="10" t="n">
        <f aca="false">SUM(N215:N223)</f>
        <v>0</v>
      </c>
      <c r="O224" s="10" t="n">
        <f aca="false">SUM(O215:O223)</f>
        <v>0</v>
      </c>
    </row>
    <row r="225" customFormat="false" ht="12.95" hidden="false" customHeight="true" outlineLevel="0" collapsed="false">
      <c r="A225" s="24" t="str">
        <f aca="false">IF(B225="","????",VLOOKUP(B225,$AA$5:$BB$60,2))</f>
        <v>????</v>
      </c>
      <c r="B225" s="25"/>
      <c r="C225" s="26" t="s">
        <v>23</v>
      </c>
      <c r="D225" s="26" t="s">
        <v>24</v>
      </c>
      <c r="E225" s="9"/>
      <c r="F225" s="9"/>
      <c r="G225" s="9"/>
      <c r="H225" s="9"/>
      <c r="I225" s="9"/>
      <c r="J225" s="9"/>
      <c r="K225" s="9"/>
      <c r="L225" s="9"/>
      <c r="M225" s="10"/>
      <c r="N225" s="9"/>
      <c r="O225" s="9"/>
    </row>
    <row r="226" customFormat="false" ht="12.95" hidden="false" customHeight="true" outlineLevel="0" collapsed="false">
      <c r="A226" s="24"/>
      <c r="B226" s="27" t="str">
        <f aca="false">IF(B225="","",B225)</f>
        <v/>
      </c>
      <c r="C226" s="28" t="s">
        <v>26</v>
      </c>
      <c r="D226" s="28" t="s">
        <v>27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0" t="n">
        <f aca="false">SUM(E226:L226)</f>
        <v>0</v>
      </c>
      <c r="N226" s="13" t="n">
        <v>0</v>
      </c>
      <c r="O226" s="13" t="n">
        <v>0</v>
      </c>
    </row>
    <row r="227" customFormat="false" ht="12.95" hidden="false" customHeight="true" outlineLevel="0" collapsed="false">
      <c r="A227" s="24"/>
      <c r="B227" s="27" t="str">
        <f aca="false">IF(B225="","",B225)</f>
        <v/>
      </c>
      <c r="C227" s="28" t="s">
        <v>29</v>
      </c>
      <c r="D227" s="28" t="s">
        <v>3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0" t="n">
        <f aca="false">SUM(E227:L227)</f>
        <v>0</v>
      </c>
      <c r="N227" s="13" t="n">
        <v>0</v>
      </c>
      <c r="O227" s="13" t="n">
        <v>0</v>
      </c>
    </row>
    <row r="228" customFormat="false" ht="12.95" hidden="false" customHeight="true" outlineLevel="0" collapsed="false">
      <c r="A228" s="24"/>
      <c r="B228" s="27" t="str">
        <f aca="false">IF(B225="","",B225)</f>
        <v/>
      </c>
      <c r="C228" s="28" t="s">
        <v>32</v>
      </c>
      <c r="D228" s="28" t="s">
        <v>33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0" t="n">
        <f aca="false">SUM(E228:L228)</f>
        <v>0</v>
      </c>
      <c r="N228" s="13" t="n">
        <v>0</v>
      </c>
      <c r="O228" s="13" t="n">
        <v>0</v>
      </c>
    </row>
    <row r="229" customFormat="false" ht="12.95" hidden="false" customHeight="true" outlineLevel="0" collapsed="false">
      <c r="A229" s="24"/>
      <c r="B229" s="27" t="str">
        <f aca="false">IF(B225="","",B225)</f>
        <v/>
      </c>
      <c r="C229" s="28" t="s">
        <v>35</v>
      </c>
      <c r="D229" s="28" t="s">
        <v>36</v>
      </c>
      <c r="E229" s="13" t="n">
        <v>0</v>
      </c>
      <c r="F229" s="13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0</v>
      </c>
      <c r="M229" s="10" t="n">
        <f aca="false">SUM(E229:L229)</f>
        <v>0</v>
      </c>
      <c r="N229" s="13" t="n">
        <v>0</v>
      </c>
      <c r="O229" s="13" t="n">
        <v>0</v>
      </c>
    </row>
    <row r="230" customFormat="false" ht="12.95" hidden="false" customHeight="true" outlineLevel="0" collapsed="false">
      <c r="A230" s="24"/>
      <c r="B230" s="27" t="str">
        <f aca="false">IF(B225="","",B225)</f>
        <v/>
      </c>
      <c r="C230" s="28" t="s">
        <v>38</v>
      </c>
      <c r="D230" s="28" t="s">
        <v>39</v>
      </c>
      <c r="E230" s="13" t="n">
        <v>0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0" t="n">
        <f aca="false">SUM(E230:L230)</f>
        <v>0</v>
      </c>
      <c r="N230" s="13" t="n">
        <v>0</v>
      </c>
      <c r="O230" s="13" t="n">
        <v>0</v>
      </c>
    </row>
    <row r="231" customFormat="false" ht="12.95" hidden="false" customHeight="true" outlineLevel="0" collapsed="false">
      <c r="A231" s="24"/>
      <c r="B231" s="27" t="str">
        <f aca="false">IF(B225="","",B225)</f>
        <v/>
      </c>
      <c r="C231" s="28" t="s">
        <v>41</v>
      </c>
      <c r="D231" s="28" t="s">
        <v>42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0" t="n">
        <f aca="false">SUM(E231:L231)</f>
        <v>0</v>
      </c>
      <c r="N231" s="13" t="n">
        <v>0</v>
      </c>
      <c r="O231" s="13" t="n">
        <v>0</v>
      </c>
    </row>
    <row r="232" customFormat="false" ht="12.95" hidden="false" customHeight="true" outlineLevel="0" collapsed="false">
      <c r="A232" s="24"/>
      <c r="B232" s="27" t="str">
        <f aca="false">IF(B225="","",B225)</f>
        <v/>
      </c>
      <c r="C232" s="28" t="s">
        <v>44</v>
      </c>
      <c r="D232" s="28" t="s">
        <v>45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0" t="n">
        <f aca="false">SUM(E232:L232)</f>
        <v>0</v>
      </c>
      <c r="N232" s="13" t="n">
        <v>0</v>
      </c>
      <c r="O232" s="13" t="n">
        <v>0</v>
      </c>
    </row>
    <row r="233" customFormat="false" ht="12.95" hidden="false" customHeight="true" outlineLevel="0" collapsed="false">
      <c r="A233" s="24"/>
      <c r="B233" s="27" t="str">
        <f aca="false">IF(B225="","",B225)</f>
        <v/>
      </c>
      <c r="C233" s="28" t="s">
        <v>47</v>
      </c>
      <c r="D233" s="12" t="s">
        <v>48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0" t="n">
        <f aca="false">SUM(E233:L233)</f>
        <v>0</v>
      </c>
      <c r="N233" s="13" t="n">
        <v>0</v>
      </c>
      <c r="O233" s="13" t="n">
        <v>0</v>
      </c>
    </row>
    <row r="234" customFormat="false" ht="12.95" hidden="false" customHeight="true" outlineLevel="0" collapsed="false">
      <c r="A234" s="24"/>
      <c r="B234" s="27" t="str">
        <f aca="false">IF(B225="","",B225)</f>
        <v/>
      </c>
      <c r="C234" s="28" t="s">
        <v>49</v>
      </c>
      <c r="D234" s="28" t="s">
        <v>50</v>
      </c>
      <c r="E234" s="13" t="n">
        <v>0</v>
      </c>
      <c r="F234" s="13" t="n">
        <v>0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0</v>
      </c>
      <c r="L234" s="13" t="n">
        <v>0</v>
      </c>
      <c r="M234" s="10" t="n">
        <f aca="false">SUM(E234:L234)</f>
        <v>0</v>
      </c>
      <c r="N234" s="13" t="n">
        <v>0</v>
      </c>
      <c r="O234" s="13" t="n">
        <v>0</v>
      </c>
    </row>
    <row r="235" customFormat="false" ht="12.95" hidden="false" customHeight="true" outlineLevel="0" collapsed="false">
      <c r="A235" s="24"/>
      <c r="B235" s="27" t="str">
        <f aca="false">IF(B225="","",B225)</f>
        <v/>
      </c>
      <c r="C235" s="29" t="s">
        <v>52</v>
      </c>
      <c r="D235" s="29" t="s">
        <v>53</v>
      </c>
      <c r="E235" s="10" t="n">
        <f aca="false">SUM(E226:E234)</f>
        <v>0</v>
      </c>
      <c r="F235" s="10" t="n">
        <f aca="false">SUM(F226:F234)</f>
        <v>0</v>
      </c>
      <c r="G235" s="10" t="n">
        <f aca="false">SUM(G226:G234)</f>
        <v>0</v>
      </c>
      <c r="H235" s="10" t="n">
        <f aca="false">SUM(H226:H234)</f>
        <v>0</v>
      </c>
      <c r="I235" s="10" t="n">
        <f aca="false">SUM(I226:I234)</f>
        <v>0</v>
      </c>
      <c r="J235" s="10" t="n">
        <f aca="false">SUM(J226:J234)</f>
        <v>0</v>
      </c>
      <c r="K235" s="10" t="n">
        <f aca="false">SUM(K226:K234)</f>
        <v>0</v>
      </c>
      <c r="L235" s="10" t="n">
        <f aca="false">SUM(L226:L234)</f>
        <v>0</v>
      </c>
      <c r="M235" s="10" t="n">
        <f aca="false">SUM(E235:L235)</f>
        <v>0</v>
      </c>
      <c r="N235" s="10" t="n">
        <f aca="false">SUM(N226:N234)</f>
        <v>0</v>
      </c>
      <c r="O235" s="10" t="n">
        <f aca="false">SUM(O226:O234)</f>
        <v>0</v>
      </c>
    </row>
    <row r="236" customFormat="false" ht="12.95" hidden="false" customHeight="true" outlineLevel="0" collapsed="false">
      <c r="A236" s="30" t="str">
        <f aca="false">IF(B236="","????",VLOOKUP(B236,$AA$5:$BB$60,2))</f>
        <v>????</v>
      </c>
      <c r="B236" s="25"/>
      <c r="C236" s="8" t="s">
        <v>23</v>
      </c>
      <c r="D236" s="8" t="s">
        <v>24</v>
      </c>
      <c r="E236" s="9"/>
      <c r="F236" s="9"/>
      <c r="G236" s="9"/>
      <c r="H236" s="9"/>
      <c r="I236" s="9"/>
      <c r="J236" s="9"/>
      <c r="K236" s="9"/>
      <c r="L236" s="9"/>
      <c r="M236" s="10"/>
      <c r="N236" s="9"/>
      <c r="O236" s="9"/>
    </row>
    <row r="237" customFormat="false" ht="12.95" hidden="false" customHeight="true" outlineLevel="0" collapsed="false">
      <c r="B237" s="31" t="str">
        <f aca="false">IF(B236="","",B236)</f>
        <v/>
      </c>
      <c r="C237" s="12" t="s">
        <v>26</v>
      </c>
      <c r="D237" s="12" t="s">
        <v>27</v>
      </c>
      <c r="E237" s="13" t="n">
        <v>0</v>
      </c>
      <c r="F237" s="13" t="n">
        <v>0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0</v>
      </c>
      <c r="M237" s="10" t="n">
        <f aca="false">SUM(E237:L237)</f>
        <v>0</v>
      </c>
      <c r="N237" s="13" t="n">
        <v>0</v>
      </c>
      <c r="O237" s="13" t="n">
        <v>0</v>
      </c>
    </row>
    <row r="238" customFormat="false" ht="12.95" hidden="false" customHeight="true" outlineLevel="0" collapsed="false">
      <c r="B238" s="31" t="str">
        <f aca="false">IF(B236="","",B236)</f>
        <v/>
      </c>
      <c r="C238" s="12" t="s">
        <v>29</v>
      </c>
      <c r="D238" s="12" t="s">
        <v>30</v>
      </c>
      <c r="E238" s="13" t="n">
        <v>0</v>
      </c>
      <c r="F238" s="13" t="n">
        <v>0</v>
      </c>
      <c r="G238" s="13" t="n">
        <v>0</v>
      </c>
      <c r="H238" s="13" t="n">
        <v>0</v>
      </c>
      <c r="I238" s="13" t="n">
        <v>0</v>
      </c>
      <c r="J238" s="13" t="n">
        <v>0</v>
      </c>
      <c r="K238" s="13" t="n">
        <v>0</v>
      </c>
      <c r="L238" s="13" t="n">
        <v>0</v>
      </c>
      <c r="M238" s="10" t="n">
        <f aca="false">SUM(E238:L238)</f>
        <v>0</v>
      </c>
      <c r="N238" s="13" t="n">
        <v>0</v>
      </c>
      <c r="O238" s="13" t="n">
        <v>0</v>
      </c>
    </row>
    <row r="239" customFormat="false" ht="12.95" hidden="false" customHeight="true" outlineLevel="0" collapsed="false">
      <c r="B239" s="31" t="str">
        <f aca="false">IF(B236="","",B236)</f>
        <v/>
      </c>
      <c r="C239" s="12" t="s">
        <v>32</v>
      </c>
      <c r="D239" s="12" t="s">
        <v>33</v>
      </c>
      <c r="E239" s="13" t="n">
        <v>0</v>
      </c>
      <c r="F239" s="13" t="n">
        <v>0</v>
      </c>
      <c r="G239" s="13" t="n">
        <v>0</v>
      </c>
      <c r="H239" s="13" t="n">
        <v>0</v>
      </c>
      <c r="I239" s="13" t="n">
        <v>0</v>
      </c>
      <c r="J239" s="13" t="n">
        <v>0</v>
      </c>
      <c r="K239" s="13" t="n">
        <v>0</v>
      </c>
      <c r="L239" s="13" t="n">
        <v>0</v>
      </c>
      <c r="M239" s="10" t="n">
        <f aca="false">SUM(E239:L239)</f>
        <v>0</v>
      </c>
      <c r="N239" s="13" t="n">
        <v>0</v>
      </c>
      <c r="O239" s="13" t="n">
        <v>0</v>
      </c>
    </row>
    <row r="240" customFormat="false" ht="12.95" hidden="false" customHeight="true" outlineLevel="0" collapsed="false">
      <c r="B240" s="31" t="str">
        <f aca="false">IF(B236="","",B236)</f>
        <v/>
      </c>
      <c r="C240" s="12" t="s">
        <v>35</v>
      </c>
      <c r="D240" s="12" t="s">
        <v>36</v>
      </c>
      <c r="E240" s="13" t="n">
        <v>0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  <c r="M240" s="10" t="n">
        <f aca="false">SUM(E240:L240)</f>
        <v>0</v>
      </c>
      <c r="N240" s="13" t="n">
        <v>0</v>
      </c>
      <c r="O240" s="13" t="n">
        <v>0</v>
      </c>
    </row>
    <row r="241" customFormat="false" ht="12.95" hidden="false" customHeight="true" outlineLevel="0" collapsed="false">
      <c r="B241" s="31" t="str">
        <f aca="false">IF(B236="","",B236)</f>
        <v/>
      </c>
      <c r="C241" s="12" t="s">
        <v>38</v>
      </c>
      <c r="D241" s="12" t="s">
        <v>39</v>
      </c>
      <c r="E241" s="13" t="n">
        <v>0</v>
      </c>
      <c r="F241" s="13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0" t="n">
        <f aca="false">SUM(E241:L241)</f>
        <v>0</v>
      </c>
      <c r="N241" s="13" t="n">
        <v>0</v>
      </c>
      <c r="O241" s="13" t="n">
        <v>0</v>
      </c>
    </row>
    <row r="242" customFormat="false" ht="12.95" hidden="false" customHeight="true" outlineLevel="0" collapsed="false">
      <c r="B242" s="31" t="str">
        <f aca="false">IF(B236="","",B236)</f>
        <v/>
      </c>
      <c r="C242" s="12" t="s">
        <v>41</v>
      </c>
      <c r="D242" s="12" t="s">
        <v>42</v>
      </c>
      <c r="E242" s="13" t="n">
        <v>0</v>
      </c>
      <c r="F242" s="13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0" t="n">
        <f aca="false">SUM(E242:L242)</f>
        <v>0</v>
      </c>
      <c r="N242" s="13" t="n">
        <v>0</v>
      </c>
      <c r="O242" s="13" t="n">
        <v>0</v>
      </c>
    </row>
    <row r="243" customFormat="false" ht="12.95" hidden="false" customHeight="true" outlineLevel="0" collapsed="false">
      <c r="B243" s="31" t="str">
        <f aca="false">IF(B236="","",B236)</f>
        <v/>
      </c>
      <c r="C243" s="12" t="s">
        <v>44</v>
      </c>
      <c r="D243" s="12" t="s">
        <v>45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0" t="n">
        <f aca="false">SUM(E243:L243)</f>
        <v>0</v>
      </c>
      <c r="N243" s="13" t="n">
        <v>0</v>
      </c>
      <c r="O243" s="13" t="n">
        <v>0</v>
      </c>
    </row>
    <row r="244" customFormat="false" ht="12.95" hidden="false" customHeight="true" outlineLevel="0" collapsed="false">
      <c r="B244" s="31" t="str">
        <f aca="false">IF(B236="","",B236)</f>
        <v/>
      </c>
      <c r="C244" s="12" t="s">
        <v>47</v>
      </c>
      <c r="D244" s="12" t="s">
        <v>48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0" t="n">
        <f aca="false">SUM(E244:L244)</f>
        <v>0</v>
      </c>
      <c r="N244" s="13" t="n">
        <v>0</v>
      </c>
      <c r="O244" s="13" t="n">
        <v>0</v>
      </c>
    </row>
    <row r="245" customFormat="false" ht="12.95" hidden="false" customHeight="true" outlineLevel="0" collapsed="false">
      <c r="B245" s="31" t="str">
        <f aca="false">IF(B236="","",B236)</f>
        <v/>
      </c>
      <c r="C245" s="12" t="s">
        <v>49</v>
      </c>
      <c r="D245" s="12" t="s">
        <v>5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0" t="n">
        <f aca="false">SUM(E245:L245)</f>
        <v>0</v>
      </c>
      <c r="N245" s="13" t="n">
        <v>0</v>
      </c>
      <c r="O245" s="13" t="n">
        <v>0</v>
      </c>
    </row>
    <row r="246" customFormat="false" ht="12.95" hidden="false" customHeight="true" outlineLevel="0" collapsed="false">
      <c r="B246" s="31" t="str">
        <f aca="false">IF(B236="","",B236)</f>
        <v/>
      </c>
      <c r="C246" s="14" t="s">
        <v>52</v>
      </c>
      <c r="D246" s="14" t="s">
        <v>53</v>
      </c>
      <c r="E246" s="10" t="n">
        <f aca="false">SUM(E237:E245)</f>
        <v>0</v>
      </c>
      <c r="F246" s="10" t="n">
        <f aca="false">SUM(F237:F245)</f>
        <v>0</v>
      </c>
      <c r="G246" s="10" t="n">
        <f aca="false">SUM(G237:G245)</f>
        <v>0</v>
      </c>
      <c r="H246" s="10" t="n">
        <f aca="false">SUM(H237:H245)</f>
        <v>0</v>
      </c>
      <c r="I246" s="10" t="n">
        <f aca="false">SUM(I237:I245)</f>
        <v>0</v>
      </c>
      <c r="J246" s="10" t="n">
        <f aca="false">SUM(J237:J245)</f>
        <v>0</v>
      </c>
      <c r="K246" s="10" t="n">
        <f aca="false">SUM(K237:K245)</f>
        <v>0</v>
      </c>
      <c r="L246" s="10" t="n">
        <f aca="false">SUM(L237:L245)</f>
        <v>0</v>
      </c>
      <c r="M246" s="10" t="n">
        <f aca="false">SUM(E246:L246)</f>
        <v>0</v>
      </c>
      <c r="N246" s="10" t="n">
        <f aca="false">SUM(N237:N245)</f>
        <v>0</v>
      </c>
      <c r="O246" s="10" t="n">
        <f aca="false">SUM(O237:O245)</f>
        <v>0</v>
      </c>
    </row>
    <row r="247" customFormat="false" ht="12.95" hidden="false" customHeight="true" outlineLevel="0" collapsed="false">
      <c r="A247" s="24" t="str">
        <f aca="false">IF(B247="","????",VLOOKUP(B247,$AA$5:$BB$60,2))</f>
        <v>????</v>
      </c>
      <c r="B247" s="25"/>
      <c r="C247" s="26" t="s">
        <v>23</v>
      </c>
      <c r="D247" s="26" t="s">
        <v>24</v>
      </c>
      <c r="E247" s="9"/>
      <c r="F247" s="9"/>
      <c r="G247" s="9"/>
      <c r="H247" s="9"/>
      <c r="I247" s="9"/>
      <c r="J247" s="9"/>
      <c r="K247" s="9"/>
      <c r="L247" s="9"/>
      <c r="M247" s="10"/>
      <c r="N247" s="9"/>
      <c r="O247" s="9"/>
    </row>
    <row r="248" customFormat="false" ht="12.95" hidden="false" customHeight="true" outlineLevel="0" collapsed="false">
      <c r="A248" s="24"/>
      <c r="B248" s="27" t="str">
        <f aca="false">IF(B247="","",B247)</f>
        <v/>
      </c>
      <c r="C248" s="28" t="s">
        <v>26</v>
      </c>
      <c r="D248" s="28" t="s">
        <v>27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0" t="n">
        <f aca="false">SUM(E248:L248)</f>
        <v>0</v>
      </c>
      <c r="N248" s="13" t="n">
        <v>0</v>
      </c>
      <c r="O248" s="13" t="n">
        <v>0</v>
      </c>
    </row>
    <row r="249" customFormat="false" ht="12.95" hidden="false" customHeight="true" outlineLevel="0" collapsed="false">
      <c r="A249" s="24"/>
      <c r="B249" s="27" t="str">
        <f aca="false">IF(B247="","",B247)</f>
        <v/>
      </c>
      <c r="C249" s="28" t="s">
        <v>29</v>
      </c>
      <c r="D249" s="28" t="s">
        <v>3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0" t="n">
        <f aca="false">SUM(E249:L249)</f>
        <v>0</v>
      </c>
      <c r="N249" s="13" t="n">
        <v>0</v>
      </c>
      <c r="O249" s="13" t="n">
        <v>0</v>
      </c>
    </row>
    <row r="250" customFormat="false" ht="12.95" hidden="false" customHeight="true" outlineLevel="0" collapsed="false">
      <c r="A250" s="24"/>
      <c r="B250" s="27" t="str">
        <f aca="false">IF(B247="","",B247)</f>
        <v/>
      </c>
      <c r="C250" s="28" t="s">
        <v>32</v>
      </c>
      <c r="D250" s="28" t="s">
        <v>33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0" t="n">
        <f aca="false">SUM(E250:L250)</f>
        <v>0</v>
      </c>
      <c r="N250" s="13" t="n">
        <v>0</v>
      </c>
      <c r="O250" s="13" t="n">
        <v>0</v>
      </c>
    </row>
    <row r="251" customFormat="false" ht="12.95" hidden="false" customHeight="true" outlineLevel="0" collapsed="false">
      <c r="A251" s="24"/>
      <c r="B251" s="27" t="str">
        <f aca="false">IF(B247="","",B247)</f>
        <v/>
      </c>
      <c r="C251" s="28" t="s">
        <v>35</v>
      </c>
      <c r="D251" s="28" t="s">
        <v>36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0" t="n">
        <f aca="false">SUM(E251:L251)</f>
        <v>0</v>
      </c>
      <c r="N251" s="13" t="n">
        <v>0</v>
      </c>
      <c r="O251" s="13" t="n">
        <v>0</v>
      </c>
    </row>
    <row r="252" customFormat="false" ht="12.95" hidden="false" customHeight="true" outlineLevel="0" collapsed="false">
      <c r="A252" s="24"/>
      <c r="B252" s="27" t="str">
        <f aca="false">IF(B247="","",B247)</f>
        <v/>
      </c>
      <c r="C252" s="28" t="s">
        <v>38</v>
      </c>
      <c r="D252" s="28" t="s">
        <v>39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0" t="n">
        <f aca="false">SUM(E252:L252)</f>
        <v>0</v>
      </c>
      <c r="N252" s="13" t="n">
        <v>0</v>
      </c>
      <c r="O252" s="13" t="n">
        <v>0</v>
      </c>
    </row>
    <row r="253" customFormat="false" ht="12.95" hidden="false" customHeight="true" outlineLevel="0" collapsed="false">
      <c r="A253" s="24"/>
      <c r="B253" s="27" t="str">
        <f aca="false">IF(B247="","",B247)</f>
        <v/>
      </c>
      <c r="C253" s="28" t="s">
        <v>41</v>
      </c>
      <c r="D253" s="28" t="s">
        <v>42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0" t="n">
        <f aca="false">SUM(E253:L253)</f>
        <v>0</v>
      </c>
      <c r="N253" s="13" t="n">
        <v>0</v>
      </c>
      <c r="O253" s="13" t="n">
        <v>0</v>
      </c>
    </row>
    <row r="254" customFormat="false" ht="12.95" hidden="false" customHeight="true" outlineLevel="0" collapsed="false">
      <c r="A254" s="24"/>
      <c r="B254" s="27" t="str">
        <f aca="false">IF(B247="","",B247)</f>
        <v/>
      </c>
      <c r="C254" s="28" t="s">
        <v>44</v>
      </c>
      <c r="D254" s="28" t="s">
        <v>45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0" t="n">
        <f aca="false">SUM(E254:L254)</f>
        <v>0</v>
      </c>
      <c r="N254" s="13" t="n">
        <v>0</v>
      </c>
      <c r="O254" s="13" t="n">
        <v>0</v>
      </c>
    </row>
    <row r="255" customFormat="false" ht="12.95" hidden="false" customHeight="true" outlineLevel="0" collapsed="false">
      <c r="A255" s="24"/>
      <c r="B255" s="27" t="str">
        <f aca="false">IF(B247="","",B247)</f>
        <v/>
      </c>
      <c r="C255" s="28" t="s">
        <v>47</v>
      </c>
      <c r="D255" s="12" t="s">
        <v>48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0" t="n">
        <f aca="false">SUM(E255:L255)</f>
        <v>0</v>
      </c>
      <c r="N255" s="13" t="n">
        <v>0</v>
      </c>
      <c r="O255" s="13" t="n">
        <v>0</v>
      </c>
    </row>
    <row r="256" customFormat="false" ht="12.95" hidden="false" customHeight="true" outlineLevel="0" collapsed="false">
      <c r="A256" s="24"/>
      <c r="B256" s="27" t="str">
        <f aca="false">IF(B247="","",B247)</f>
        <v/>
      </c>
      <c r="C256" s="28" t="s">
        <v>49</v>
      </c>
      <c r="D256" s="28" t="s">
        <v>5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0" t="n">
        <f aca="false">SUM(E256:L256)</f>
        <v>0</v>
      </c>
      <c r="N256" s="13" t="n">
        <v>0</v>
      </c>
      <c r="O256" s="13" t="n">
        <v>0</v>
      </c>
    </row>
    <row r="257" customFormat="false" ht="12.95" hidden="false" customHeight="true" outlineLevel="0" collapsed="false">
      <c r="A257" s="24"/>
      <c r="B257" s="27" t="str">
        <f aca="false">IF(B247="","",B247)</f>
        <v/>
      </c>
      <c r="C257" s="29" t="s">
        <v>52</v>
      </c>
      <c r="D257" s="29" t="s">
        <v>53</v>
      </c>
      <c r="E257" s="10" t="n">
        <f aca="false">SUM(E248:E256)</f>
        <v>0</v>
      </c>
      <c r="F257" s="10" t="n">
        <f aca="false">SUM(F248:F256)</f>
        <v>0</v>
      </c>
      <c r="G257" s="10" t="n">
        <f aca="false">SUM(G248:G256)</f>
        <v>0</v>
      </c>
      <c r="H257" s="10" t="n">
        <f aca="false">SUM(H248:H256)</f>
        <v>0</v>
      </c>
      <c r="I257" s="10" t="n">
        <f aca="false">SUM(I248:I256)</f>
        <v>0</v>
      </c>
      <c r="J257" s="10" t="n">
        <f aca="false">SUM(J248:J256)</f>
        <v>0</v>
      </c>
      <c r="K257" s="10" t="n">
        <f aca="false">SUM(K248:K256)</f>
        <v>0</v>
      </c>
      <c r="L257" s="10" t="n">
        <f aca="false">SUM(L248:L256)</f>
        <v>0</v>
      </c>
      <c r="M257" s="10" t="n">
        <f aca="false">SUM(E257:L257)</f>
        <v>0</v>
      </c>
      <c r="N257" s="10" t="n">
        <f aca="false">SUM(N248:N256)</f>
        <v>0</v>
      </c>
      <c r="O257" s="10" t="n">
        <f aca="false">SUM(O248:O256)</f>
        <v>0</v>
      </c>
    </row>
    <row r="258" customFormat="false" ht="12.95" hidden="false" customHeight="true" outlineLevel="0" collapsed="false">
      <c r="A258" s="30" t="str">
        <f aca="false">IF(B258="","????",VLOOKUP(B258,$AA$5:$BB$60,2))</f>
        <v>????</v>
      </c>
      <c r="B258" s="25"/>
      <c r="C258" s="8" t="s">
        <v>23</v>
      </c>
      <c r="D258" s="8" t="s">
        <v>24</v>
      </c>
      <c r="E258" s="9"/>
      <c r="F258" s="9"/>
      <c r="G258" s="9"/>
      <c r="H258" s="9"/>
      <c r="I258" s="9"/>
      <c r="J258" s="9"/>
      <c r="K258" s="9"/>
      <c r="L258" s="9"/>
      <c r="M258" s="10"/>
      <c r="N258" s="9"/>
      <c r="O258" s="9"/>
    </row>
    <row r="259" customFormat="false" ht="12.95" hidden="false" customHeight="true" outlineLevel="0" collapsed="false">
      <c r="B259" s="31" t="str">
        <f aca="false">IF(B258="","",B258)</f>
        <v/>
      </c>
      <c r="C259" s="12" t="s">
        <v>26</v>
      </c>
      <c r="D259" s="12" t="s">
        <v>27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0" t="n">
        <f aca="false">SUM(E259:L259)</f>
        <v>0</v>
      </c>
      <c r="N259" s="13" t="n">
        <v>0</v>
      </c>
      <c r="O259" s="13" t="n">
        <v>0</v>
      </c>
    </row>
    <row r="260" customFormat="false" ht="12.95" hidden="false" customHeight="true" outlineLevel="0" collapsed="false">
      <c r="B260" s="31" t="str">
        <f aca="false">IF(B258="","",B258)</f>
        <v/>
      </c>
      <c r="C260" s="12" t="s">
        <v>29</v>
      </c>
      <c r="D260" s="12" t="s">
        <v>3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0" t="n">
        <f aca="false">SUM(E260:L260)</f>
        <v>0</v>
      </c>
      <c r="N260" s="13" t="n">
        <v>0</v>
      </c>
      <c r="O260" s="13" t="n">
        <v>0</v>
      </c>
    </row>
    <row r="261" customFormat="false" ht="12.95" hidden="false" customHeight="true" outlineLevel="0" collapsed="false">
      <c r="B261" s="31" t="str">
        <f aca="false">IF(B258="","",B258)</f>
        <v/>
      </c>
      <c r="C261" s="12" t="s">
        <v>32</v>
      </c>
      <c r="D261" s="12" t="s">
        <v>33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0" t="n">
        <f aca="false">SUM(E261:L261)</f>
        <v>0</v>
      </c>
      <c r="N261" s="13" t="n">
        <v>0</v>
      </c>
      <c r="O261" s="13" t="n">
        <v>0</v>
      </c>
    </row>
    <row r="262" customFormat="false" ht="12.95" hidden="false" customHeight="true" outlineLevel="0" collapsed="false">
      <c r="B262" s="31" t="str">
        <f aca="false">IF(B258="","",B258)</f>
        <v/>
      </c>
      <c r="C262" s="12" t="s">
        <v>35</v>
      </c>
      <c r="D262" s="12" t="s">
        <v>36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0" t="n">
        <f aca="false">SUM(E262:L262)</f>
        <v>0</v>
      </c>
      <c r="N262" s="13" t="n">
        <v>0</v>
      </c>
      <c r="O262" s="13" t="n">
        <v>0</v>
      </c>
    </row>
    <row r="263" customFormat="false" ht="12.95" hidden="false" customHeight="true" outlineLevel="0" collapsed="false">
      <c r="B263" s="31" t="str">
        <f aca="false">IF(B258="","",B258)</f>
        <v/>
      </c>
      <c r="C263" s="12" t="s">
        <v>38</v>
      </c>
      <c r="D263" s="12" t="s">
        <v>39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0" t="n">
        <f aca="false">SUM(E263:L263)</f>
        <v>0</v>
      </c>
      <c r="N263" s="13" t="n">
        <v>0</v>
      </c>
      <c r="O263" s="13" t="n">
        <v>0</v>
      </c>
    </row>
    <row r="264" customFormat="false" ht="12.95" hidden="false" customHeight="true" outlineLevel="0" collapsed="false">
      <c r="B264" s="31" t="str">
        <f aca="false">IF(B258="","",B258)</f>
        <v/>
      </c>
      <c r="C264" s="12" t="s">
        <v>41</v>
      </c>
      <c r="D264" s="12" t="s">
        <v>42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0" t="n">
        <f aca="false">SUM(E264:L264)</f>
        <v>0</v>
      </c>
      <c r="N264" s="13" t="n">
        <v>0</v>
      </c>
      <c r="O264" s="13" t="n">
        <v>0</v>
      </c>
    </row>
    <row r="265" customFormat="false" ht="12.95" hidden="false" customHeight="true" outlineLevel="0" collapsed="false">
      <c r="B265" s="31" t="str">
        <f aca="false">IF(B258="","",B258)</f>
        <v/>
      </c>
      <c r="C265" s="12" t="s">
        <v>44</v>
      </c>
      <c r="D265" s="12" t="s">
        <v>45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0" t="n">
        <f aca="false">SUM(E265:L265)</f>
        <v>0</v>
      </c>
      <c r="N265" s="13" t="n">
        <v>0</v>
      </c>
      <c r="O265" s="13" t="n">
        <v>0</v>
      </c>
    </row>
    <row r="266" customFormat="false" ht="12.95" hidden="false" customHeight="true" outlineLevel="0" collapsed="false">
      <c r="B266" s="31" t="str">
        <f aca="false">IF(B258="","",B258)</f>
        <v/>
      </c>
      <c r="C266" s="12" t="s">
        <v>47</v>
      </c>
      <c r="D266" s="12" t="s">
        <v>48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0" t="n">
        <f aca="false">SUM(E266:L266)</f>
        <v>0</v>
      </c>
      <c r="N266" s="13" t="n">
        <v>0</v>
      </c>
      <c r="O266" s="13" t="n">
        <v>0</v>
      </c>
    </row>
    <row r="267" customFormat="false" ht="12.95" hidden="false" customHeight="true" outlineLevel="0" collapsed="false">
      <c r="B267" s="31" t="str">
        <f aca="false">IF(B258="","",B258)</f>
        <v/>
      </c>
      <c r="C267" s="12" t="s">
        <v>49</v>
      </c>
      <c r="D267" s="12" t="s">
        <v>5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0" t="n">
        <f aca="false">SUM(E267:L267)</f>
        <v>0</v>
      </c>
      <c r="N267" s="13" t="n">
        <v>0</v>
      </c>
      <c r="O267" s="13" t="n">
        <v>0</v>
      </c>
    </row>
    <row r="268" customFormat="false" ht="12.95" hidden="false" customHeight="true" outlineLevel="0" collapsed="false">
      <c r="B268" s="31" t="str">
        <f aca="false">IF(B258="","",B258)</f>
        <v/>
      </c>
      <c r="C268" s="14" t="s">
        <v>52</v>
      </c>
      <c r="D268" s="14" t="s">
        <v>53</v>
      </c>
      <c r="E268" s="10" t="n">
        <f aca="false">SUM(E259:E267)</f>
        <v>0</v>
      </c>
      <c r="F268" s="10" t="n">
        <f aca="false">SUM(F259:F267)</f>
        <v>0</v>
      </c>
      <c r="G268" s="10" t="n">
        <f aca="false">SUM(G259:G267)</f>
        <v>0</v>
      </c>
      <c r="H268" s="10" t="n">
        <f aca="false">SUM(H259:H267)</f>
        <v>0</v>
      </c>
      <c r="I268" s="10" t="n">
        <f aca="false">SUM(I259:I267)</f>
        <v>0</v>
      </c>
      <c r="J268" s="10" t="n">
        <f aca="false">SUM(J259:J267)</f>
        <v>0</v>
      </c>
      <c r="K268" s="10" t="n">
        <f aca="false">SUM(K259:K267)</f>
        <v>0</v>
      </c>
      <c r="L268" s="10" t="n">
        <f aca="false">SUM(L259:L267)</f>
        <v>0</v>
      </c>
      <c r="M268" s="10" t="n">
        <f aca="false">SUM(E268:L268)</f>
        <v>0</v>
      </c>
      <c r="N268" s="10" t="n">
        <f aca="false">SUM(N259:N267)</f>
        <v>0</v>
      </c>
      <c r="O268" s="10" t="n">
        <f aca="false">SUM(O259:O267)</f>
        <v>0</v>
      </c>
    </row>
    <row r="269" customFormat="false" ht="12.95" hidden="false" customHeight="true" outlineLevel="0" collapsed="false">
      <c r="A269" s="24" t="str">
        <f aca="false">IF(B269="","????",VLOOKUP(B269,$AA$5:$BB$60,2))</f>
        <v>????</v>
      </c>
      <c r="B269" s="25"/>
      <c r="C269" s="26" t="s">
        <v>23</v>
      </c>
      <c r="D269" s="26" t="s">
        <v>24</v>
      </c>
      <c r="E269" s="9"/>
      <c r="F269" s="9"/>
      <c r="G269" s="9"/>
      <c r="H269" s="9"/>
      <c r="I269" s="9"/>
      <c r="J269" s="9"/>
      <c r="K269" s="9"/>
      <c r="L269" s="9"/>
      <c r="M269" s="10"/>
      <c r="N269" s="9"/>
      <c r="O269" s="9"/>
    </row>
    <row r="270" customFormat="false" ht="12.95" hidden="false" customHeight="true" outlineLevel="0" collapsed="false">
      <c r="A270" s="24"/>
      <c r="B270" s="27" t="str">
        <f aca="false">IF(B269="","",B269)</f>
        <v/>
      </c>
      <c r="C270" s="28" t="s">
        <v>26</v>
      </c>
      <c r="D270" s="28" t="s">
        <v>27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0" t="n">
        <f aca="false">SUM(E270:L270)</f>
        <v>0</v>
      </c>
      <c r="N270" s="13" t="n">
        <v>0</v>
      </c>
      <c r="O270" s="13" t="n">
        <v>0</v>
      </c>
    </row>
    <row r="271" customFormat="false" ht="12.95" hidden="false" customHeight="true" outlineLevel="0" collapsed="false">
      <c r="A271" s="24"/>
      <c r="B271" s="27" t="str">
        <f aca="false">IF(B269="","",B269)</f>
        <v/>
      </c>
      <c r="C271" s="28" t="s">
        <v>29</v>
      </c>
      <c r="D271" s="28" t="s">
        <v>30</v>
      </c>
      <c r="E271" s="13" t="n">
        <v>0</v>
      </c>
      <c r="F271" s="13" t="n">
        <v>0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0</v>
      </c>
      <c r="M271" s="10" t="n">
        <f aca="false">SUM(E271:L271)</f>
        <v>0</v>
      </c>
      <c r="N271" s="13" t="n">
        <v>0</v>
      </c>
      <c r="O271" s="13" t="n">
        <v>0</v>
      </c>
    </row>
    <row r="272" customFormat="false" ht="12.95" hidden="false" customHeight="true" outlineLevel="0" collapsed="false">
      <c r="A272" s="24"/>
      <c r="B272" s="27" t="str">
        <f aca="false">IF(B269="","",B269)</f>
        <v/>
      </c>
      <c r="C272" s="28" t="s">
        <v>32</v>
      </c>
      <c r="D272" s="28" t="s">
        <v>33</v>
      </c>
      <c r="E272" s="13" t="n">
        <v>0</v>
      </c>
      <c r="F272" s="13" t="n">
        <v>0</v>
      </c>
      <c r="G272" s="13" t="n">
        <v>0</v>
      </c>
      <c r="H272" s="13" t="n">
        <v>0</v>
      </c>
      <c r="I272" s="13" t="n">
        <v>0</v>
      </c>
      <c r="J272" s="13" t="n">
        <v>0</v>
      </c>
      <c r="K272" s="13" t="n">
        <v>0</v>
      </c>
      <c r="L272" s="13" t="n">
        <v>0</v>
      </c>
      <c r="M272" s="10" t="n">
        <f aca="false">SUM(E272:L272)</f>
        <v>0</v>
      </c>
      <c r="N272" s="13" t="n">
        <v>0</v>
      </c>
      <c r="O272" s="13" t="n">
        <v>0</v>
      </c>
    </row>
    <row r="273" customFormat="false" ht="12.95" hidden="false" customHeight="true" outlineLevel="0" collapsed="false">
      <c r="A273" s="24"/>
      <c r="B273" s="27" t="str">
        <f aca="false">IF(B269="","",B269)</f>
        <v/>
      </c>
      <c r="C273" s="28" t="s">
        <v>35</v>
      </c>
      <c r="D273" s="28" t="s">
        <v>36</v>
      </c>
      <c r="E273" s="13" t="n">
        <v>0</v>
      </c>
      <c r="F273" s="13" t="n">
        <v>0</v>
      </c>
      <c r="G273" s="13" t="n">
        <v>0</v>
      </c>
      <c r="H273" s="13" t="n">
        <v>0</v>
      </c>
      <c r="I273" s="13" t="n">
        <v>0</v>
      </c>
      <c r="J273" s="13" t="n">
        <v>0</v>
      </c>
      <c r="K273" s="13" t="n">
        <v>0</v>
      </c>
      <c r="L273" s="13" t="n">
        <v>0</v>
      </c>
      <c r="M273" s="10" t="n">
        <f aca="false">SUM(E273:L273)</f>
        <v>0</v>
      </c>
      <c r="N273" s="13" t="n">
        <v>0</v>
      </c>
      <c r="O273" s="13" t="n">
        <v>0</v>
      </c>
    </row>
    <row r="274" customFormat="false" ht="12.95" hidden="false" customHeight="true" outlineLevel="0" collapsed="false">
      <c r="A274" s="24"/>
      <c r="B274" s="27" t="str">
        <f aca="false">IF(B269="","",B269)</f>
        <v/>
      </c>
      <c r="C274" s="28" t="s">
        <v>38</v>
      </c>
      <c r="D274" s="28" t="s">
        <v>39</v>
      </c>
      <c r="E274" s="13" t="n">
        <v>0</v>
      </c>
      <c r="F274" s="13" t="n">
        <v>0</v>
      </c>
      <c r="G274" s="13" t="n">
        <v>0</v>
      </c>
      <c r="H274" s="13" t="n">
        <v>0</v>
      </c>
      <c r="I274" s="13" t="n">
        <v>0</v>
      </c>
      <c r="J274" s="13" t="n">
        <v>0</v>
      </c>
      <c r="K274" s="13" t="n">
        <v>0</v>
      </c>
      <c r="L274" s="13" t="n">
        <v>0</v>
      </c>
      <c r="M274" s="10" t="n">
        <f aca="false">SUM(E274:L274)</f>
        <v>0</v>
      </c>
      <c r="N274" s="13" t="n">
        <v>0</v>
      </c>
      <c r="O274" s="13" t="n">
        <v>0</v>
      </c>
    </row>
    <row r="275" customFormat="false" ht="12.95" hidden="false" customHeight="true" outlineLevel="0" collapsed="false">
      <c r="A275" s="24"/>
      <c r="B275" s="27" t="str">
        <f aca="false">IF(B269="","",B269)</f>
        <v/>
      </c>
      <c r="C275" s="28" t="s">
        <v>41</v>
      </c>
      <c r="D275" s="28" t="s">
        <v>42</v>
      </c>
      <c r="E275" s="13" t="n">
        <v>0</v>
      </c>
      <c r="F275" s="13" t="n">
        <v>0</v>
      </c>
      <c r="G275" s="13" t="n">
        <v>0</v>
      </c>
      <c r="H275" s="13" t="n">
        <v>0</v>
      </c>
      <c r="I275" s="13" t="n">
        <v>0</v>
      </c>
      <c r="J275" s="13" t="n">
        <v>0</v>
      </c>
      <c r="K275" s="13" t="n">
        <v>0</v>
      </c>
      <c r="L275" s="13" t="n">
        <v>0</v>
      </c>
      <c r="M275" s="10" t="n">
        <f aca="false">SUM(E275:L275)</f>
        <v>0</v>
      </c>
      <c r="N275" s="13" t="n">
        <v>0</v>
      </c>
      <c r="O275" s="13" t="n">
        <v>0</v>
      </c>
    </row>
    <row r="276" customFormat="false" ht="12.95" hidden="false" customHeight="true" outlineLevel="0" collapsed="false">
      <c r="A276" s="24"/>
      <c r="B276" s="27" t="str">
        <f aca="false">IF(B269="","",B269)</f>
        <v/>
      </c>
      <c r="C276" s="28" t="s">
        <v>44</v>
      </c>
      <c r="D276" s="28" t="s">
        <v>45</v>
      </c>
      <c r="E276" s="13" t="n">
        <v>0</v>
      </c>
      <c r="F276" s="13" t="n">
        <v>0</v>
      </c>
      <c r="G276" s="13" t="n">
        <v>0</v>
      </c>
      <c r="H276" s="13" t="n">
        <v>0</v>
      </c>
      <c r="I276" s="13" t="n">
        <v>0</v>
      </c>
      <c r="J276" s="13" t="n">
        <v>0</v>
      </c>
      <c r="K276" s="13" t="n">
        <v>0</v>
      </c>
      <c r="L276" s="13" t="n">
        <v>0</v>
      </c>
      <c r="M276" s="10" t="n">
        <f aca="false">SUM(E276:L276)</f>
        <v>0</v>
      </c>
      <c r="N276" s="13" t="n">
        <v>0</v>
      </c>
      <c r="O276" s="13" t="n">
        <v>0</v>
      </c>
    </row>
    <row r="277" customFormat="false" ht="12.95" hidden="false" customHeight="true" outlineLevel="0" collapsed="false">
      <c r="A277" s="24"/>
      <c r="B277" s="27" t="str">
        <f aca="false">IF(B269="","",B269)</f>
        <v/>
      </c>
      <c r="C277" s="28" t="s">
        <v>47</v>
      </c>
      <c r="D277" s="12" t="s">
        <v>48</v>
      </c>
      <c r="E277" s="13" t="n">
        <v>0</v>
      </c>
      <c r="F277" s="13" t="n">
        <v>0</v>
      </c>
      <c r="G277" s="13" t="n">
        <v>0</v>
      </c>
      <c r="H277" s="13" t="n">
        <v>0</v>
      </c>
      <c r="I277" s="13" t="n">
        <v>0</v>
      </c>
      <c r="J277" s="13" t="n">
        <v>0</v>
      </c>
      <c r="K277" s="13" t="n">
        <v>0</v>
      </c>
      <c r="L277" s="13" t="n">
        <v>0</v>
      </c>
      <c r="M277" s="10" t="n">
        <f aca="false">SUM(E277:L277)</f>
        <v>0</v>
      </c>
      <c r="N277" s="13" t="n">
        <v>0</v>
      </c>
      <c r="O277" s="13" t="n">
        <v>0</v>
      </c>
    </row>
    <row r="278" customFormat="false" ht="12.95" hidden="false" customHeight="true" outlineLevel="0" collapsed="false">
      <c r="A278" s="24"/>
      <c r="B278" s="27" t="str">
        <f aca="false">IF(B269="","",B269)</f>
        <v/>
      </c>
      <c r="C278" s="28" t="s">
        <v>49</v>
      </c>
      <c r="D278" s="28" t="s">
        <v>50</v>
      </c>
      <c r="E278" s="13" t="n">
        <v>0</v>
      </c>
      <c r="F278" s="13" t="n">
        <v>0</v>
      </c>
      <c r="G278" s="13" t="n">
        <v>0</v>
      </c>
      <c r="H278" s="13" t="n">
        <v>0</v>
      </c>
      <c r="I278" s="13" t="n">
        <v>0</v>
      </c>
      <c r="J278" s="13" t="n">
        <v>0</v>
      </c>
      <c r="K278" s="13" t="n">
        <v>0</v>
      </c>
      <c r="L278" s="13" t="n">
        <v>0</v>
      </c>
      <c r="M278" s="10" t="n">
        <f aca="false">SUM(E278:L278)</f>
        <v>0</v>
      </c>
      <c r="N278" s="13" t="n">
        <v>0</v>
      </c>
      <c r="O278" s="13" t="n">
        <v>0</v>
      </c>
    </row>
    <row r="279" customFormat="false" ht="12.95" hidden="false" customHeight="true" outlineLevel="0" collapsed="false">
      <c r="A279" s="24"/>
      <c r="B279" s="27" t="str">
        <f aca="false">IF(B269="","",B269)</f>
        <v/>
      </c>
      <c r="C279" s="29" t="s">
        <v>52</v>
      </c>
      <c r="D279" s="29" t="s">
        <v>53</v>
      </c>
      <c r="E279" s="10" t="n">
        <f aca="false">SUM(E270:E278)</f>
        <v>0</v>
      </c>
      <c r="F279" s="10" t="n">
        <f aca="false">SUM(F270:F278)</f>
        <v>0</v>
      </c>
      <c r="G279" s="10" t="n">
        <f aca="false">SUM(G270:G278)</f>
        <v>0</v>
      </c>
      <c r="H279" s="10" t="n">
        <f aca="false">SUM(H270:H278)</f>
        <v>0</v>
      </c>
      <c r="I279" s="10" t="n">
        <f aca="false">SUM(I270:I278)</f>
        <v>0</v>
      </c>
      <c r="J279" s="10" t="n">
        <f aca="false">SUM(J270:J278)</f>
        <v>0</v>
      </c>
      <c r="K279" s="10" t="n">
        <f aca="false">SUM(K270:K278)</f>
        <v>0</v>
      </c>
      <c r="L279" s="10" t="n">
        <f aca="false">SUM(L270:L278)</f>
        <v>0</v>
      </c>
      <c r="M279" s="10" t="n">
        <f aca="false">SUM(E279:L279)</f>
        <v>0</v>
      </c>
      <c r="N279" s="10" t="n">
        <f aca="false">SUM(N270:N278)</f>
        <v>0</v>
      </c>
      <c r="O279" s="10" t="n">
        <f aca="false">SUM(O270:O278)</f>
        <v>0</v>
      </c>
    </row>
    <row r="280" customFormat="false" ht="12.95" hidden="false" customHeight="true" outlineLevel="0" collapsed="false">
      <c r="A280" s="30" t="str">
        <f aca="false">IF(B280="","????",VLOOKUP(B280,$AA$5:$BB$60,2))</f>
        <v>????</v>
      </c>
      <c r="B280" s="25"/>
      <c r="C280" s="8" t="s">
        <v>23</v>
      </c>
      <c r="D280" s="8" t="s">
        <v>24</v>
      </c>
      <c r="E280" s="9"/>
      <c r="F280" s="9"/>
      <c r="G280" s="9"/>
      <c r="H280" s="9"/>
      <c r="I280" s="9"/>
      <c r="J280" s="9"/>
      <c r="K280" s="9"/>
      <c r="L280" s="9"/>
      <c r="M280" s="10"/>
      <c r="N280" s="9"/>
      <c r="O280" s="9"/>
    </row>
    <row r="281" customFormat="false" ht="12.95" hidden="false" customHeight="true" outlineLevel="0" collapsed="false">
      <c r="B281" s="31" t="str">
        <f aca="false">IF(B280="","",B280)</f>
        <v/>
      </c>
      <c r="C281" s="12" t="s">
        <v>26</v>
      </c>
      <c r="D281" s="12" t="s">
        <v>27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0" t="n">
        <f aca="false">SUM(E281:L281)</f>
        <v>0</v>
      </c>
      <c r="N281" s="13" t="n">
        <v>0</v>
      </c>
      <c r="O281" s="13" t="n">
        <v>0</v>
      </c>
    </row>
    <row r="282" customFormat="false" ht="12.95" hidden="false" customHeight="true" outlineLevel="0" collapsed="false">
      <c r="B282" s="31" t="str">
        <f aca="false">IF(B280="","",B280)</f>
        <v/>
      </c>
      <c r="C282" s="12" t="s">
        <v>29</v>
      </c>
      <c r="D282" s="12" t="s">
        <v>3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0" t="n">
        <f aca="false">SUM(E282:L282)</f>
        <v>0</v>
      </c>
      <c r="N282" s="13" t="n">
        <v>0</v>
      </c>
      <c r="O282" s="13" t="n">
        <v>0</v>
      </c>
    </row>
    <row r="283" customFormat="false" ht="12.95" hidden="false" customHeight="true" outlineLevel="0" collapsed="false">
      <c r="B283" s="31" t="str">
        <f aca="false">IF(B280="","",B280)</f>
        <v/>
      </c>
      <c r="C283" s="12" t="s">
        <v>32</v>
      </c>
      <c r="D283" s="12" t="s">
        <v>33</v>
      </c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0" t="n">
        <f aca="false">SUM(E283:L283)</f>
        <v>0</v>
      </c>
      <c r="N283" s="13" t="n">
        <v>0</v>
      </c>
      <c r="O283" s="13" t="n">
        <v>0</v>
      </c>
    </row>
    <row r="284" customFormat="false" ht="12.95" hidden="false" customHeight="true" outlineLevel="0" collapsed="false">
      <c r="B284" s="31" t="str">
        <f aca="false">IF(B280="","",B280)</f>
        <v/>
      </c>
      <c r="C284" s="12" t="s">
        <v>35</v>
      </c>
      <c r="D284" s="12" t="s">
        <v>36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0" t="n">
        <f aca="false">SUM(E284:L284)</f>
        <v>0</v>
      </c>
      <c r="N284" s="13" t="n">
        <v>0</v>
      </c>
      <c r="O284" s="13" t="n">
        <v>0</v>
      </c>
    </row>
    <row r="285" customFormat="false" ht="12.95" hidden="false" customHeight="true" outlineLevel="0" collapsed="false">
      <c r="B285" s="31" t="str">
        <f aca="false">IF(B280="","",B280)</f>
        <v/>
      </c>
      <c r="C285" s="12" t="s">
        <v>38</v>
      </c>
      <c r="D285" s="12" t="s">
        <v>39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0" t="n">
        <f aca="false">SUM(E285:L285)</f>
        <v>0</v>
      </c>
      <c r="N285" s="13" t="n">
        <v>0</v>
      </c>
      <c r="O285" s="13" t="n">
        <v>0</v>
      </c>
    </row>
    <row r="286" customFormat="false" ht="12.95" hidden="false" customHeight="true" outlineLevel="0" collapsed="false">
      <c r="B286" s="31" t="str">
        <f aca="false">IF(B280="","",B280)</f>
        <v/>
      </c>
      <c r="C286" s="12" t="s">
        <v>41</v>
      </c>
      <c r="D286" s="12" t="s">
        <v>42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0" t="n">
        <f aca="false">SUM(E286:L286)</f>
        <v>0</v>
      </c>
      <c r="N286" s="13" t="n">
        <v>0</v>
      </c>
      <c r="O286" s="13" t="n">
        <v>0</v>
      </c>
    </row>
    <row r="287" customFormat="false" ht="12.95" hidden="false" customHeight="true" outlineLevel="0" collapsed="false">
      <c r="B287" s="31" t="str">
        <f aca="false">IF(B280="","",B280)</f>
        <v/>
      </c>
      <c r="C287" s="12" t="s">
        <v>44</v>
      </c>
      <c r="D287" s="12" t="s">
        <v>45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0" t="n">
        <f aca="false">SUM(E287:L287)</f>
        <v>0</v>
      </c>
      <c r="N287" s="13" t="n">
        <v>0</v>
      </c>
      <c r="O287" s="13" t="n">
        <v>0</v>
      </c>
    </row>
    <row r="288" customFormat="false" ht="12.95" hidden="false" customHeight="true" outlineLevel="0" collapsed="false">
      <c r="B288" s="31" t="str">
        <f aca="false">IF(B280="","",B280)</f>
        <v/>
      </c>
      <c r="C288" s="12" t="s">
        <v>47</v>
      </c>
      <c r="D288" s="12" t="s">
        <v>48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0" t="n">
        <f aca="false">SUM(E288:L288)</f>
        <v>0</v>
      </c>
      <c r="N288" s="13" t="n">
        <v>0</v>
      </c>
      <c r="O288" s="13" t="n">
        <v>0</v>
      </c>
    </row>
    <row r="289" customFormat="false" ht="12.95" hidden="false" customHeight="true" outlineLevel="0" collapsed="false">
      <c r="B289" s="31" t="str">
        <f aca="false">IF(B280="","",B280)</f>
        <v/>
      </c>
      <c r="C289" s="12" t="s">
        <v>49</v>
      </c>
      <c r="D289" s="12" t="s">
        <v>5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0" t="n">
        <f aca="false">SUM(E289:L289)</f>
        <v>0</v>
      </c>
      <c r="N289" s="13" t="n">
        <v>0</v>
      </c>
      <c r="O289" s="13" t="n">
        <v>0</v>
      </c>
    </row>
    <row r="290" customFormat="false" ht="12.95" hidden="false" customHeight="true" outlineLevel="0" collapsed="false">
      <c r="B290" s="31" t="str">
        <f aca="false">IF(B280="","",B280)</f>
        <v/>
      </c>
      <c r="C290" s="14" t="s">
        <v>52</v>
      </c>
      <c r="D290" s="14" t="s">
        <v>53</v>
      </c>
      <c r="E290" s="10" t="n">
        <f aca="false">SUM(E281:E289)</f>
        <v>0</v>
      </c>
      <c r="F290" s="10" t="n">
        <f aca="false">SUM(F281:F289)</f>
        <v>0</v>
      </c>
      <c r="G290" s="10" t="n">
        <f aca="false">SUM(G281:G289)</f>
        <v>0</v>
      </c>
      <c r="H290" s="10" t="n">
        <f aca="false">SUM(H281:H289)</f>
        <v>0</v>
      </c>
      <c r="I290" s="10" t="n">
        <f aca="false">SUM(I281:I289)</f>
        <v>0</v>
      </c>
      <c r="J290" s="10" t="n">
        <f aca="false">SUM(J281:J289)</f>
        <v>0</v>
      </c>
      <c r="K290" s="10" t="n">
        <f aca="false">SUM(K281:K289)</f>
        <v>0</v>
      </c>
      <c r="L290" s="10" t="n">
        <f aca="false">SUM(L281:L289)</f>
        <v>0</v>
      </c>
      <c r="M290" s="10" t="n">
        <f aca="false">SUM(E290:L290)</f>
        <v>0</v>
      </c>
      <c r="N290" s="10" t="n">
        <f aca="false">SUM(N281:N289)</f>
        <v>0</v>
      </c>
      <c r="O290" s="10" t="n">
        <f aca="false">SUM(O281:O289)</f>
        <v>0</v>
      </c>
    </row>
    <row r="291" customFormat="false" ht="12.95" hidden="false" customHeight="true" outlineLevel="0" collapsed="false">
      <c r="A291" s="24" t="str">
        <f aca="false">IF(B291="","????",VLOOKUP(B291,$AA$5:$BB$60,2))</f>
        <v>????</v>
      </c>
      <c r="B291" s="25"/>
      <c r="C291" s="26" t="s">
        <v>23</v>
      </c>
      <c r="D291" s="26" t="s">
        <v>24</v>
      </c>
      <c r="E291" s="9"/>
      <c r="F291" s="9"/>
      <c r="G291" s="9"/>
      <c r="H291" s="9"/>
      <c r="I291" s="9"/>
      <c r="J291" s="9"/>
      <c r="K291" s="9"/>
      <c r="L291" s="9"/>
      <c r="M291" s="10"/>
      <c r="N291" s="9"/>
      <c r="O291" s="9"/>
    </row>
    <row r="292" customFormat="false" ht="12.95" hidden="false" customHeight="true" outlineLevel="0" collapsed="false">
      <c r="A292" s="24"/>
      <c r="B292" s="27" t="str">
        <f aca="false">IF(B291="","",B291)</f>
        <v/>
      </c>
      <c r="C292" s="28" t="s">
        <v>26</v>
      </c>
      <c r="D292" s="28" t="s">
        <v>27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0" t="n">
        <f aca="false">SUM(E292:L292)</f>
        <v>0</v>
      </c>
      <c r="N292" s="13" t="n">
        <v>0</v>
      </c>
      <c r="O292" s="13" t="n">
        <v>0</v>
      </c>
    </row>
    <row r="293" customFormat="false" ht="12.95" hidden="false" customHeight="true" outlineLevel="0" collapsed="false">
      <c r="A293" s="24"/>
      <c r="B293" s="27" t="str">
        <f aca="false">IF(B291="","",B291)</f>
        <v/>
      </c>
      <c r="C293" s="28" t="s">
        <v>29</v>
      </c>
      <c r="D293" s="28" t="s">
        <v>3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0" t="n">
        <f aca="false">SUM(E293:L293)</f>
        <v>0</v>
      </c>
      <c r="N293" s="13" t="n">
        <v>0</v>
      </c>
      <c r="O293" s="13" t="n">
        <v>0</v>
      </c>
    </row>
    <row r="294" customFormat="false" ht="12.95" hidden="false" customHeight="true" outlineLevel="0" collapsed="false">
      <c r="A294" s="24"/>
      <c r="B294" s="27" t="str">
        <f aca="false">IF(B291="","",B291)</f>
        <v/>
      </c>
      <c r="C294" s="28" t="s">
        <v>32</v>
      </c>
      <c r="D294" s="28" t="s">
        <v>33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0" t="n">
        <f aca="false">SUM(E294:L294)</f>
        <v>0</v>
      </c>
      <c r="N294" s="13" t="n">
        <v>0</v>
      </c>
      <c r="O294" s="13" t="n">
        <v>0</v>
      </c>
    </row>
    <row r="295" customFormat="false" ht="12.95" hidden="false" customHeight="true" outlineLevel="0" collapsed="false">
      <c r="A295" s="24"/>
      <c r="B295" s="27" t="str">
        <f aca="false">IF(B291="","",B291)</f>
        <v/>
      </c>
      <c r="C295" s="28" t="s">
        <v>35</v>
      </c>
      <c r="D295" s="28" t="s">
        <v>36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0" t="n">
        <f aca="false">SUM(E295:L295)</f>
        <v>0</v>
      </c>
      <c r="N295" s="13" t="n">
        <v>0</v>
      </c>
      <c r="O295" s="13" t="n">
        <v>0</v>
      </c>
    </row>
    <row r="296" customFormat="false" ht="12.95" hidden="false" customHeight="true" outlineLevel="0" collapsed="false">
      <c r="A296" s="24"/>
      <c r="B296" s="27" t="str">
        <f aca="false">IF(B291="","",B291)</f>
        <v/>
      </c>
      <c r="C296" s="28" t="s">
        <v>38</v>
      </c>
      <c r="D296" s="28" t="s">
        <v>39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0" t="n">
        <f aca="false">SUM(E296:L296)</f>
        <v>0</v>
      </c>
      <c r="N296" s="13" t="n">
        <v>0</v>
      </c>
      <c r="O296" s="13" t="n">
        <v>0</v>
      </c>
    </row>
    <row r="297" customFormat="false" ht="12.95" hidden="false" customHeight="true" outlineLevel="0" collapsed="false">
      <c r="A297" s="24"/>
      <c r="B297" s="27" t="str">
        <f aca="false">IF(B291="","",B291)</f>
        <v/>
      </c>
      <c r="C297" s="28" t="s">
        <v>41</v>
      </c>
      <c r="D297" s="28" t="s">
        <v>42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0" t="n">
        <f aca="false">SUM(E297:L297)</f>
        <v>0</v>
      </c>
      <c r="N297" s="13" t="n">
        <v>0</v>
      </c>
      <c r="O297" s="13" t="n">
        <v>0</v>
      </c>
    </row>
    <row r="298" customFormat="false" ht="12.95" hidden="false" customHeight="true" outlineLevel="0" collapsed="false">
      <c r="A298" s="24"/>
      <c r="B298" s="27" t="str">
        <f aca="false">IF(B291="","",B291)</f>
        <v/>
      </c>
      <c r="C298" s="28" t="s">
        <v>44</v>
      </c>
      <c r="D298" s="28" t="s">
        <v>45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0" t="n">
        <f aca="false">SUM(E298:L298)</f>
        <v>0</v>
      </c>
      <c r="N298" s="13" t="n">
        <v>0</v>
      </c>
      <c r="O298" s="13" t="n">
        <v>0</v>
      </c>
    </row>
    <row r="299" customFormat="false" ht="12.95" hidden="false" customHeight="true" outlineLevel="0" collapsed="false">
      <c r="A299" s="24"/>
      <c r="B299" s="27" t="str">
        <f aca="false">IF(B291="","",B291)</f>
        <v/>
      </c>
      <c r="C299" s="28" t="s">
        <v>47</v>
      </c>
      <c r="D299" s="12" t="s">
        <v>48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0" t="n">
        <f aca="false">SUM(E299:L299)</f>
        <v>0</v>
      </c>
      <c r="N299" s="13" t="n">
        <v>0</v>
      </c>
      <c r="O299" s="13" t="n">
        <v>0</v>
      </c>
    </row>
    <row r="300" customFormat="false" ht="12.95" hidden="false" customHeight="true" outlineLevel="0" collapsed="false">
      <c r="A300" s="24"/>
      <c r="B300" s="27" t="str">
        <f aca="false">IF(B291="","",B291)</f>
        <v/>
      </c>
      <c r="C300" s="28" t="s">
        <v>49</v>
      </c>
      <c r="D300" s="28" t="s">
        <v>5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0" t="n">
        <f aca="false">SUM(E300:L300)</f>
        <v>0</v>
      </c>
      <c r="N300" s="13" t="n">
        <v>0</v>
      </c>
      <c r="O300" s="13" t="n">
        <v>0</v>
      </c>
    </row>
    <row r="301" customFormat="false" ht="12.95" hidden="false" customHeight="true" outlineLevel="0" collapsed="false">
      <c r="A301" s="24"/>
      <c r="B301" s="27" t="str">
        <f aca="false">IF(B291="","",B291)</f>
        <v/>
      </c>
      <c r="C301" s="29" t="s">
        <v>52</v>
      </c>
      <c r="D301" s="29" t="s">
        <v>53</v>
      </c>
      <c r="E301" s="10" t="n">
        <f aca="false">SUM(E292:E300)</f>
        <v>0</v>
      </c>
      <c r="F301" s="10" t="n">
        <f aca="false">SUM(F292:F300)</f>
        <v>0</v>
      </c>
      <c r="G301" s="10" t="n">
        <f aca="false">SUM(G292:G300)</f>
        <v>0</v>
      </c>
      <c r="H301" s="10" t="n">
        <f aca="false">SUM(H292:H300)</f>
        <v>0</v>
      </c>
      <c r="I301" s="10" t="n">
        <f aca="false">SUM(I292:I300)</f>
        <v>0</v>
      </c>
      <c r="J301" s="10" t="n">
        <f aca="false">SUM(J292:J300)</f>
        <v>0</v>
      </c>
      <c r="K301" s="10" t="n">
        <f aca="false">SUM(K292:K300)</f>
        <v>0</v>
      </c>
      <c r="L301" s="10" t="n">
        <f aca="false">SUM(L292:L300)</f>
        <v>0</v>
      </c>
      <c r="M301" s="10" t="n">
        <f aca="false">SUM(E301:L301)</f>
        <v>0</v>
      </c>
      <c r="N301" s="10" t="n">
        <f aca="false">SUM(N292:N300)</f>
        <v>0</v>
      </c>
      <c r="O301" s="10" t="n">
        <f aca="false">SUM(O292:O300)</f>
        <v>0</v>
      </c>
    </row>
    <row r="302" customFormat="false" ht="12.95" hidden="false" customHeight="true" outlineLevel="0" collapsed="false">
      <c r="A302" s="30" t="str">
        <f aca="false">IF(B302="","????",VLOOKUP(B302,$AA$5:$BB$60,2))</f>
        <v>????</v>
      </c>
      <c r="B302" s="25"/>
      <c r="C302" s="8" t="s">
        <v>23</v>
      </c>
      <c r="D302" s="8" t="s">
        <v>24</v>
      </c>
      <c r="E302" s="9"/>
      <c r="F302" s="9"/>
      <c r="G302" s="9"/>
      <c r="H302" s="9"/>
      <c r="I302" s="9"/>
      <c r="J302" s="9"/>
      <c r="K302" s="9"/>
      <c r="L302" s="9"/>
      <c r="M302" s="10"/>
      <c r="N302" s="9"/>
      <c r="O302" s="9"/>
    </row>
    <row r="303" customFormat="false" ht="12.95" hidden="false" customHeight="true" outlineLevel="0" collapsed="false">
      <c r="B303" s="31" t="str">
        <f aca="false">IF(B302="","",B302)</f>
        <v/>
      </c>
      <c r="C303" s="12" t="s">
        <v>26</v>
      </c>
      <c r="D303" s="12" t="s">
        <v>27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0" t="n">
        <f aca="false">SUM(E303:L303)</f>
        <v>0</v>
      </c>
      <c r="N303" s="13" t="n">
        <v>0</v>
      </c>
      <c r="O303" s="13" t="n">
        <v>0</v>
      </c>
    </row>
    <row r="304" customFormat="false" ht="12.95" hidden="false" customHeight="true" outlineLevel="0" collapsed="false">
      <c r="B304" s="31" t="str">
        <f aca="false">IF(B302="","",B302)</f>
        <v/>
      </c>
      <c r="C304" s="12" t="s">
        <v>29</v>
      </c>
      <c r="D304" s="12" t="s">
        <v>3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0" t="n">
        <f aca="false">SUM(E304:L304)</f>
        <v>0</v>
      </c>
      <c r="N304" s="13" t="n">
        <v>0</v>
      </c>
      <c r="O304" s="13" t="n">
        <v>0</v>
      </c>
    </row>
    <row r="305" customFormat="false" ht="12.95" hidden="false" customHeight="true" outlineLevel="0" collapsed="false">
      <c r="B305" s="31" t="str">
        <f aca="false">IF(B302="","",B302)</f>
        <v/>
      </c>
      <c r="C305" s="12" t="s">
        <v>32</v>
      </c>
      <c r="D305" s="12" t="s">
        <v>33</v>
      </c>
      <c r="E305" s="13" t="n">
        <v>0</v>
      </c>
      <c r="F305" s="13" t="n">
        <v>0</v>
      </c>
      <c r="G305" s="13" t="n">
        <v>0</v>
      </c>
      <c r="H305" s="13" t="n">
        <v>0</v>
      </c>
      <c r="I305" s="13" t="n">
        <v>0</v>
      </c>
      <c r="J305" s="13" t="n">
        <v>0</v>
      </c>
      <c r="K305" s="13" t="n">
        <v>0</v>
      </c>
      <c r="L305" s="13" t="n">
        <v>0</v>
      </c>
      <c r="M305" s="10" t="n">
        <f aca="false">SUM(E305:L305)</f>
        <v>0</v>
      </c>
      <c r="N305" s="13" t="n">
        <v>0</v>
      </c>
      <c r="O305" s="13" t="n">
        <v>0</v>
      </c>
    </row>
    <row r="306" customFormat="false" ht="12.95" hidden="false" customHeight="true" outlineLevel="0" collapsed="false">
      <c r="B306" s="31" t="str">
        <f aca="false">IF(B302="","",B302)</f>
        <v/>
      </c>
      <c r="C306" s="12" t="s">
        <v>35</v>
      </c>
      <c r="D306" s="12" t="s">
        <v>36</v>
      </c>
      <c r="E306" s="13" t="n">
        <v>0</v>
      </c>
      <c r="F306" s="13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0</v>
      </c>
      <c r="M306" s="10" t="n">
        <f aca="false">SUM(E306:L306)</f>
        <v>0</v>
      </c>
      <c r="N306" s="13" t="n">
        <v>0</v>
      </c>
      <c r="O306" s="13" t="n">
        <v>0</v>
      </c>
    </row>
    <row r="307" customFormat="false" ht="12.95" hidden="false" customHeight="true" outlineLevel="0" collapsed="false">
      <c r="B307" s="31" t="str">
        <f aca="false">IF(B302="","",B302)</f>
        <v/>
      </c>
      <c r="C307" s="12" t="s">
        <v>38</v>
      </c>
      <c r="D307" s="12" t="s">
        <v>39</v>
      </c>
      <c r="E307" s="13" t="n">
        <v>0</v>
      </c>
      <c r="F307" s="13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0" t="n">
        <f aca="false">SUM(E307:L307)</f>
        <v>0</v>
      </c>
      <c r="N307" s="13" t="n">
        <v>0</v>
      </c>
      <c r="O307" s="13" t="n">
        <v>0</v>
      </c>
    </row>
    <row r="308" customFormat="false" ht="12.95" hidden="false" customHeight="true" outlineLevel="0" collapsed="false">
      <c r="B308" s="31" t="str">
        <f aca="false">IF(B302="","",B302)</f>
        <v/>
      </c>
      <c r="C308" s="12" t="s">
        <v>41</v>
      </c>
      <c r="D308" s="12" t="s">
        <v>42</v>
      </c>
      <c r="E308" s="13" t="n">
        <v>0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0" t="n">
        <f aca="false">SUM(E308:L308)</f>
        <v>0</v>
      </c>
      <c r="N308" s="13" t="n">
        <v>0</v>
      </c>
      <c r="O308" s="13" t="n">
        <v>0</v>
      </c>
    </row>
    <row r="309" customFormat="false" ht="12.95" hidden="false" customHeight="true" outlineLevel="0" collapsed="false">
      <c r="B309" s="31" t="str">
        <f aca="false">IF(B302="","",B302)</f>
        <v/>
      </c>
      <c r="C309" s="12" t="s">
        <v>44</v>
      </c>
      <c r="D309" s="12" t="s">
        <v>45</v>
      </c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0" t="n">
        <f aca="false">SUM(E309:L309)</f>
        <v>0</v>
      </c>
      <c r="N309" s="13" t="n">
        <v>0</v>
      </c>
      <c r="O309" s="13" t="n">
        <v>0</v>
      </c>
    </row>
    <row r="310" customFormat="false" ht="12.95" hidden="false" customHeight="true" outlineLevel="0" collapsed="false">
      <c r="B310" s="31" t="str">
        <f aca="false">IF(B302="","",B302)</f>
        <v/>
      </c>
      <c r="C310" s="12" t="s">
        <v>47</v>
      </c>
      <c r="D310" s="12" t="s">
        <v>48</v>
      </c>
      <c r="E310" s="13" t="n">
        <v>0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0" t="n">
        <f aca="false">SUM(E310:L310)</f>
        <v>0</v>
      </c>
      <c r="N310" s="13" t="n">
        <v>0</v>
      </c>
      <c r="O310" s="13" t="n">
        <v>0</v>
      </c>
    </row>
    <row r="311" customFormat="false" ht="12.95" hidden="false" customHeight="true" outlineLevel="0" collapsed="false">
      <c r="B311" s="31" t="str">
        <f aca="false">IF(B302="","",B302)</f>
        <v/>
      </c>
      <c r="C311" s="12" t="s">
        <v>49</v>
      </c>
      <c r="D311" s="12" t="s">
        <v>50</v>
      </c>
      <c r="E311" s="13" t="n">
        <v>0</v>
      </c>
      <c r="F311" s="13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0</v>
      </c>
      <c r="M311" s="10" t="n">
        <f aca="false">SUM(E311:L311)</f>
        <v>0</v>
      </c>
      <c r="N311" s="13" t="n">
        <v>0</v>
      </c>
      <c r="O311" s="13" t="n">
        <v>0</v>
      </c>
    </row>
    <row r="312" customFormat="false" ht="12.95" hidden="false" customHeight="true" outlineLevel="0" collapsed="false">
      <c r="B312" s="31" t="str">
        <f aca="false">IF(B302="","",B302)</f>
        <v/>
      </c>
      <c r="C312" s="14" t="s">
        <v>52</v>
      </c>
      <c r="D312" s="14" t="s">
        <v>53</v>
      </c>
      <c r="E312" s="10" t="n">
        <f aca="false">SUM(E303:E311)</f>
        <v>0</v>
      </c>
      <c r="F312" s="10" t="n">
        <f aca="false">SUM(F303:F311)</f>
        <v>0</v>
      </c>
      <c r="G312" s="10" t="n">
        <f aca="false">SUM(G303:G311)</f>
        <v>0</v>
      </c>
      <c r="H312" s="10" t="n">
        <f aca="false">SUM(H303:H311)</f>
        <v>0</v>
      </c>
      <c r="I312" s="10" t="n">
        <f aca="false">SUM(I303:I311)</f>
        <v>0</v>
      </c>
      <c r="J312" s="10" t="n">
        <f aca="false">SUM(J303:J311)</f>
        <v>0</v>
      </c>
      <c r="K312" s="10" t="n">
        <f aca="false">SUM(K303:K311)</f>
        <v>0</v>
      </c>
      <c r="L312" s="10" t="n">
        <f aca="false">SUM(L303:L311)</f>
        <v>0</v>
      </c>
      <c r="M312" s="10" t="n">
        <f aca="false">SUM(E312:L312)</f>
        <v>0</v>
      </c>
      <c r="N312" s="10" t="n">
        <f aca="false">SUM(N303:N311)</f>
        <v>0</v>
      </c>
      <c r="O312" s="10" t="n">
        <f aca="false">SUM(O303:O311)</f>
        <v>0</v>
      </c>
    </row>
    <row r="313" customFormat="false" ht="12.95" hidden="false" customHeight="true" outlineLevel="0" collapsed="false">
      <c r="A313" s="24" t="str">
        <f aca="false">IF(B313="","????",VLOOKUP(B313,$AA$5:$BB$60,2))</f>
        <v>????</v>
      </c>
      <c r="B313" s="25"/>
      <c r="C313" s="26" t="s">
        <v>23</v>
      </c>
      <c r="D313" s="26" t="s">
        <v>24</v>
      </c>
      <c r="E313" s="9"/>
      <c r="F313" s="9"/>
      <c r="G313" s="9"/>
      <c r="H313" s="9"/>
      <c r="I313" s="9"/>
      <c r="J313" s="9"/>
      <c r="K313" s="9"/>
      <c r="L313" s="9"/>
      <c r="M313" s="10"/>
      <c r="N313" s="9"/>
      <c r="O313" s="9"/>
    </row>
    <row r="314" customFormat="false" ht="12.95" hidden="false" customHeight="true" outlineLevel="0" collapsed="false">
      <c r="A314" s="24"/>
      <c r="B314" s="27" t="str">
        <f aca="false">IF(B313="","",B313)</f>
        <v/>
      </c>
      <c r="C314" s="28" t="s">
        <v>26</v>
      </c>
      <c r="D314" s="28" t="s">
        <v>27</v>
      </c>
      <c r="E314" s="13" t="n">
        <v>0</v>
      </c>
      <c r="F314" s="13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0" t="n">
        <f aca="false">SUM(E314:L314)</f>
        <v>0</v>
      </c>
      <c r="N314" s="13" t="n">
        <v>0</v>
      </c>
      <c r="O314" s="13" t="n">
        <v>0</v>
      </c>
    </row>
    <row r="315" customFormat="false" ht="12.95" hidden="false" customHeight="true" outlineLevel="0" collapsed="false">
      <c r="A315" s="24"/>
      <c r="B315" s="27" t="str">
        <f aca="false">IF(B313="","",B313)</f>
        <v/>
      </c>
      <c r="C315" s="28" t="s">
        <v>29</v>
      </c>
      <c r="D315" s="28" t="s">
        <v>30</v>
      </c>
      <c r="E315" s="13" t="n">
        <v>0</v>
      </c>
      <c r="F315" s="13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0" t="n">
        <f aca="false">SUM(E315:L315)</f>
        <v>0</v>
      </c>
      <c r="N315" s="13" t="n">
        <v>0</v>
      </c>
      <c r="O315" s="13" t="n">
        <v>0</v>
      </c>
    </row>
    <row r="316" customFormat="false" ht="12.95" hidden="false" customHeight="true" outlineLevel="0" collapsed="false">
      <c r="A316" s="24"/>
      <c r="B316" s="27" t="str">
        <f aca="false">IF(B313="","",B313)</f>
        <v/>
      </c>
      <c r="C316" s="28" t="s">
        <v>32</v>
      </c>
      <c r="D316" s="28" t="s">
        <v>33</v>
      </c>
      <c r="E316" s="13" t="n">
        <v>0</v>
      </c>
      <c r="F316" s="13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0" t="n">
        <f aca="false">SUM(E316:L316)</f>
        <v>0</v>
      </c>
      <c r="N316" s="13" t="n">
        <v>0</v>
      </c>
      <c r="O316" s="13" t="n">
        <v>0</v>
      </c>
    </row>
    <row r="317" customFormat="false" ht="12.95" hidden="false" customHeight="true" outlineLevel="0" collapsed="false">
      <c r="A317" s="24"/>
      <c r="B317" s="27" t="str">
        <f aca="false">IF(B313="","",B313)</f>
        <v/>
      </c>
      <c r="C317" s="28" t="s">
        <v>35</v>
      </c>
      <c r="D317" s="28" t="s">
        <v>36</v>
      </c>
      <c r="E317" s="13" t="n">
        <v>0</v>
      </c>
      <c r="F317" s="13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0" t="n">
        <f aca="false">SUM(E317:L317)</f>
        <v>0</v>
      </c>
      <c r="N317" s="13" t="n">
        <v>0</v>
      </c>
      <c r="O317" s="13" t="n">
        <v>0</v>
      </c>
    </row>
    <row r="318" customFormat="false" ht="12.95" hidden="false" customHeight="true" outlineLevel="0" collapsed="false">
      <c r="A318" s="24"/>
      <c r="B318" s="27" t="str">
        <f aca="false">IF(B313="","",B313)</f>
        <v/>
      </c>
      <c r="C318" s="28" t="s">
        <v>38</v>
      </c>
      <c r="D318" s="28" t="s">
        <v>39</v>
      </c>
      <c r="E318" s="13" t="n">
        <v>0</v>
      </c>
      <c r="F318" s="13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0" t="n">
        <f aca="false">SUM(E318:L318)</f>
        <v>0</v>
      </c>
      <c r="N318" s="13" t="n">
        <v>0</v>
      </c>
      <c r="O318" s="13" t="n">
        <v>0</v>
      </c>
    </row>
    <row r="319" customFormat="false" ht="12.95" hidden="false" customHeight="true" outlineLevel="0" collapsed="false">
      <c r="A319" s="24"/>
      <c r="B319" s="27" t="str">
        <f aca="false">IF(B313="","",B313)</f>
        <v/>
      </c>
      <c r="C319" s="28" t="s">
        <v>41</v>
      </c>
      <c r="D319" s="28" t="s">
        <v>42</v>
      </c>
      <c r="E319" s="13" t="n">
        <v>0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0" t="n">
        <f aca="false">SUM(E319:L319)</f>
        <v>0</v>
      </c>
      <c r="N319" s="13" t="n">
        <v>0</v>
      </c>
      <c r="O319" s="13" t="n">
        <v>0</v>
      </c>
    </row>
    <row r="320" customFormat="false" ht="12.95" hidden="false" customHeight="true" outlineLevel="0" collapsed="false">
      <c r="A320" s="24"/>
      <c r="B320" s="27" t="str">
        <f aca="false">IF(B313="","",B313)</f>
        <v/>
      </c>
      <c r="C320" s="28" t="s">
        <v>44</v>
      </c>
      <c r="D320" s="28" t="s">
        <v>45</v>
      </c>
      <c r="E320" s="13" t="n">
        <v>0</v>
      </c>
      <c r="F320" s="13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0</v>
      </c>
      <c r="L320" s="13" t="n">
        <v>0</v>
      </c>
      <c r="M320" s="10" t="n">
        <f aca="false">SUM(E320:L320)</f>
        <v>0</v>
      </c>
      <c r="N320" s="13" t="n">
        <v>0</v>
      </c>
      <c r="O320" s="13" t="n">
        <v>0</v>
      </c>
    </row>
    <row r="321" customFormat="false" ht="12.95" hidden="false" customHeight="true" outlineLevel="0" collapsed="false">
      <c r="A321" s="24"/>
      <c r="B321" s="27" t="str">
        <f aca="false">IF(B313="","",B313)</f>
        <v/>
      </c>
      <c r="C321" s="28" t="s">
        <v>47</v>
      </c>
      <c r="D321" s="12" t="s">
        <v>48</v>
      </c>
      <c r="E321" s="13" t="n">
        <v>0</v>
      </c>
      <c r="F321" s="13" t="n">
        <v>0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0</v>
      </c>
      <c r="L321" s="13" t="n">
        <v>0</v>
      </c>
      <c r="M321" s="10" t="n">
        <f aca="false">SUM(E321:L321)</f>
        <v>0</v>
      </c>
      <c r="N321" s="13" t="n">
        <v>0</v>
      </c>
      <c r="O321" s="13" t="n">
        <v>0</v>
      </c>
    </row>
    <row r="322" customFormat="false" ht="12.95" hidden="false" customHeight="true" outlineLevel="0" collapsed="false">
      <c r="A322" s="24"/>
      <c r="B322" s="27" t="str">
        <f aca="false">IF(B313="","",B313)</f>
        <v/>
      </c>
      <c r="C322" s="28" t="s">
        <v>49</v>
      </c>
      <c r="D322" s="28" t="s">
        <v>50</v>
      </c>
      <c r="E322" s="13" t="n">
        <v>0</v>
      </c>
      <c r="F322" s="13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0" t="n">
        <f aca="false">SUM(E322:L322)</f>
        <v>0</v>
      </c>
      <c r="N322" s="13" t="n">
        <v>0</v>
      </c>
      <c r="O322" s="13" t="n">
        <v>0</v>
      </c>
    </row>
    <row r="323" customFormat="false" ht="12.95" hidden="false" customHeight="true" outlineLevel="0" collapsed="false">
      <c r="A323" s="24"/>
      <c r="B323" s="27" t="str">
        <f aca="false">IF(B313="","",B313)</f>
        <v/>
      </c>
      <c r="C323" s="29" t="s">
        <v>52</v>
      </c>
      <c r="D323" s="29" t="s">
        <v>53</v>
      </c>
      <c r="E323" s="10" t="n">
        <f aca="false">SUM(E314:E322)</f>
        <v>0</v>
      </c>
      <c r="F323" s="10" t="n">
        <f aca="false">SUM(F314:F322)</f>
        <v>0</v>
      </c>
      <c r="G323" s="10" t="n">
        <f aca="false">SUM(G314:G322)</f>
        <v>0</v>
      </c>
      <c r="H323" s="10" t="n">
        <f aca="false">SUM(H314:H322)</f>
        <v>0</v>
      </c>
      <c r="I323" s="10" t="n">
        <f aca="false">SUM(I314:I322)</f>
        <v>0</v>
      </c>
      <c r="J323" s="10" t="n">
        <f aca="false">SUM(J314:J322)</f>
        <v>0</v>
      </c>
      <c r="K323" s="10" t="n">
        <f aca="false">SUM(K314:K322)</f>
        <v>0</v>
      </c>
      <c r="L323" s="10" t="n">
        <f aca="false">SUM(L314:L322)</f>
        <v>0</v>
      </c>
      <c r="M323" s="10" t="n">
        <f aca="false">SUM(E323:L323)</f>
        <v>0</v>
      </c>
      <c r="N323" s="10" t="n">
        <f aca="false">SUM(N314:N322)</f>
        <v>0</v>
      </c>
      <c r="O323" s="10" t="n">
        <f aca="false">SUM(O314:O322)</f>
        <v>0</v>
      </c>
    </row>
    <row r="324" customFormat="false" ht="12.95" hidden="false" customHeight="true" outlineLevel="0" collapsed="false">
      <c r="A324" s="30" t="str">
        <f aca="false">IF(B324="","????",VLOOKUP(B324,$AA$5:$BB$60,2))</f>
        <v>????</v>
      </c>
      <c r="B324" s="25"/>
      <c r="C324" s="8" t="s">
        <v>23</v>
      </c>
      <c r="D324" s="8" t="s">
        <v>24</v>
      </c>
      <c r="E324" s="9"/>
      <c r="F324" s="9"/>
      <c r="G324" s="9"/>
      <c r="H324" s="9"/>
      <c r="I324" s="9"/>
      <c r="J324" s="9"/>
      <c r="K324" s="9"/>
      <c r="L324" s="9"/>
      <c r="M324" s="10"/>
      <c r="N324" s="9"/>
      <c r="O324" s="9"/>
    </row>
    <row r="325" customFormat="false" ht="12.95" hidden="false" customHeight="true" outlineLevel="0" collapsed="false">
      <c r="B325" s="31" t="str">
        <f aca="false">IF(B324="","",B324)</f>
        <v/>
      </c>
      <c r="C325" s="12" t="s">
        <v>26</v>
      </c>
      <c r="D325" s="12" t="s">
        <v>27</v>
      </c>
      <c r="E325" s="13" t="n">
        <v>0</v>
      </c>
      <c r="F325" s="13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0" t="n">
        <f aca="false">SUM(E325:L325)</f>
        <v>0</v>
      </c>
      <c r="N325" s="13" t="n">
        <v>0</v>
      </c>
      <c r="O325" s="13" t="n">
        <v>0</v>
      </c>
    </row>
    <row r="326" customFormat="false" ht="12.95" hidden="false" customHeight="true" outlineLevel="0" collapsed="false">
      <c r="B326" s="31" t="str">
        <f aca="false">IF(B324="","",B324)</f>
        <v/>
      </c>
      <c r="C326" s="12" t="s">
        <v>29</v>
      </c>
      <c r="D326" s="12" t="s">
        <v>30</v>
      </c>
      <c r="E326" s="13" t="n">
        <v>0</v>
      </c>
      <c r="F326" s="13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0" t="n">
        <f aca="false">SUM(E326:L326)</f>
        <v>0</v>
      </c>
      <c r="N326" s="13" t="n">
        <v>0</v>
      </c>
      <c r="O326" s="13" t="n">
        <v>0</v>
      </c>
    </row>
    <row r="327" customFormat="false" ht="12.95" hidden="false" customHeight="true" outlineLevel="0" collapsed="false">
      <c r="B327" s="31" t="str">
        <f aca="false">IF(B324="","",B324)</f>
        <v/>
      </c>
      <c r="C327" s="12" t="s">
        <v>32</v>
      </c>
      <c r="D327" s="12" t="s">
        <v>33</v>
      </c>
      <c r="E327" s="13" t="n">
        <v>0</v>
      </c>
      <c r="F327" s="13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0" t="n">
        <f aca="false">SUM(E327:L327)</f>
        <v>0</v>
      </c>
      <c r="N327" s="13" t="n">
        <v>0</v>
      </c>
      <c r="O327" s="13" t="n">
        <v>0</v>
      </c>
    </row>
    <row r="328" customFormat="false" ht="12.95" hidden="false" customHeight="true" outlineLevel="0" collapsed="false">
      <c r="B328" s="31" t="str">
        <f aca="false">IF(B324="","",B324)</f>
        <v/>
      </c>
      <c r="C328" s="12" t="s">
        <v>35</v>
      </c>
      <c r="D328" s="12" t="s">
        <v>36</v>
      </c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0" t="n">
        <f aca="false">SUM(E328:L328)</f>
        <v>0</v>
      </c>
      <c r="N328" s="13" t="n">
        <v>0</v>
      </c>
      <c r="O328" s="13" t="n">
        <v>0</v>
      </c>
    </row>
    <row r="329" customFormat="false" ht="12.95" hidden="false" customHeight="true" outlineLevel="0" collapsed="false">
      <c r="B329" s="31" t="str">
        <f aca="false">IF(B324="","",B324)</f>
        <v/>
      </c>
      <c r="C329" s="12" t="s">
        <v>38</v>
      </c>
      <c r="D329" s="12" t="s">
        <v>39</v>
      </c>
      <c r="E329" s="13" t="n">
        <v>0</v>
      </c>
      <c r="F329" s="13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0" t="n">
        <f aca="false">SUM(E329:L329)</f>
        <v>0</v>
      </c>
      <c r="N329" s="13" t="n">
        <v>0</v>
      </c>
      <c r="O329" s="13" t="n">
        <v>0</v>
      </c>
    </row>
    <row r="330" customFormat="false" ht="12.95" hidden="false" customHeight="true" outlineLevel="0" collapsed="false">
      <c r="B330" s="31" t="str">
        <f aca="false">IF(B324="","",B324)</f>
        <v/>
      </c>
      <c r="C330" s="12" t="s">
        <v>41</v>
      </c>
      <c r="D330" s="12" t="s">
        <v>42</v>
      </c>
      <c r="E330" s="13" t="n">
        <v>0</v>
      </c>
      <c r="F330" s="13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0" t="n">
        <f aca="false">SUM(E330:L330)</f>
        <v>0</v>
      </c>
      <c r="N330" s="13" t="n">
        <v>0</v>
      </c>
      <c r="O330" s="13" t="n">
        <v>0</v>
      </c>
    </row>
    <row r="331" customFormat="false" ht="12.95" hidden="false" customHeight="true" outlineLevel="0" collapsed="false">
      <c r="B331" s="31" t="str">
        <f aca="false">IF(B324="","",B324)</f>
        <v/>
      </c>
      <c r="C331" s="12" t="s">
        <v>44</v>
      </c>
      <c r="D331" s="12" t="s">
        <v>45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0" t="n">
        <f aca="false">SUM(E331:L331)</f>
        <v>0</v>
      </c>
      <c r="N331" s="13" t="n">
        <v>0</v>
      </c>
      <c r="O331" s="13" t="n">
        <v>0</v>
      </c>
    </row>
    <row r="332" customFormat="false" ht="12.95" hidden="false" customHeight="true" outlineLevel="0" collapsed="false">
      <c r="B332" s="31" t="str">
        <f aca="false">IF(B324="","",B324)</f>
        <v/>
      </c>
      <c r="C332" s="12" t="s">
        <v>47</v>
      </c>
      <c r="D332" s="12" t="s">
        <v>48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0" t="n">
        <f aca="false">SUM(E332:L332)</f>
        <v>0</v>
      </c>
      <c r="N332" s="13" t="n">
        <v>0</v>
      </c>
      <c r="O332" s="13" t="n">
        <v>0</v>
      </c>
    </row>
    <row r="333" customFormat="false" ht="12.95" hidden="false" customHeight="true" outlineLevel="0" collapsed="false">
      <c r="B333" s="31" t="str">
        <f aca="false">IF(B324="","",B324)</f>
        <v/>
      </c>
      <c r="C333" s="12" t="s">
        <v>49</v>
      </c>
      <c r="D333" s="12" t="s">
        <v>50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0" t="n">
        <f aca="false">SUM(E333:L333)</f>
        <v>0</v>
      </c>
      <c r="N333" s="13" t="n">
        <v>0</v>
      </c>
      <c r="O333" s="13" t="n">
        <v>0</v>
      </c>
    </row>
    <row r="334" customFormat="false" ht="12.95" hidden="false" customHeight="true" outlineLevel="0" collapsed="false">
      <c r="B334" s="31" t="str">
        <f aca="false">IF(B324="","",B324)</f>
        <v/>
      </c>
      <c r="C334" s="14" t="s">
        <v>52</v>
      </c>
      <c r="D334" s="14" t="s">
        <v>53</v>
      </c>
      <c r="E334" s="10" t="n">
        <f aca="false">SUM(E325:E333)</f>
        <v>0</v>
      </c>
      <c r="F334" s="10" t="n">
        <f aca="false">SUM(F325:F333)</f>
        <v>0</v>
      </c>
      <c r="G334" s="10" t="n">
        <f aca="false">SUM(G325:G333)</f>
        <v>0</v>
      </c>
      <c r="H334" s="10" t="n">
        <f aca="false">SUM(H325:H333)</f>
        <v>0</v>
      </c>
      <c r="I334" s="10" t="n">
        <f aca="false">SUM(I325:I333)</f>
        <v>0</v>
      </c>
      <c r="J334" s="10" t="n">
        <f aca="false">SUM(J325:J333)</f>
        <v>0</v>
      </c>
      <c r="K334" s="10" t="n">
        <f aca="false">SUM(K325:K333)</f>
        <v>0</v>
      </c>
      <c r="L334" s="10" t="n">
        <f aca="false">SUM(L325:L333)</f>
        <v>0</v>
      </c>
      <c r="M334" s="10" t="n">
        <f aca="false">SUM(E334:L334)</f>
        <v>0</v>
      </c>
      <c r="N334" s="10" t="n">
        <f aca="false">SUM(N325:N333)</f>
        <v>0</v>
      </c>
      <c r="O334" s="10" t="n">
        <f aca="false">SUM(O325:O333)</f>
        <v>0</v>
      </c>
    </row>
    <row r="335" customFormat="false" ht="12.95" hidden="false" customHeight="true" outlineLevel="0" collapsed="false">
      <c r="A335" s="32" t="s">
        <v>452</v>
      </c>
      <c r="B335" s="32" t="s">
        <v>453</v>
      </c>
      <c r="C335" s="8" t="s">
        <v>23</v>
      </c>
      <c r="D335" s="8" t="s">
        <v>24</v>
      </c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</row>
    <row r="336" customFormat="false" ht="12.95" hidden="false" customHeight="true" outlineLevel="0" collapsed="false">
      <c r="A336" s="32" t="s">
        <v>452</v>
      </c>
      <c r="B336" s="32" t="s">
        <v>453</v>
      </c>
      <c r="C336" s="34" t="s">
        <v>26</v>
      </c>
      <c r="D336" s="34" t="s">
        <v>27</v>
      </c>
      <c r="E336" s="35" t="n">
        <f aca="false">+E6+E17+E28+E39+E50+E61+E72+E83+E94+E105+E116+E127+E138+E149+E160+E171+E182+E193+E204+E215+E226+E237+E248+E259+E270+E281+E292+E303+E314+E325</f>
        <v>0</v>
      </c>
      <c r="F336" s="35" t="n">
        <f aca="false">+F6+F17+F28+F39+F50+F61+F72+F83+F94+F105+F116+F127+F138+F149+F160+F171+F182+F193+F204+F215+F226+F237+F248+F259+F270+F281+F292+F303+F314+F325</f>
        <v>0</v>
      </c>
      <c r="G336" s="35" t="n">
        <f aca="false">+G6+G17+G28+G39+G50+G61+G72+G83+G94+G105+G116+G127+G138+G149+G160+G171+G182+G193+G204+G215+G226+G237+G248+G259+G270+G281+G292+G303+G314+G325</f>
        <v>0</v>
      </c>
      <c r="H336" s="35" t="n">
        <f aca="false">+H6+H17+H28+H39+H50+H61+H72+H83+H94+H105+H116+H127+H138+H149+H160+H171+H182+H193+H204+H215+H226+H237+H248+H259+H270+H281+H292+H303+H314+H325</f>
        <v>0</v>
      </c>
      <c r="I336" s="35" t="n">
        <f aca="false">+I6+I17+I28+I39+I50+I61+I72+I83+I94+I105+I116+I127+I138+I149+I160+I171+I182+I193+I204+I215+I226+I237+I248+I259+I270+I281+I292+I303+I314+I325</f>
        <v>0</v>
      </c>
      <c r="J336" s="35" t="n">
        <f aca="false">+J6+J17+J28+J39+J50+J61+J72+J83+J94+J105+J116+J127+J138+J149+J160+J171+J182+J193+J204+J215+J226+J237+J248+J259+J270+J281+J292+J303+J314+J325</f>
        <v>0</v>
      </c>
      <c r="K336" s="35" t="n">
        <f aca="false">+K6+K17+K28+K39+K50+K61+K72+K83+K94+K105+K116+K127+K138+K149+K160+K171+K182+K193+K204+K215+K226+K237+K248+K259+K270+K281+K292+K303+K314+K325</f>
        <v>0</v>
      </c>
      <c r="L336" s="35" t="n">
        <f aca="false">+L6+L17+L28+L39+L50+L61+L72+L83+L94+L105+L116+L127+L138+L149+L160+L171+L182+L193+L204+L215+L226+L237+L248+L259+L270+L281+L292+L303+L314+L325</f>
        <v>0</v>
      </c>
      <c r="M336" s="36" t="n">
        <f aca="false">SUM(E336:L336)</f>
        <v>0</v>
      </c>
      <c r="N336" s="35" t="n">
        <f aca="false">+N6+N17+N28+N39+N50+N61+N72+N83+N94+N105+N116+N127+N138+N149+N160+N171+N182+N193+N204+N215+N226+N237+N248+N259+N270+N281+N292+N303+N314+N325</f>
        <v>0</v>
      </c>
      <c r="O336" s="35" t="n">
        <f aca="false">+O6+O17+O28+O39+O50+O61+O72+O83+O94+O105+O116+O127+O138+O149+O160+O171+O182+O193+O204+O215+O226+O237+O248+O259+O270+O281+O292+O303+O314+O325</f>
        <v>0</v>
      </c>
    </row>
    <row r="337" customFormat="false" ht="12.95" hidden="false" customHeight="true" outlineLevel="0" collapsed="false">
      <c r="A337" s="32" t="s">
        <v>452</v>
      </c>
      <c r="B337" s="32" t="s">
        <v>453</v>
      </c>
      <c r="C337" s="34" t="s">
        <v>29</v>
      </c>
      <c r="D337" s="34" t="s">
        <v>30</v>
      </c>
      <c r="E337" s="35" t="n">
        <f aca="false">+E7+E18+E29+E40+E51+E62+E73+E84+E95+E106+E117+E128+E139+E150+E161+E172+E183+E194+E205+E216+E227+E238+E249+E260+E271+E282+E293+E304+E315+E326</f>
        <v>0</v>
      </c>
      <c r="F337" s="35" t="n">
        <f aca="false">+F7+F18+F29+F40+F51+F62+F73+F84+F95+F106+F117+F128+F139+F150+F161+F172+F183+F194+F205+F216+F227+F238+F249+F260+F271+F282+F293+F304+F315+F326</f>
        <v>0</v>
      </c>
      <c r="G337" s="35" t="n">
        <f aca="false">+G7+G18+G29+G40+G51+G62+G73+G84+G95+G106+G117+G128+G139+G150+G161+G172+G183+G194+G205+G216+G227+G238+G249+G260+G271+G282+G293+G304+G315+G326</f>
        <v>0</v>
      </c>
      <c r="H337" s="35" t="n">
        <f aca="false">+H7+H18+H29+H40+H51+H62+H73+H84+H95+H106+H117+H128+H139+H150+H161+H172+H183+H194+H205+H216+H227+H238+H249+H260+H271+H282+H293+H304+H315+H326</f>
        <v>0</v>
      </c>
      <c r="I337" s="35" t="n">
        <f aca="false">+I7+I18+I29+I40+I51+I62+I73+I84+I95+I106+I117+I128+I139+I150+I161+I172+I183+I194+I205+I216+I227+I238+I249+I260+I271+I282+I293+I304+I315+I326</f>
        <v>0</v>
      </c>
      <c r="J337" s="35" t="n">
        <f aca="false">+J7+J18+J29+J40+J51+J62+J73+J84+J95+J106+J117+J128+J139+J150+J161+J172+J183+J194+J205+J216+J227+J238+J249+J260+J271+J282+J293+J304+J315+J326</f>
        <v>0</v>
      </c>
      <c r="K337" s="35" t="n">
        <f aca="false">+K7+K18+K29+K40+K51+K62+K73+K84+K95+K106+K117+K128+K139+K150+K161+K172+K183+K194+K205+K216+K227+K238+K249+K260+K271+K282+K293+K304+K315+K326</f>
        <v>0</v>
      </c>
      <c r="L337" s="35" t="n">
        <f aca="false">+L7+L18+L29+L40+L51+L62+L73+L84+L95+L106+L117+L128+L139+L150+L161+L172+L183+L194+L205+L216+L227+L238+L249+L260+L271+L282+L293+L304+L315+L326</f>
        <v>0</v>
      </c>
      <c r="M337" s="36" t="n">
        <f aca="false">SUM(E337:L337)</f>
        <v>0</v>
      </c>
      <c r="N337" s="35" t="n">
        <f aca="false">+N7+N18+N29+N40+N51+N62+N73+N84+N95+N106+N117+N128+N139+N150+N161+N172+N183+N194+N205+N216+N227+N238+N249+N260+N271+N282+N293+N304+N315+N326</f>
        <v>0</v>
      </c>
      <c r="O337" s="35" t="n">
        <f aca="false">+O7+O18+O29+O40+O51+O62+O73+O84+O95+O106+O117+O128+O139+O150+O161+O172+O183+O194+O205+O216+O227+O238+O249+O260+O271+O282+O293+O304+O315+O326</f>
        <v>0</v>
      </c>
    </row>
    <row r="338" customFormat="false" ht="12.95" hidden="false" customHeight="true" outlineLevel="0" collapsed="false">
      <c r="A338" s="32" t="s">
        <v>452</v>
      </c>
      <c r="B338" s="32" t="s">
        <v>453</v>
      </c>
      <c r="C338" s="34" t="s">
        <v>32</v>
      </c>
      <c r="D338" s="34" t="s">
        <v>33</v>
      </c>
      <c r="E338" s="35" t="n">
        <f aca="false">+E8+E19+E30+E41+E52+E63+E74+E85+E96+E107+E118+E129+E140+E151+E162+E173+E184+E195+E206+E217+E228+E239+E250+E261+E272+E283+E294+E305+E316+E327</f>
        <v>0</v>
      </c>
      <c r="F338" s="35" t="n">
        <f aca="false">+F8+F19+F30+F41+F52+F63+F74+F85+F96+F107+F118+F129+F140+F151+F162+F173+F184+F195+F206+F217+F228+F239+F250+F261+F272+F283+F294+F305+F316+F327</f>
        <v>0</v>
      </c>
      <c r="G338" s="35" t="n">
        <f aca="false">+G8+G19+G30+G41+G52+G63+G74+G85+G96+G107+G118+G129+G140+G151+G162+G173+G184+G195+G206+G217+G228+G239+G250+G261+G272+G283+G294+G305+G316+G327</f>
        <v>0</v>
      </c>
      <c r="H338" s="35" t="n">
        <f aca="false">+H8+H19+H30+H41+H52+H63+H74+H85+H96+H107+H118+H129+H140+H151+H162+H173+H184+H195+H206+H217+H228+H239+H250+H261+H272+H283+H294+H305+H316+H327</f>
        <v>0</v>
      </c>
      <c r="I338" s="35" t="n">
        <f aca="false">+I8+I19+I30+I41+I52+I63+I74+I85+I96+I107+I118+I129+I140+I151+I162+I173+I184+I195+I206+I217+I228+I239+I250+I261+I272+I283+I294+I305+I316+I327</f>
        <v>0</v>
      </c>
      <c r="J338" s="35" t="n">
        <f aca="false">+J8+J19+J30+J41+J52+J63+J74+J85+J96+J107+J118+J129+J140+J151+J162+J173+J184+J195+J206+J217+J228+J239+J250+J261+J272+J283+J294+J305+J316+J327</f>
        <v>0</v>
      </c>
      <c r="K338" s="35" t="n">
        <f aca="false">+K8+K19+K30+K41+K52+K63+K74+K85+K96+K107+K118+K129+K140+K151+K162+K173+K184+K195+K206+K217+K228+K239+K250+K261+K272+K283+K294+K305+K316+K327</f>
        <v>0</v>
      </c>
      <c r="L338" s="35" t="n">
        <f aca="false">+L8+L19+L30+L41+L52+L63+L74+L85+L96+L107+L118+L129+L140+L151+L162+L173+L184+L195+L206+L217+L228+L239+L250+L261+L272+L283+L294+L305+L316+L327</f>
        <v>0</v>
      </c>
      <c r="M338" s="36" t="n">
        <f aca="false">SUM(E338:L338)</f>
        <v>0</v>
      </c>
      <c r="N338" s="35" t="n">
        <f aca="false">+N8+N19+N30+N41+N52+N63+N74+N85+N96+N107+N118+N129+N140+N151+N162+N173+N184+N195+N206+N217+N228+N239+N250+N261+N272+N283+N294+N305+N316+N327</f>
        <v>0</v>
      </c>
      <c r="O338" s="35" t="n">
        <f aca="false">+O8+O19+O30+O41+O52+O63+O74+O85+O96+O107+O118+O129+O140+O151+O162+O173+O184+O195+O206+O217+O228+O239+O250+O261+O272+O283+O294+O305+O316+O327</f>
        <v>0</v>
      </c>
    </row>
    <row r="339" customFormat="false" ht="12.95" hidden="false" customHeight="true" outlineLevel="0" collapsed="false">
      <c r="A339" s="32" t="s">
        <v>452</v>
      </c>
      <c r="B339" s="32" t="s">
        <v>453</v>
      </c>
      <c r="C339" s="34" t="s">
        <v>35</v>
      </c>
      <c r="D339" s="34" t="s">
        <v>36</v>
      </c>
      <c r="E339" s="35" t="n">
        <f aca="false">+E9+E20+E31+E42+E53+E64+E75+E86+E97+E108+E119+E130+E141+E152+E163+E174+E185+E196+E207+E218+E229+E240+E251+E262+E273+E284+E295+E306+E317+E328</f>
        <v>0</v>
      </c>
      <c r="F339" s="35" t="n">
        <f aca="false">+F9+F20+F31+F42+F53+F64+F75+F86+F97+F108+F119+F130+F141+F152+F163+F174+F185+F196+F207+F218+F229+F240+F251+F262+F273+F284+F295+F306+F317+F328</f>
        <v>0</v>
      </c>
      <c r="G339" s="35" t="n">
        <f aca="false">+G9+G20+G31+G42+G53+G64+G75+G86+G97+G108+G119+G130+G141+G152+G163+G174+G185+G196+G207+G218+G229+G240+G251+G262+G273+G284+G295+G306+G317+G328</f>
        <v>0</v>
      </c>
      <c r="H339" s="35" t="n">
        <f aca="false">+H9+H20+H31+H42+H53+H64+H75+H86+H97+H108+H119+H130+H141+H152+H163+H174+H185+H196+H207+H218+H229+H240+H251+H262+H273+H284+H295+H306+H317+H328</f>
        <v>0</v>
      </c>
      <c r="I339" s="35" t="n">
        <f aca="false">+I9+I20+I31+I42+I53+I64+I75+I86+I97+I108+I119+I130+I141+I152+I163+I174+I185+I196+I207+I218+I229+I240+I251+I262+I273+I284+I295+I306+I317+I328</f>
        <v>0</v>
      </c>
      <c r="J339" s="35" t="n">
        <f aca="false">+J9+J20+J31+J42+J53+J64+J75+J86+J97+J108+J119+J130+J141+J152+J163+J174+J185+J196+J207+J218+J229+J240+J251+J262+J273+J284+J295+J306+J317+J328</f>
        <v>0</v>
      </c>
      <c r="K339" s="35" t="n">
        <f aca="false">+K9+K20+K31+K42+K53+K64+K75+K86+K97+K108+K119+K130+K141+K152+K163+K174+K185+K196+K207+K218+K229+K240+K251+K262+K273+K284+K295+K306+K317+K328</f>
        <v>0</v>
      </c>
      <c r="L339" s="35" t="n">
        <f aca="false">+L9+L20+L31+L42+L53+L64+L75+L86+L97+L108+L119+L130+L141+L152+L163+L174+L185+L196+L207+L218+L229+L240+L251+L262+L273+L284+L295+L306+L317+L328</f>
        <v>0</v>
      </c>
      <c r="M339" s="36" t="n">
        <f aca="false">SUM(E339:L339)</f>
        <v>0</v>
      </c>
      <c r="N339" s="35" t="n">
        <f aca="false">+N9+N20+N31+N42+N53+N64+N75+N86+N97+N108+N119+N130+N141+N152+N163+N174+N185+N196+N207+N218+N229+N240+N251+N262+N273+N284+N295+N306+N317+N328</f>
        <v>0</v>
      </c>
      <c r="O339" s="35" t="n">
        <f aca="false">+O9+O20+O31+O42+O53+O64+O75+O86+O97+O108+O119+O130+O141+O152+O163+O174+O185+O196+O207+O218+O229+O240+O251+O262+O273+O284+O295+O306+O317+O328</f>
        <v>0</v>
      </c>
    </row>
    <row r="340" customFormat="false" ht="12.95" hidden="false" customHeight="true" outlineLevel="0" collapsed="false">
      <c r="A340" s="32" t="s">
        <v>452</v>
      </c>
      <c r="B340" s="32" t="s">
        <v>453</v>
      </c>
      <c r="C340" s="34" t="s">
        <v>38</v>
      </c>
      <c r="D340" s="34" t="s">
        <v>39</v>
      </c>
      <c r="E340" s="35" t="n">
        <f aca="false">+E10+E21+E32+E43+E54+E65+E76+E87+E98+E109+E120+E131+E142+E153+E164+E175+E186+E197+E208+E219+E230+E241+E252+E263+E274+E285+E296+E307+E318+E329</f>
        <v>0</v>
      </c>
      <c r="F340" s="35" t="n">
        <f aca="false">+F10+F21+F32+F43+F54+F65+F76+F87+F98+F109+F120+F131+F142+F153+F164+F175+F186+F197+F208+F219+F230+F241+F252+F263+F274+F285+F296+F307+F318+F329</f>
        <v>0</v>
      </c>
      <c r="G340" s="35" t="n">
        <f aca="false">+G10+G21+G32+G43+G54+G65+G76+G87+G98+G109+G120+G131+G142+G153+G164+G175+G186+G197+G208+G219+G230+G241+G252+G263+G274+G285+G296+G307+G318+G329</f>
        <v>0</v>
      </c>
      <c r="H340" s="35" t="n">
        <f aca="false">+H10+H21+H32+H43+H54+H65+H76+H87+H98+H109+H120+H131+H142+H153+H164+H175+H186+H197+H208+H219+H230+H241+H252+H263+H274+H285+H296+H307+H318+H329</f>
        <v>0</v>
      </c>
      <c r="I340" s="35" t="n">
        <f aca="false">+I10+I21+I32+I43+I54+I65+I76+I87+I98+I109+I120+I131+I142+I153+I164+I175+I186+I197+I208+I219+I230+I241+I252+I263+I274+I285+I296+I307+I318+I329</f>
        <v>0</v>
      </c>
      <c r="J340" s="35" t="n">
        <f aca="false">+J10+J21+J32+J43+J54+J65+J76+J87+J98+J109+J120+J131+J142+J153+J164+J175+J186+J197+J208+J219+J230+J241+J252+J263+J274+J285+J296+J307+J318+J329</f>
        <v>0</v>
      </c>
      <c r="K340" s="35" t="n">
        <f aca="false">+K10+K21+K32+K43+K54+K65+K76+K87+K98+K109+K120+K131+K142+K153+K164+K175+K186+K197+K208+K219+K230+K241+K252+K263+K274+K285+K296+K307+K318+K329</f>
        <v>0</v>
      </c>
      <c r="L340" s="35" t="n">
        <f aca="false">+L10+L21+L32+L43+L54+L65+L76+L87+L98+L109+L120+L131+L142+L153+L164+L175+L186+L197+L208+L219+L230+L241+L252+L263+L274+L285+L296+L307+L318+L329</f>
        <v>0</v>
      </c>
      <c r="M340" s="36" t="n">
        <f aca="false">SUM(E340:L340)</f>
        <v>0</v>
      </c>
      <c r="N340" s="35" t="n">
        <f aca="false">+N10+N21+N32+N43+N54+N65+N76+N87+N98+N109+N120+N131+N142+N153+N164+N175+N186+N197+N208+N219+N230+N241+N252+N263+N274+N285+N296+N307+N318+N329</f>
        <v>0</v>
      </c>
      <c r="O340" s="35" t="n">
        <f aca="false">+O10+O21+O32+O43+O54+O65+O76+O87+O98+O109+O120+O131+O142+O153+O164+O175+O186+O197+O208+O219+O230+O241+O252+O263+O274+O285+O296+O307+O318+O329</f>
        <v>0</v>
      </c>
    </row>
    <row r="341" customFormat="false" ht="12.95" hidden="false" customHeight="true" outlineLevel="0" collapsed="false">
      <c r="A341" s="32" t="s">
        <v>452</v>
      </c>
      <c r="B341" s="32" t="s">
        <v>453</v>
      </c>
      <c r="C341" s="34" t="s">
        <v>41</v>
      </c>
      <c r="D341" s="34" t="s">
        <v>42</v>
      </c>
      <c r="E341" s="35" t="n">
        <f aca="false">+E11+E22+E33+E44+E55+E66+E77+E88+E99+E110+E121+E132+E143+E154+E165+E176+E187+E198+E209+E220+E231+E242+E253+E264+E275+E286+E297+E308+E319+E330</f>
        <v>0</v>
      </c>
      <c r="F341" s="35" t="n">
        <f aca="false">+F11+F22+F33+F44+F55+F66+F77+F88+F99+F110+F121+F132+F143+F154+F165+F176+F187+F198+F209+F220+F231+F242+F253+F264+F275+F286+F297+F308+F319+F330</f>
        <v>0</v>
      </c>
      <c r="G341" s="35" t="n">
        <f aca="false">+G11+G22+G33+G44+G55+G66+G77+G88+G99+G110+G121+G132+G143+G154+G165+G176+G187+G198+G209+G220+G231+G242+G253+G264+G275+G286+G297+G308+G319+G330</f>
        <v>0</v>
      </c>
      <c r="H341" s="35" t="n">
        <f aca="false">+H11+H22+H33+H44+H55+H66+H77+H88+H99+H110+H121+H132+H143+H154+H165+H176+H187+H198+H209+H220+H231+H242+H253+H264+H275+H286+H297+H308+H319+H330</f>
        <v>0</v>
      </c>
      <c r="I341" s="35" t="n">
        <f aca="false">+I11+I22+I33+I44+I55+I66+I77+I88+I99+I110+I121+I132+I143+I154+I165+I176+I187+I198+I209+I220+I231+I242+I253+I264+I275+I286+I297+I308+I319+I330</f>
        <v>0</v>
      </c>
      <c r="J341" s="35" t="n">
        <f aca="false">+J11+J22+J33+J44+J55+J66+J77+J88+J99+J110+J121+J132+J143+J154+J165+J176+J187+J198+J209+J220+J231+J242+J253+J264+J275+J286+J297+J308+J319+J330</f>
        <v>0</v>
      </c>
      <c r="K341" s="35" t="n">
        <f aca="false">+K11+K22+K33+K44+K55+K66+K77+K88+K99+K110+K121+K132+K143+K154+K165+K176+K187+K198+K209+K220+K231+K242+K253+K264+K275+K286+K297+K308+K319+K330</f>
        <v>0</v>
      </c>
      <c r="L341" s="35" t="n">
        <f aca="false">+L11+L22+L33+L44+L55+L66+L77+L88+L99+L110+L121+L132+L143+L154+L165+L176+L187+L198+L209+L220+L231+L242+L253+L264+L275+L286+L297+L308+L319+L330</f>
        <v>0</v>
      </c>
      <c r="M341" s="36" t="n">
        <f aca="false">SUM(E341:L341)</f>
        <v>0</v>
      </c>
      <c r="N341" s="35" t="n">
        <f aca="false">+N11+N22+N33+N44+N55+N66+N77+N88+N99+N110+N121+N132+N143+N154+N165+N176+N187+N198+N209+N220+N231+N242+N253+N264+N275+N286+N297+N308+N319+N330</f>
        <v>0</v>
      </c>
      <c r="O341" s="35" t="n">
        <f aca="false">+O11+O22+O33+O44+O55+O66+O77+O88+O99+O110+O121+O132+O143+O154+O165+O176+O187+O198+O209+O220+O231+O242+O253+O264+O275+O286+O297+O308+O319+O330</f>
        <v>0</v>
      </c>
    </row>
    <row r="342" customFormat="false" ht="12.95" hidden="false" customHeight="true" outlineLevel="0" collapsed="false">
      <c r="A342" s="32" t="s">
        <v>452</v>
      </c>
      <c r="B342" s="32" t="s">
        <v>453</v>
      </c>
      <c r="C342" s="34" t="s">
        <v>44</v>
      </c>
      <c r="D342" s="34" t="s">
        <v>45</v>
      </c>
      <c r="E342" s="35" t="n">
        <f aca="false">+E12+E23+E34+E45+E56+E67+E78+E89+E100+E111+E122+E133+E144+E155+E166+E177+E188+E199+E210+E221+E232+E243+E254+E265+E276+E287+E298+E309+E320+E331</f>
        <v>0</v>
      </c>
      <c r="F342" s="35" t="n">
        <f aca="false">+F12+F23+F34+F45+F56+F67+F78+F89+F100+F111+F122+F133+F144+F155+F166+F177+F188+F199+F210+F221+F232+F243+F254+F265+F276+F287+F298+F309+F320+F331</f>
        <v>0</v>
      </c>
      <c r="G342" s="35" t="n">
        <f aca="false">+G12+G23+G34+G45+G56+G67+G78+G89+G100+G111+G122+G133+G144+G155+G166+G177+G188+G199+G210+G221+G232+G243+G254+G265+G276+G287+G298+G309+G320+G331</f>
        <v>0</v>
      </c>
      <c r="H342" s="35" t="n">
        <f aca="false">+H12+H23+H34+H45+H56+H67+H78+H89+H100+H111+H122+H133+H144+H155+H166+H177+H188+H199+H210+H221+H232+H243+H254+H265+H276+H287+H298+H309+H320+H331</f>
        <v>0</v>
      </c>
      <c r="I342" s="35" t="n">
        <f aca="false">+I12+I23+I34+I45+I56+I67+I78+I89+I100+I111+I122+I133+I144+I155+I166+I177+I188+I199+I210+I221+I232+I243+I254+I265+I276+I287+I298+I309+I320+I331</f>
        <v>0</v>
      </c>
      <c r="J342" s="35" t="n">
        <f aca="false">+J12+J23+J34+J45+J56+J67+J78+J89+J100+J111+J122+J133+J144+J155+J166+J177+J188+J199+J210+J221+J232+J243+J254+J265+J276+J287+J298+J309+J320+J331</f>
        <v>0</v>
      </c>
      <c r="K342" s="35" t="n">
        <f aca="false">+K12+K23+K34+K45+K56+K67+K78+K89+K100+K111+K122+K133+K144+K155+K166+K177+K188+K199+K210+K221+K232+K243+K254+K265+K276+K287+K298+K309+K320+K331</f>
        <v>0</v>
      </c>
      <c r="L342" s="35" t="n">
        <f aca="false">+L12+L23+L34+L45+L56+L67+L78+L89+L100+L111+L122+L133+L144+L155+L166+L177+L188+L199+L210+L221+L232+L243+L254+L265+L276+L287+L298+L309+L320+L331</f>
        <v>0</v>
      </c>
      <c r="M342" s="36" t="n">
        <f aca="false">SUM(E342:L342)</f>
        <v>0</v>
      </c>
      <c r="N342" s="35" t="n">
        <f aca="false">+N12+N23+N34+N45+N56+N67+N78+N89+N100+N111+N122+N133+N144+N155+N166+N177+N188+N199+N210+N221+N232+N243+N254+N265+N276+N287+N298+N309+N320+N331</f>
        <v>0</v>
      </c>
      <c r="O342" s="35" t="n">
        <f aca="false">+O12+O23+O34+O45+O56+O67+O78+O89+O100+O111+O122+O133+O144+O155+O166+O177+O188+O199+O210+O221+O232+O243+O254+O265+O276+O287+O298+O309+O320+O331</f>
        <v>0</v>
      </c>
    </row>
    <row r="343" customFormat="false" ht="12.95" hidden="false" customHeight="true" outlineLevel="0" collapsed="false">
      <c r="A343" s="32" t="s">
        <v>452</v>
      </c>
      <c r="B343" s="32" t="s">
        <v>453</v>
      </c>
      <c r="C343" s="34" t="s">
        <v>47</v>
      </c>
      <c r="D343" s="34" t="s">
        <v>48</v>
      </c>
      <c r="E343" s="35" t="n">
        <f aca="false">+E13+E24+E35+E46+E57+E68+E79+E90+E101+E112+E123+E134+E145+E156+E167+E178+E189+E200+E211+E222+E233+E244+E255+E266+E277+E288+E299+E310+E321+E332</f>
        <v>0</v>
      </c>
      <c r="F343" s="35" t="n">
        <f aca="false">+F13+F24+F35+F46+F57+F68+F79+F90+F101+F112+F123+F134+F145+F156+F167+F178+F189+F200+F211+F222+F233+F244+F255+F266+F277+F288+F299+F310+F321+F332</f>
        <v>0</v>
      </c>
      <c r="G343" s="35" t="n">
        <f aca="false">+G13+G24+G35+G46+G57+G68+G79+G90+G101+G112+G123+G134+G145+G156+G167+G178+G189+G200+G211+G222+G233+G244+G255+G266+G277+G288+G299+G310+G321+G332</f>
        <v>0</v>
      </c>
      <c r="H343" s="35" t="n">
        <f aca="false">+H13+H24+H35+H46+H57+H68+H79+H90+H101+H112+H123+H134+H145+H156+H167+H178+H189+H200+H211+H222+H233+H244+H255+H266+H277+H288+H299+H310+H321+H332</f>
        <v>0</v>
      </c>
      <c r="I343" s="35" t="n">
        <f aca="false">+I13+I24+I35+I46+I57+I68+I79+I90+I101+I112+I123+I134+I145+I156+I167+I178+I189+I200+I211+I222+I233+I244+I255+I266+I277+I288+I299+I310+I321+I332</f>
        <v>0</v>
      </c>
      <c r="J343" s="35" t="n">
        <f aca="false">+J13+J24+J35+J46+J57+J68+J79+J90+J101+J112+J123+J134+J145+J156+J167+J178+J189+J200+J211+J222+J233+J244+J255+J266+J277+J288+J299+J310+J321+J332</f>
        <v>0</v>
      </c>
      <c r="K343" s="35" t="n">
        <f aca="false">+K13+K24+K35+K46+K57+K68+K79+K90+K101+K112+K123+K134+K145+K156+K167+K178+K189+K200+K211+K222+K233+K244+K255+K266+K277+K288+K299+K310+K321+K332</f>
        <v>0</v>
      </c>
      <c r="L343" s="35" t="n">
        <f aca="false">+L13+L24+L35+L46+L57+L68+L79+L90+L101+L112+L123+L134+L145+L156+L167+L178+L189+L200+L211+L222+L233+L244+L255+L266+L277+L288+L299+L310+L321+L332</f>
        <v>0</v>
      </c>
      <c r="M343" s="36" t="n">
        <f aca="false">SUM(E343:L343)</f>
        <v>0</v>
      </c>
      <c r="N343" s="35" t="n">
        <f aca="false">+N13+N24+N35+N46+N57+N68+N79+N90+N101+N112+N123+N134+N145+N156+N167+N178+N189+N200+N211+N222+N233+N244+N255+N266+N277+N288+N299+N310+N321+N332</f>
        <v>0</v>
      </c>
      <c r="O343" s="35" t="n">
        <f aca="false">+O13+O24+O35+O46+O57+O68+O79+O90+O101+O112+O123+O134+O145+O156+O167+O178+O189+O200+O211+O222+O233+O244+O255+O266+O277+O288+O299+O310+O321+O332</f>
        <v>0</v>
      </c>
    </row>
    <row r="344" customFormat="false" ht="12.95" hidden="false" customHeight="true" outlineLevel="0" collapsed="false">
      <c r="A344" s="32" t="s">
        <v>452</v>
      </c>
      <c r="B344" s="32" t="s">
        <v>453</v>
      </c>
      <c r="C344" s="34" t="s">
        <v>49</v>
      </c>
      <c r="D344" s="34" t="s">
        <v>50</v>
      </c>
      <c r="E344" s="35" t="n">
        <f aca="false">+E14+E25+E36+E47+E58+E69+E80+E91+E102+E113+E124+E135+E146+E157+E168+E179+E190+E201+E212+E223+E234+E245+E256+E267+E278+E289+E300+E311+E322+E333</f>
        <v>0</v>
      </c>
      <c r="F344" s="35" t="n">
        <f aca="false">+F14+F25+F36+F47+F58+F69+F80+F91+F102+F113+F124+F135+F146+F157+F168+F179+F190+F201+F212+F223+F234+F245+F256+F267+F278+F289+F300+F311+F322+F333</f>
        <v>0</v>
      </c>
      <c r="G344" s="35" t="n">
        <f aca="false">+G14+G25+G36+G47+G58+G69+G80+G91+G102+G113+G124+G135+G146+G157+G168+G179+G190+G201+G212+G223+G234+G245+G256+G267+G278+G289+G300+G311+G322+G333</f>
        <v>0</v>
      </c>
      <c r="H344" s="35" t="n">
        <f aca="false">+H14+H25+H36+H47+H58+H69+H80+H91+H102+H113+H124+H135+H146+H157+H168+H179+H190+H201+H212+H223+H234+H245+H256+H267+H278+H289+H300+H311+H322+H333</f>
        <v>0</v>
      </c>
      <c r="I344" s="35" t="n">
        <f aca="false">+I14+I25+I36+I47+I58+I69+I80+I91+I102+I113+I124+I135+I146+I157+I168+I179+I190+I201+I212+I223+I234+I245+I256+I267+I278+I289+I300+I311+I322+I333</f>
        <v>0</v>
      </c>
      <c r="J344" s="35" t="n">
        <f aca="false">+J14+J25+J36+J47+J58+J69+J80+J91+J102+J113+J124+J135+J146+J157+J168+J179+J190+J201+J212+J223+J234+J245+J256+J267+J278+J289+J300+J311+J322+J333</f>
        <v>0</v>
      </c>
      <c r="K344" s="35" t="n">
        <f aca="false">+K14+K25+K36+K47+K58+K69+K80+K91+K102+K113+K124+K135+K146+K157+K168+K179+K190+K201+K212+K223+K234+K245+K256+K267+K278+K289+K300+K311+K322+K333</f>
        <v>0</v>
      </c>
      <c r="L344" s="35" t="n">
        <f aca="false">+L14+L25+L36+L47+L58+L69+L80+L91+L102+L113+L124+L135+L146+L157+L168+L179+L190+L201+L212+L223+L234+L245+L256+L267+L278+L289+L300+L311+L322+L333</f>
        <v>0</v>
      </c>
      <c r="M344" s="36" t="n">
        <f aca="false">SUM(E344:L344)</f>
        <v>0</v>
      </c>
      <c r="N344" s="35" t="n">
        <f aca="false">+N14+N25+N36+N47+N58+N69+N80+N91+N102+N113+N124+N135+N146+N157+N168+N179+N190+N201+N212+N223+N234+N245+N256+N267+N278+N289+N300+N311+N322+N333</f>
        <v>0</v>
      </c>
      <c r="O344" s="35" t="n">
        <f aca="false">+O14+O25+O36+O47+O58+O69+O80+O91+O102+O113+O124+O135+O146+O157+O168+O179+O190+O201+O212+O223+O234+O245+O256+O267+O278+O289+O300+O311+O322+O333</f>
        <v>0</v>
      </c>
    </row>
    <row r="345" customFormat="false" ht="12.95" hidden="false" customHeight="true" outlineLevel="0" collapsed="false">
      <c r="A345" s="32" t="s">
        <v>452</v>
      </c>
      <c r="B345" s="32" t="s">
        <v>453</v>
      </c>
      <c r="C345" s="14" t="s">
        <v>52</v>
      </c>
      <c r="D345" s="14" t="s">
        <v>53</v>
      </c>
      <c r="E345" s="36" t="n">
        <f aca="false">SUM(E336:E344)</f>
        <v>0</v>
      </c>
      <c r="F345" s="36" t="n">
        <f aca="false">SUM(F336:F344)</f>
        <v>0</v>
      </c>
      <c r="G345" s="36" t="n">
        <f aca="false">SUM(G336:G344)</f>
        <v>0</v>
      </c>
      <c r="H345" s="36" t="n">
        <f aca="false">SUM(H336:H344)</f>
        <v>0</v>
      </c>
      <c r="I345" s="36" t="n">
        <f aca="false">SUM(I336:I344)</f>
        <v>0</v>
      </c>
      <c r="J345" s="36" t="n">
        <f aca="false">SUM(J336:J344)</f>
        <v>0</v>
      </c>
      <c r="K345" s="36" t="n">
        <f aca="false">SUM(K336:K344)</f>
        <v>0</v>
      </c>
      <c r="L345" s="36" t="n">
        <f aca="false">SUM(L336:L344)</f>
        <v>0</v>
      </c>
      <c r="M345" s="36" t="n">
        <f aca="false">SUM(E345:L345)</f>
        <v>0</v>
      </c>
      <c r="N345" s="36" t="n">
        <f aca="false">SUM(N336:N344)</f>
        <v>0</v>
      </c>
      <c r="O345" s="36" t="n">
        <f aca="false">SUM(O336:O344)</f>
        <v>0</v>
      </c>
    </row>
    <row r="346" customFormat="false" ht="12.95" hidden="false" customHeight="true" outlineLevel="0" collapsed="false"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</row>
    <row r="347" customFormat="false" ht="12.95" hidden="false" customHeight="true" outlineLevel="0" collapsed="false"/>
    <row r="350" customFormat="false" ht="12.75" hidden="false" customHeight="false" outlineLevel="0" collapsed="false">
      <c r="A350" s="0" t="s">
        <v>73</v>
      </c>
    </row>
    <row r="351" customFormat="false" ht="12.75" hidden="false" customHeight="false" outlineLevel="0" collapsed="false">
      <c r="B351" s="0" t="s">
        <v>454</v>
      </c>
    </row>
    <row r="352" customFormat="false" ht="12.75" hidden="false" customHeight="false" outlineLevel="0" collapsed="false">
      <c r="B352" s="0" t="s">
        <v>455</v>
      </c>
    </row>
    <row r="353" customFormat="false" ht="12.75" hidden="false" customHeight="false" outlineLevel="0" collapsed="false">
      <c r="B353" s="0" t="s">
        <v>456</v>
      </c>
    </row>
  </sheetData>
  <sheetProtection sheet="true" password="f954" objects="true" scenarios="true"/>
  <mergeCells count="1">
    <mergeCell ref="A1:O1"/>
  </mergeCells>
  <dataValidations count="2">
    <dataValidation allowBlank="true" error="Enter a whole number" errorStyle="stop" operator="between" showDropDown="false" showErrorMessage="true" showInputMessage="false" sqref="E5:O345" type="whole">
      <formula1>-999999999999</formula1>
      <formula2>999999999999</formula2>
    </dataValidation>
    <dataValidation allowBlank="true" errorStyle="stop" operator="between" showDropDown="false" showErrorMessage="true" showInputMessage="false" sqref="B5 B16 B27 B38 B49 B60 B71 B82 B93 B104 B115 B126 B137 B148 B159 B170 B181 B192 B203 B214 B225 B236 B247 B258 B269 B280 B291 B302 B313 B324" type="list">
      <formula1>$AA$5:$AA$60</formula1>
      <formula2>0</formula2>
    </dataValidation>
  </dataValidations>
  <printOptions headings="false" gridLines="false" gridLinesSet="true" horizontalCentered="false" verticalCentered="false"/>
  <pageMargins left="0.25" right="0.25" top="0.520138888888889" bottom="0.329861111111111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4" activeCellId="0" sqref="E4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5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5</v>
      </c>
      <c r="B3" s="22" t="str">
        <f aca="false">+AD!B7</f>
        <v>M01 Jul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59</v>
      </c>
      <c r="B5" s="20" t="s">
        <v>460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60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60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60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60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60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60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60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60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60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60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17" t="s">
        <v>461</v>
      </c>
      <c r="B16" s="20" t="s">
        <v>462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0"/>
      <c r="B17" s="20" t="s">
        <v>462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62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62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62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62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62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62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62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62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62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63</v>
      </c>
      <c r="B27" s="20" t="s">
        <v>464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64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64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64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64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64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64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64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64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64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64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65</v>
      </c>
      <c r="B38" s="20" t="s">
        <v>466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66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66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66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66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66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66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66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66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66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s="1" customFormat="true" ht="12.95" hidden="false" customHeight="true" outlineLevel="0" collapsed="false">
      <c r="A48" s="0"/>
      <c r="B48" s="20" t="s">
        <v>466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0"/>
      <c r="AB48" s="0"/>
      <c r="AC48" s="0"/>
      <c r="AD48" s="0"/>
    </row>
    <row r="49" s="1" customFormat="true" ht="12.95" hidden="false" customHeight="true" outlineLevel="0" collapsed="false">
      <c r="A49" s="17" t="s">
        <v>467</v>
      </c>
      <c r="B49" s="20" t="s">
        <v>468</v>
      </c>
      <c r="C49" s="8" t="s">
        <v>23</v>
      </c>
      <c r="D49" s="8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0"/>
      <c r="AB49" s="0"/>
      <c r="AC49" s="0"/>
      <c r="AD49" s="0"/>
    </row>
    <row r="50" s="1" customFormat="true" ht="12.95" hidden="false" customHeight="true" outlineLevel="0" collapsed="false">
      <c r="A50" s="0"/>
      <c r="B50" s="20" t="s">
        <v>468</v>
      </c>
      <c r="C50" s="12" t="s">
        <v>26</v>
      </c>
      <c r="D50" s="12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0"/>
      <c r="B51" s="20" t="s">
        <v>468</v>
      </c>
      <c r="C51" s="12" t="s">
        <v>29</v>
      </c>
      <c r="D51" s="12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0"/>
      <c r="B52" s="20" t="s">
        <v>468</v>
      </c>
      <c r="C52" s="12" t="s">
        <v>32</v>
      </c>
      <c r="D52" s="12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0"/>
      <c r="B53" s="20" t="s">
        <v>468</v>
      </c>
      <c r="C53" s="12" t="s">
        <v>35</v>
      </c>
      <c r="D53" s="12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0"/>
      <c r="B54" s="20" t="s">
        <v>468</v>
      </c>
      <c r="C54" s="12" t="s">
        <v>38</v>
      </c>
      <c r="D54" s="12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0"/>
      <c r="B55" s="20" t="s">
        <v>468</v>
      </c>
      <c r="C55" s="12" t="s">
        <v>41</v>
      </c>
      <c r="D55" s="12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0"/>
      <c r="B56" s="20" t="s">
        <v>468</v>
      </c>
      <c r="C56" s="12" t="s">
        <v>44</v>
      </c>
      <c r="D56" s="12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0"/>
      <c r="B57" s="20" t="s">
        <v>468</v>
      </c>
      <c r="C57" s="12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0"/>
      <c r="B58" s="20" t="s">
        <v>468</v>
      </c>
      <c r="C58" s="12" t="s">
        <v>49</v>
      </c>
      <c r="D58" s="12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0"/>
      <c r="B59" s="20" t="s">
        <v>468</v>
      </c>
      <c r="C59" s="14" t="s">
        <v>52</v>
      </c>
      <c r="D59" s="14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17" t="s">
        <v>469</v>
      </c>
      <c r="B60" s="20" t="s">
        <v>470</v>
      </c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20" t="s">
        <v>470</v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  <c r="AA61" s="0"/>
      <c r="AB61" s="0"/>
      <c r="AC61" s="0"/>
      <c r="AD61" s="0"/>
    </row>
    <row r="62" s="1" customFormat="true" ht="12.95" hidden="false" customHeight="true" outlineLevel="0" collapsed="false">
      <c r="A62" s="0"/>
      <c r="B62" s="20" t="s">
        <v>470</v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  <c r="AA62" s="0"/>
      <c r="AB62" s="0"/>
      <c r="AC62" s="0"/>
      <c r="AD62" s="0"/>
    </row>
    <row r="63" s="1" customFormat="true" ht="12.95" hidden="false" customHeight="true" outlineLevel="0" collapsed="false">
      <c r="A63" s="0"/>
      <c r="B63" s="20" t="s">
        <v>470</v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  <c r="AA63" s="0"/>
      <c r="AB63" s="0"/>
      <c r="AC63" s="0"/>
      <c r="AD63" s="0"/>
    </row>
    <row r="64" s="1" customFormat="true" ht="12.95" hidden="false" customHeight="true" outlineLevel="0" collapsed="false">
      <c r="A64" s="0"/>
      <c r="B64" s="20" t="s">
        <v>470</v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  <c r="AA64" s="0"/>
      <c r="AB64" s="0"/>
      <c r="AC64" s="0"/>
      <c r="AD64" s="0"/>
    </row>
    <row r="65" s="1" customFormat="true" ht="12.95" hidden="false" customHeight="true" outlineLevel="0" collapsed="false">
      <c r="A65" s="0"/>
      <c r="B65" s="20" t="s">
        <v>470</v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  <c r="AA65" s="0"/>
      <c r="AB65" s="0"/>
      <c r="AC65" s="0"/>
      <c r="AD65" s="0"/>
    </row>
    <row r="66" s="1" customFormat="true" ht="12.95" hidden="false" customHeight="true" outlineLevel="0" collapsed="false">
      <c r="A66" s="0"/>
      <c r="B66" s="20" t="s">
        <v>470</v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  <c r="AA66" s="0"/>
      <c r="AB66" s="0"/>
      <c r="AC66" s="0"/>
      <c r="AD66" s="0"/>
    </row>
    <row r="67" s="1" customFormat="true" ht="12.95" hidden="false" customHeight="true" outlineLevel="0" collapsed="false">
      <c r="A67" s="0"/>
      <c r="B67" s="20" t="s">
        <v>470</v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  <c r="AA67" s="0"/>
      <c r="AB67" s="0"/>
      <c r="AC67" s="0"/>
      <c r="AD67" s="0"/>
    </row>
    <row r="68" s="1" customFormat="true" ht="12.95" hidden="false" customHeight="true" outlineLevel="0" collapsed="false">
      <c r="A68" s="0"/>
      <c r="B68" s="20" t="s">
        <v>470</v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  <c r="AA68" s="0"/>
      <c r="AB68" s="0"/>
      <c r="AC68" s="0"/>
      <c r="AD68" s="0"/>
    </row>
    <row r="69" s="1" customFormat="true" ht="12.95" hidden="false" customHeight="true" outlineLevel="0" collapsed="false">
      <c r="A69" s="0"/>
      <c r="B69" s="20" t="s">
        <v>470</v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  <c r="AA69" s="0"/>
      <c r="AB69" s="0"/>
      <c r="AC69" s="0"/>
      <c r="AD69" s="0"/>
    </row>
    <row r="70" s="1" customFormat="true" ht="12.95" hidden="false" customHeight="true" outlineLevel="0" collapsed="false">
      <c r="A70" s="0"/>
      <c r="B70" s="20" t="s">
        <v>470</v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  <c r="AA70" s="0"/>
      <c r="AB70" s="0"/>
      <c r="AC70" s="0"/>
      <c r="AD70" s="0"/>
    </row>
    <row r="71" s="1" customFormat="true" ht="12.95" hidden="false" customHeight="true" outlineLevel="0" collapsed="false">
      <c r="A71" s="17" t="s">
        <v>471</v>
      </c>
      <c r="B71" s="20" t="s">
        <v>472</v>
      </c>
      <c r="C71" s="8" t="s">
        <v>23</v>
      </c>
      <c r="D71" s="8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  <c r="AA71" s="0"/>
      <c r="AB71" s="0"/>
      <c r="AC71" s="0"/>
      <c r="AD71" s="0"/>
    </row>
    <row r="72" s="1" customFormat="true" ht="12.95" hidden="false" customHeight="true" outlineLevel="0" collapsed="false">
      <c r="A72" s="0"/>
      <c r="B72" s="20" t="s">
        <v>472</v>
      </c>
      <c r="C72" s="12" t="s">
        <v>26</v>
      </c>
      <c r="D72" s="12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  <c r="AA72" s="0"/>
      <c r="AB72" s="0"/>
      <c r="AC72" s="0"/>
      <c r="AD72" s="0"/>
    </row>
    <row r="73" s="1" customFormat="true" ht="12.95" hidden="false" customHeight="true" outlineLevel="0" collapsed="false">
      <c r="A73" s="0"/>
      <c r="B73" s="20" t="s">
        <v>472</v>
      </c>
      <c r="C73" s="12" t="s">
        <v>29</v>
      </c>
      <c r="D73" s="12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  <c r="AA73" s="0"/>
      <c r="AB73" s="0"/>
      <c r="AC73" s="0"/>
      <c r="AD73" s="0"/>
    </row>
    <row r="74" s="1" customFormat="true" ht="12.95" hidden="false" customHeight="true" outlineLevel="0" collapsed="false">
      <c r="A74" s="0"/>
      <c r="B74" s="20" t="s">
        <v>472</v>
      </c>
      <c r="C74" s="12" t="s">
        <v>32</v>
      </c>
      <c r="D74" s="12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  <c r="AA74" s="0"/>
      <c r="AB74" s="0"/>
      <c r="AC74" s="0"/>
      <c r="AD74" s="0"/>
    </row>
    <row r="75" s="1" customFormat="true" ht="12.95" hidden="false" customHeight="true" outlineLevel="0" collapsed="false">
      <c r="A75" s="0"/>
      <c r="B75" s="20" t="s">
        <v>472</v>
      </c>
      <c r="C75" s="12" t="s">
        <v>35</v>
      </c>
      <c r="D75" s="12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  <c r="AA75" s="0"/>
      <c r="AB75" s="0"/>
      <c r="AC75" s="0"/>
      <c r="AD75" s="0"/>
    </row>
    <row r="76" s="1" customFormat="true" ht="12.95" hidden="false" customHeight="true" outlineLevel="0" collapsed="false">
      <c r="A76" s="0"/>
      <c r="B76" s="20" t="s">
        <v>472</v>
      </c>
      <c r="C76" s="12" t="s">
        <v>38</v>
      </c>
      <c r="D76" s="12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  <c r="AA76" s="0"/>
      <c r="AB76" s="0"/>
      <c r="AC76" s="0"/>
      <c r="AD76" s="0"/>
    </row>
    <row r="77" s="1" customFormat="true" ht="12.95" hidden="false" customHeight="true" outlineLevel="0" collapsed="false">
      <c r="A77" s="0"/>
      <c r="B77" s="20" t="s">
        <v>472</v>
      </c>
      <c r="C77" s="12" t="s">
        <v>41</v>
      </c>
      <c r="D77" s="12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  <c r="AA77" s="0"/>
      <c r="AB77" s="0"/>
      <c r="AC77" s="0"/>
      <c r="AD77" s="0"/>
    </row>
    <row r="78" s="1" customFormat="true" ht="12.95" hidden="false" customHeight="true" outlineLevel="0" collapsed="false">
      <c r="A78" s="0"/>
      <c r="B78" s="20" t="s">
        <v>472</v>
      </c>
      <c r="C78" s="12" t="s">
        <v>44</v>
      </c>
      <c r="D78" s="12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  <c r="AA78" s="0"/>
      <c r="AB78" s="0"/>
      <c r="AC78" s="0"/>
      <c r="AD78" s="0"/>
    </row>
    <row r="79" s="1" customFormat="true" ht="12.95" hidden="false" customHeight="true" outlineLevel="0" collapsed="false">
      <c r="A79" s="0"/>
      <c r="B79" s="20" t="s">
        <v>472</v>
      </c>
      <c r="C79" s="12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  <c r="AA79" s="0"/>
      <c r="AB79" s="0"/>
      <c r="AC79" s="0"/>
      <c r="AD79" s="0"/>
    </row>
    <row r="80" s="1" customFormat="true" ht="12.95" hidden="false" customHeight="true" outlineLevel="0" collapsed="false">
      <c r="A80" s="0"/>
      <c r="B80" s="20" t="s">
        <v>472</v>
      </c>
      <c r="C80" s="12" t="s">
        <v>49</v>
      </c>
      <c r="D80" s="12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  <c r="AA80" s="0"/>
      <c r="AB80" s="0"/>
      <c r="AC80" s="0"/>
      <c r="AD80" s="0"/>
    </row>
    <row r="81" s="1" customFormat="true" ht="12.95" hidden="false" customHeight="true" outlineLevel="0" collapsed="false">
      <c r="A81" s="0"/>
      <c r="B81" s="20" t="s">
        <v>472</v>
      </c>
      <c r="C81" s="14" t="s">
        <v>52</v>
      </c>
      <c r="D81" s="14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  <c r="AA81" s="0"/>
      <c r="AB81" s="0"/>
      <c r="AC81" s="0"/>
      <c r="AD81" s="0"/>
    </row>
    <row r="82" s="1" customFormat="true" ht="12.95" hidden="false" customHeight="true" outlineLevel="0" collapsed="false">
      <c r="A82" s="17" t="s">
        <v>473</v>
      </c>
      <c r="B82" s="20" t="s">
        <v>474</v>
      </c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  <c r="AA82" s="0"/>
      <c r="AB82" s="0"/>
      <c r="AC82" s="0"/>
      <c r="AD82" s="0"/>
    </row>
    <row r="83" s="1" customFormat="true" ht="12.95" hidden="false" customHeight="true" outlineLevel="0" collapsed="false">
      <c r="A83" s="0"/>
      <c r="B83" s="20" t="s">
        <v>474</v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  <c r="AA83" s="0"/>
      <c r="AB83" s="0"/>
      <c r="AC83" s="0"/>
      <c r="AD83" s="0"/>
    </row>
    <row r="84" s="1" customFormat="true" ht="12.95" hidden="false" customHeight="true" outlineLevel="0" collapsed="false">
      <c r="A84" s="0"/>
      <c r="B84" s="20" t="s">
        <v>474</v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  <c r="AA84" s="0"/>
      <c r="AB84" s="0"/>
      <c r="AC84" s="0"/>
      <c r="AD84" s="0"/>
    </row>
    <row r="85" s="1" customFormat="true" ht="12.95" hidden="false" customHeight="true" outlineLevel="0" collapsed="false">
      <c r="A85" s="0"/>
      <c r="B85" s="20" t="s">
        <v>474</v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  <c r="AA85" s="0"/>
      <c r="AB85" s="0"/>
      <c r="AC85" s="0"/>
      <c r="AD85" s="0"/>
    </row>
    <row r="86" s="1" customFormat="true" ht="12.95" hidden="false" customHeight="true" outlineLevel="0" collapsed="false">
      <c r="A86" s="0"/>
      <c r="B86" s="20" t="s">
        <v>474</v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  <c r="AA86" s="0"/>
      <c r="AB86" s="0"/>
      <c r="AC86" s="0"/>
      <c r="AD86" s="0"/>
    </row>
    <row r="87" s="1" customFormat="true" ht="12.95" hidden="false" customHeight="true" outlineLevel="0" collapsed="false">
      <c r="A87" s="0"/>
      <c r="B87" s="20" t="s">
        <v>474</v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  <c r="AA87" s="0"/>
      <c r="AB87" s="0"/>
      <c r="AC87" s="0"/>
      <c r="AD87" s="0"/>
    </row>
    <row r="88" s="1" customFormat="true" ht="12.95" hidden="false" customHeight="true" outlineLevel="0" collapsed="false">
      <c r="A88" s="0"/>
      <c r="B88" s="20" t="s">
        <v>474</v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  <c r="AA88" s="0"/>
      <c r="AB88" s="0"/>
      <c r="AC88" s="0"/>
      <c r="AD88" s="0"/>
    </row>
    <row r="89" s="1" customFormat="true" ht="12.95" hidden="false" customHeight="true" outlineLevel="0" collapsed="false">
      <c r="A89" s="0"/>
      <c r="B89" s="20" t="s">
        <v>474</v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  <c r="AA89" s="0"/>
      <c r="AB89" s="0"/>
      <c r="AC89" s="0"/>
      <c r="AD89" s="0"/>
    </row>
    <row r="90" s="1" customFormat="true" ht="12.95" hidden="false" customHeight="true" outlineLevel="0" collapsed="false">
      <c r="A90" s="0"/>
      <c r="B90" s="20" t="s">
        <v>474</v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  <c r="AA90" s="0"/>
      <c r="AB90" s="0"/>
      <c r="AC90" s="0"/>
      <c r="AD90" s="0"/>
    </row>
    <row r="91" s="1" customFormat="true" ht="12.95" hidden="false" customHeight="true" outlineLevel="0" collapsed="false">
      <c r="A91" s="0"/>
      <c r="B91" s="20" t="s">
        <v>474</v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  <c r="AA91" s="0"/>
      <c r="AB91" s="0"/>
      <c r="AC91" s="0"/>
      <c r="AD91" s="0"/>
    </row>
    <row r="92" s="1" customFormat="true" ht="12.95" hidden="false" customHeight="true" outlineLevel="0" collapsed="false">
      <c r="A92" s="0"/>
      <c r="B92" s="20" t="s">
        <v>474</v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  <c r="AA92" s="0"/>
      <c r="AB92" s="0"/>
      <c r="AC92" s="0"/>
      <c r="AD92" s="0"/>
    </row>
    <row r="93" s="1" customFormat="true" ht="12.95" hidden="false" customHeight="true" outlineLevel="0" collapsed="false">
      <c r="A93" s="17" t="s">
        <v>475</v>
      </c>
      <c r="B93" s="20" t="s">
        <v>476</v>
      </c>
      <c r="C93" s="8" t="s">
        <v>23</v>
      </c>
      <c r="D93" s="8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  <c r="AA93" s="0"/>
      <c r="AB93" s="0"/>
      <c r="AC93" s="0"/>
      <c r="AD93" s="0"/>
    </row>
    <row r="94" s="1" customFormat="true" ht="12.95" hidden="false" customHeight="true" outlineLevel="0" collapsed="false">
      <c r="A94" s="0"/>
      <c r="B94" s="20" t="s">
        <v>476</v>
      </c>
      <c r="C94" s="12" t="s">
        <v>26</v>
      </c>
      <c r="D94" s="12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  <c r="AA94" s="0"/>
      <c r="AB94" s="0"/>
      <c r="AC94" s="0"/>
      <c r="AD94" s="0"/>
    </row>
    <row r="95" s="1" customFormat="true" ht="12.95" hidden="false" customHeight="true" outlineLevel="0" collapsed="false">
      <c r="A95" s="0"/>
      <c r="B95" s="20" t="s">
        <v>476</v>
      </c>
      <c r="C95" s="12" t="s">
        <v>29</v>
      </c>
      <c r="D95" s="12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  <c r="AA95" s="0"/>
      <c r="AB95" s="0"/>
      <c r="AC95" s="0"/>
      <c r="AD95" s="0"/>
    </row>
    <row r="96" s="1" customFormat="true" ht="12.95" hidden="false" customHeight="true" outlineLevel="0" collapsed="false">
      <c r="A96" s="0"/>
      <c r="B96" s="20" t="s">
        <v>476</v>
      </c>
      <c r="C96" s="12" t="s">
        <v>32</v>
      </c>
      <c r="D96" s="12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  <c r="AA96" s="0"/>
      <c r="AB96" s="0"/>
      <c r="AC96" s="0"/>
      <c r="AD96" s="0"/>
    </row>
    <row r="97" s="1" customFormat="true" ht="12.95" hidden="false" customHeight="true" outlineLevel="0" collapsed="false">
      <c r="A97" s="0"/>
      <c r="B97" s="20" t="s">
        <v>476</v>
      </c>
      <c r="C97" s="12" t="s">
        <v>35</v>
      </c>
      <c r="D97" s="12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  <c r="AA97" s="0"/>
      <c r="AB97" s="0"/>
      <c r="AC97" s="0"/>
      <c r="AD97" s="0"/>
    </row>
    <row r="98" s="1" customFormat="true" ht="12.95" hidden="false" customHeight="true" outlineLevel="0" collapsed="false">
      <c r="A98" s="0"/>
      <c r="B98" s="20" t="s">
        <v>476</v>
      </c>
      <c r="C98" s="12" t="s">
        <v>38</v>
      </c>
      <c r="D98" s="12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  <c r="AA98" s="0"/>
      <c r="AB98" s="0"/>
      <c r="AC98" s="0"/>
      <c r="AD98" s="0"/>
    </row>
    <row r="99" s="1" customFormat="true" ht="12.95" hidden="false" customHeight="true" outlineLevel="0" collapsed="false">
      <c r="A99" s="0"/>
      <c r="B99" s="20" t="s">
        <v>476</v>
      </c>
      <c r="C99" s="12" t="s">
        <v>41</v>
      </c>
      <c r="D99" s="12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  <c r="AA99" s="0"/>
      <c r="AB99" s="0"/>
      <c r="AC99" s="0"/>
      <c r="AD99" s="0"/>
    </row>
    <row r="100" s="1" customFormat="true" ht="12.95" hidden="false" customHeight="true" outlineLevel="0" collapsed="false">
      <c r="A100" s="0"/>
      <c r="B100" s="20" t="s">
        <v>476</v>
      </c>
      <c r="C100" s="12" t="s">
        <v>44</v>
      </c>
      <c r="D100" s="12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  <c r="AA100" s="0"/>
      <c r="AB100" s="0"/>
      <c r="AC100" s="0"/>
      <c r="AD100" s="0"/>
    </row>
    <row r="101" s="1" customFormat="true" ht="12.95" hidden="false" customHeight="true" outlineLevel="0" collapsed="false">
      <c r="A101" s="0"/>
      <c r="B101" s="20" t="s">
        <v>476</v>
      </c>
      <c r="C101" s="12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  <c r="AA101" s="0"/>
      <c r="AB101" s="0"/>
      <c r="AC101" s="0"/>
      <c r="AD101" s="0"/>
    </row>
    <row r="102" s="1" customFormat="true" ht="12.95" hidden="false" customHeight="true" outlineLevel="0" collapsed="false">
      <c r="A102" s="0"/>
      <c r="B102" s="20" t="s">
        <v>476</v>
      </c>
      <c r="C102" s="12" t="s">
        <v>49</v>
      </c>
      <c r="D102" s="12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  <c r="AA102" s="0"/>
      <c r="AB102" s="0"/>
      <c r="AC102" s="0"/>
      <c r="AD102" s="0"/>
    </row>
    <row r="103" s="1" customFormat="true" ht="12.95" hidden="false" customHeight="true" outlineLevel="0" collapsed="false">
      <c r="A103" s="0"/>
      <c r="B103" s="20" t="s">
        <v>476</v>
      </c>
      <c r="C103" s="14" t="s">
        <v>52</v>
      </c>
      <c r="D103" s="14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  <c r="AA103" s="0"/>
      <c r="AB103" s="0"/>
      <c r="AC103" s="0"/>
      <c r="AD103" s="0"/>
    </row>
    <row r="104" s="1" customFormat="true" ht="12.95" hidden="false" customHeight="true" outlineLevel="0" collapsed="false">
      <c r="A104" s="17" t="s">
        <v>477</v>
      </c>
      <c r="B104" s="20" t="s">
        <v>478</v>
      </c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  <c r="AA104" s="0"/>
      <c r="AB104" s="0"/>
      <c r="AC104" s="0"/>
      <c r="AD104" s="0"/>
    </row>
    <row r="105" s="1" customFormat="true" ht="12.95" hidden="false" customHeight="true" outlineLevel="0" collapsed="false">
      <c r="A105" s="0"/>
      <c r="B105" s="20" t="s">
        <v>478</v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  <c r="AA105" s="0"/>
      <c r="AB105" s="0"/>
      <c r="AC105" s="0"/>
      <c r="AD105" s="0"/>
    </row>
    <row r="106" s="1" customFormat="true" ht="12.95" hidden="false" customHeight="true" outlineLevel="0" collapsed="false">
      <c r="A106" s="0"/>
      <c r="B106" s="20" t="s">
        <v>478</v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  <c r="AA106" s="0"/>
      <c r="AB106" s="0"/>
      <c r="AC106" s="0"/>
      <c r="AD106" s="0"/>
    </row>
    <row r="107" s="1" customFormat="true" ht="12.95" hidden="false" customHeight="true" outlineLevel="0" collapsed="false">
      <c r="A107" s="0"/>
      <c r="B107" s="20" t="s">
        <v>478</v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  <c r="AA107" s="0"/>
      <c r="AB107" s="0"/>
      <c r="AC107" s="0"/>
      <c r="AD107" s="0"/>
    </row>
    <row r="108" s="1" customFormat="true" ht="12.95" hidden="false" customHeight="true" outlineLevel="0" collapsed="false">
      <c r="A108" s="0"/>
      <c r="B108" s="20" t="s">
        <v>478</v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  <c r="AA108" s="0"/>
      <c r="AB108" s="0"/>
      <c r="AC108" s="0"/>
      <c r="AD108" s="0"/>
    </row>
    <row r="109" s="1" customFormat="true" ht="12.95" hidden="false" customHeight="true" outlineLevel="0" collapsed="false">
      <c r="A109" s="0"/>
      <c r="B109" s="20" t="s">
        <v>478</v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  <c r="AA109" s="0"/>
      <c r="AB109" s="0"/>
      <c r="AC109" s="0"/>
      <c r="AD109" s="0"/>
    </row>
    <row r="110" s="1" customFormat="true" ht="12.95" hidden="false" customHeight="true" outlineLevel="0" collapsed="false">
      <c r="A110" s="0"/>
      <c r="B110" s="20" t="s">
        <v>478</v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  <c r="AA110" s="0"/>
      <c r="AB110" s="0"/>
      <c r="AC110" s="0"/>
      <c r="AD110" s="0"/>
    </row>
    <row r="111" s="1" customFormat="true" ht="12.95" hidden="false" customHeight="true" outlineLevel="0" collapsed="false">
      <c r="A111" s="0"/>
      <c r="B111" s="20" t="s">
        <v>478</v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  <c r="AA111" s="0"/>
      <c r="AB111" s="0"/>
      <c r="AC111" s="0"/>
      <c r="AD111" s="0"/>
    </row>
    <row r="112" s="1" customFormat="true" ht="12.95" hidden="false" customHeight="true" outlineLevel="0" collapsed="false">
      <c r="A112" s="0"/>
      <c r="B112" s="20" t="s">
        <v>478</v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  <c r="AA112" s="0"/>
      <c r="AB112" s="0"/>
      <c r="AC112" s="0"/>
      <c r="AD112" s="0"/>
    </row>
    <row r="113" s="1" customFormat="true" ht="12.95" hidden="false" customHeight="true" outlineLevel="0" collapsed="false">
      <c r="A113" s="0"/>
      <c r="B113" s="20" t="s">
        <v>478</v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  <c r="AA113" s="0"/>
      <c r="AB113" s="0"/>
      <c r="AC113" s="0"/>
      <c r="AD113" s="0"/>
    </row>
    <row r="114" s="1" customFormat="true" ht="12.95" hidden="false" customHeight="true" outlineLevel="0" collapsed="false">
      <c r="A114" s="0"/>
      <c r="B114" s="20" t="s">
        <v>478</v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  <c r="AA114" s="0"/>
      <c r="AB114" s="0"/>
      <c r="AC114" s="0"/>
      <c r="AD114" s="0"/>
    </row>
    <row r="115" s="1" customFormat="true" ht="12.95" hidden="false" customHeight="true" outlineLevel="0" collapsed="false">
      <c r="A115" s="37" t="s">
        <v>479</v>
      </c>
      <c r="B115" s="37" t="s">
        <v>453</v>
      </c>
      <c r="C115" s="8" t="s">
        <v>23</v>
      </c>
      <c r="D115" s="8" t="s">
        <v>24</v>
      </c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AA115" s="0"/>
      <c r="AB115" s="0"/>
      <c r="AC115" s="0"/>
      <c r="AD115" s="0"/>
    </row>
    <row r="116" s="1" customFormat="true" ht="12.95" hidden="false" customHeight="true" outlineLevel="0" collapsed="false">
      <c r="A116" s="37"/>
      <c r="B116" s="37" t="s">
        <v>453</v>
      </c>
      <c r="C116" s="34" t="s">
        <v>26</v>
      </c>
      <c r="D116" s="34" t="s">
        <v>27</v>
      </c>
      <c r="E116" s="38" t="n">
        <f aca="false">+E6+E17+E28+E39+E50+E61+E72+E83+E94+E105</f>
        <v>0</v>
      </c>
      <c r="F116" s="38" t="n">
        <f aca="false">+F6+F17+F28+F39+F50+F61+F72+F83+F94+F105</f>
        <v>0</v>
      </c>
      <c r="G116" s="38" t="n">
        <f aca="false">+G6+G17+G28+G39+G50+G61+G72+G83+G94+G105</f>
        <v>0</v>
      </c>
      <c r="H116" s="38" t="n">
        <f aca="false">+H6+H17+H28+H39+H50+H61+H72+H83+H94+H105</f>
        <v>0</v>
      </c>
      <c r="I116" s="38" t="n">
        <f aca="false">+I6+I17+I28+I39+I50+I61+I72+I83+I94+I105</f>
        <v>0</v>
      </c>
      <c r="J116" s="38" t="n">
        <f aca="false">+J6+J17+J28+J39+J50+J61+J72+J83+J94+J105</f>
        <v>0</v>
      </c>
      <c r="K116" s="38" t="n">
        <f aca="false">+K6+K17+K28+K39+K50+K61+K72+K83+K94+K105</f>
        <v>0</v>
      </c>
      <c r="L116" s="38" t="n">
        <f aca="false">+L6+L17+L28+L39+L50+L61+L72+L83+L94+L105</f>
        <v>0</v>
      </c>
      <c r="M116" s="39" t="n">
        <f aca="false">SUM(E116:L116)</f>
        <v>0</v>
      </c>
      <c r="N116" s="38" t="n">
        <f aca="false">+N6+N17+N28+N39+N50+N61+N72+N83+N94+N105</f>
        <v>0</v>
      </c>
      <c r="O116" s="38" t="n">
        <f aca="false">+O6+O17+O28+O39+O50+O61+O72+O83+O94+O105</f>
        <v>0</v>
      </c>
      <c r="AA116" s="0"/>
      <c r="AB116" s="0"/>
      <c r="AC116" s="0"/>
      <c r="AD116" s="0"/>
    </row>
    <row r="117" s="1" customFormat="true" ht="12.95" hidden="false" customHeight="true" outlineLevel="0" collapsed="false">
      <c r="A117" s="37"/>
      <c r="B117" s="37" t="s">
        <v>453</v>
      </c>
      <c r="C117" s="34" t="s">
        <v>29</v>
      </c>
      <c r="D117" s="34" t="s">
        <v>30</v>
      </c>
      <c r="E117" s="38" t="n">
        <f aca="false">+E7+E18+E29+E40+E51+E62+E73+E84+E95+E106</f>
        <v>0</v>
      </c>
      <c r="F117" s="38" t="n">
        <f aca="false">+F7+F18+F29+F40+F51+F62+F73+F84+F95+F106</f>
        <v>0</v>
      </c>
      <c r="G117" s="38" t="n">
        <f aca="false">+G7+G18+G29+G40+G51+G62+G73+G84+G95+G106</f>
        <v>0</v>
      </c>
      <c r="H117" s="38" t="n">
        <f aca="false">+H7+H18+H29+H40+H51+H62+H73+H84+H95+H106</f>
        <v>0</v>
      </c>
      <c r="I117" s="38" t="n">
        <f aca="false">+I7+I18+I29+I40+I51+I62+I73+I84+I95+I106</f>
        <v>0</v>
      </c>
      <c r="J117" s="38" t="n">
        <f aca="false">+J7+J18+J29+J40+J51+J62+J73+J84+J95+J106</f>
        <v>0</v>
      </c>
      <c r="K117" s="38" t="n">
        <f aca="false">+K7+K18+K29+K40+K51+K62+K73+K84+K95+K106</f>
        <v>0</v>
      </c>
      <c r="L117" s="38" t="n">
        <f aca="false">+L7+L18+L29+L40+L51+L62+L73+L84+L95+L106</f>
        <v>0</v>
      </c>
      <c r="M117" s="39" t="n">
        <f aca="false">SUM(E117:L117)</f>
        <v>0</v>
      </c>
      <c r="N117" s="38" t="n">
        <f aca="false">+N7+N18+N29+N40+N51+N62+N73+N84+N95+N106</f>
        <v>0</v>
      </c>
      <c r="O117" s="38" t="n">
        <f aca="false">+O7+O18+O29+O40+O51+O62+O73+O84+O95+O106</f>
        <v>0</v>
      </c>
      <c r="AA117" s="0"/>
      <c r="AB117" s="0"/>
      <c r="AC117" s="0"/>
      <c r="AD117" s="0"/>
    </row>
    <row r="118" s="1" customFormat="true" ht="12.95" hidden="false" customHeight="true" outlineLevel="0" collapsed="false">
      <c r="A118" s="37"/>
      <c r="B118" s="37" t="s">
        <v>453</v>
      </c>
      <c r="C118" s="34" t="s">
        <v>32</v>
      </c>
      <c r="D118" s="34" t="s">
        <v>33</v>
      </c>
      <c r="E118" s="38" t="n">
        <f aca="false">+E8+E19+E30+E41+E52+E63+E74+E85+E96+E107</f>
        <v>0</v>
      </c>
      <c r="F118" s="38" t="n">
        <f aca="false">+F8+F19+F30+F41+F52+F63+F74+F85+F96+F107</f>
        <v>0</v>
      </c>
      <c r="G118" s="38" t="n">
        <f aca="false">+G8+G19+G30+G41+G52+G63+G74+G85+G96+G107</f>
        <v>0</v>
      </c>
      <c r="H118" s="38" t="n">
        <f aca="false">+H8+H19+H30+H41+H52+H63+H74+H85+H96+H107</f>
        <v>0</v>
      </c>
      <c r="I118" s="38" t="n">
        <f aca="false">+I8+I19+I30+I41+I52+I63+I74+I85+I96+I107</f>
        <v>0</v>
      </c>
      <c r="J118" s="38" t="n">
        <f aca="false">+J8+J19+J30+J41+J52+J63+J74+J85+J96+J107</f>
        <v>0</v>
      </c>
      <c r="K118" s="38" t="n">
        <f aca="false">+K8+K19+K30+K41+K52+K63+K74+K85+K96+K107</f>
        <v>0</v>
      </c>
      <c r="L118" s="38" t="n">
        <f aca="false">+L8+L19+L30+L41+L52+L63+L74+L85+L96+L107</f>
        <v>0</v>
      </c>
      <c r="M118" s="39" t="n">
        <f aca="false">SUM(E118:L118)</f>
        <v>0</v>
      </c>
      <c r="N118" s="38" t="n">
        <f aca="false">+N8+N19+N30+N41+N52+N63+N74+N85+N96+N107</f>
        <v>0</v>
      </c>
      <c r="O118" s="38" t="n">
        <f aca="false">+O8+O19+O30+O41+O52+O63+O74+O85+O96+O107</f>
        <v>0</v>
      </c>
      <c r="AA118" s="0"/>
      <c r="AB118" s="0"/>
      <c r="AC118" s="0"/>
      <c r="AD118" s="0"/>
    </row>
    <row r="119" s="1" customFormat="true" ht="12.95" hidden="false" customHeight="true" outlineLevel="0" collapsed="false">
      <c r="A119" s="37"/>
      <c r="B119" s="37" t="s">
        <v>453</v>
      </c>
      <c r="C119" s="34" t="s">
        <v>35</v>
      </c>
      <c r="D119" s="34" t="s">
        <v>36</v>
      </c>
      <c r="E119" s="38" t="n">
        <f aca="false">+E9+E20+E31+E42+E53+E64+E75+E86+E97+E108</f>
        <v>0</v>
      </c>
      <c r="F119" s="38" t="n">
        <f aca="false">+F9+F20+F31+F42+F53+F64+F75+F86+F97+F108</f>
        <v>0</v>
      </c>
      <c r="G119" s="38" t="n">
        <f aca="false">+G9+G20+G31+G42+G53+G64+G75+G86+G97+G108</f>
        <v>0</v>
      </c>
      <c r="H119" s="38" t="n">
        <f aca="false">+H9+H20+H31+H42+H53+H64+H75+H86+H97+H108</f>
        <v>0</v>
      </c>
      <c r="I119" s="38" t="n">
        <f aca="false">+I9+I20+I31+I42+I53+I64+I75+I86+I97+I108</f>
        <v>0</v>
      </c>
      <c r="J119" s="38" t="n">
        <f aca="false">+J9+J20+J31+J42+J53+J64+J75+J86+J97+J108</f>
        <v>0</v>
      </c>
      <c r="K119" s="38" t="n">
        <f aca="false">+K9+K20+K31+K42+K53+K64+K75+K86+K97+K108</f>
        <v>0</v>
      </c>
      <c r="L119" s="38" t="n">
        <f aca="false">+L9+L20+L31+L42+L53+L64+L75+L86+L97+L108</f>
        <v>0</v>
      </c>
      <c r="M119" s="39" t="n">
        <f aca="false">SUM(E119:L119)</f>
        <v>0</v>
      </c>
      <c r="N119" s="38" t="n">
        <f aca="false">+N9+N20+N31+N42+N53+N64+N75+N86+N97+N108</f>
        <v>0</v>
      </c>
      <c r="O119" s="38" t="n">
        <f aca="false">+O9+O20+O31+O42+O53+O64+O75+O86+O97+O108</f>
        <v>0</v>
      </c>
      <c r="AA119" s="0"/>
      <c r="AB119" s="0"/>
      <c r="AC119" s="0"/>
      <c r="AD119" s="0"/>
    </row>
    <row r="120" s="1" customFormat="true" ht="12.95" hidden="false" customHeight="true" outlineLevel="0" collapsed="false">
      <c r="A120" s="37"/>
      <c r="B120" s="37" t="s">
        <v>453</v>
      </c>
      <c r="C120" s="34" t="s">
        <v>38</v>
      </c>
      <c r="D120" s="34" t="s">
        <v>39</v>
      </c>
      <c r="E120" s="38" t="n">
        <f aca="false">+E10+E21+E32+E43+E54+E65+E76+E87+E98+E109</f>
        <v>0</v>
      </c>
      <c r="F120" s="38" t="n">
        <f aca="false">+F10+F21+F32+F43+F54+F65+F76+F87+F98+F109</f>
        <v>0</v>
      </c>
      <c r="G120" s="38" t="n">
        <f aca="false">+G10+G21+G32+G43+G54+G65+G76+G87+G98+G109</f>
        <v>0</v>
      </c>
      <c r="H120" s="38" t="n">
        <f aca="false">+H10+H21+H32+H43+H54+H65+H76+H87+H98+H109</f>
        <v>0</v>
      </c>
      <c r="I120" s="38" t="n">
        <f aca="false">+I10+I21+I32+I43+I54+I65+I76+I87+I98+I109</f>
        <v>0</v>
      </c>
      <c r="J120" s="38" t="n">
        <f aca="false">+J10+J21+J32+J43+J54+J65+J76+J87+J98+J109</f>
        <v>0</v>
      </c>
      <c r="K120" s="38" t="n">
        <f aca="false">+K10+K21+K32+K43+K54+K65+K76+K87+K98+K109</f>
        <v>0</v>
      </c>
      <c r="L120" s="38" t="n">
        <f aca="false">+L10+L21+L32+L43+L54+L65+L76+L87+L98+L109</f>
        <v>0</v>
      </c>
      <c r="M120" s="39" t="n">
        <f aca="false">SUM(E120:L120)</f>
        <v>0</v>
      </c>
      <c r="N120" s="38" t="n">
        <f aca="false">+N10+N21+N32+N43+N54+N65+N76+N87+N98+N109</f>
        <v>0</v>
      </c>
      <c r="O120" s="38" t="n">
        <f aca="false">+O10+O21+O32+O43+O54+O65+O76+O87+O98+O109</f>
        <v>0</v>
      </c>
      <c r="AA120" s="0"/>
      <c r="AB120" s="0"/>
      <c r="AC120" s="0"/>
      <c r="AD120" s="0"/>
    </row>
    <row r="121" s="1" customFormat="true" ht="12.95" hidden="false" customHeight="true" outlineLevel="0" collapsed="false">
      <c r="A121" s="37"/>
      <c r="B121" s="37" t="s">
        <v>453</v>
      </c>
      <c r="C121" s="34" t="s">
        <v>41</v>
      </c>
      <c r="D121" s="34" t="s">
        <v>42</v>
      </c>
      <c r="E121" s="38" t="n">
        <f aca="false">+E11+E22+E33+E44+E55+E66+E77+E88+E99+E110</f>
        <v>0</v>
      </c>
      <c r="F121" s="38" t="n">
        <f aca="false">+F11+F22+F33+F44+F55+F66+F77+F88+F99+F110</f>
        <v>0</v>
      </c>
      <c r="G121" s="38" t="n">
        <f aca="false">+G11+G22+G33+G44+G55+G66+G77+G88+G99+G110</f>
        <v>0</v>
      </c>
      <c r="H121" s="38" t="n">
        <f aca="false">+H11+H22+H33+H44+H55+H66+H77+H88+H99+H110</f>
        <v>0</v>
      </c>
      <c r="I121" s="38" t="n">
        <f aca="false">+I11+I22+I33+I44+I55+I66+I77+I88+I99+I110</f>
        <v>0</v>
      </c>
      <c r="J121" s="38" t="n">
        <f aca="false">+J11+J22+J33+J44+J55+J66+J77+J88+J99+J110</f>
        <v>0</v>
      </c>
      <c r="K121" s="38" t="n">
        <f aca="false">+K11+K22+K33+K44+K55+K66+K77+K88+K99+K110</f>
        <v>0</v>
      </c>
      <c r="L121" s="38" t="n">
        <f aca="false">+L11+L22+L33+L44+L55+L66+L77+L88+L99+L110</f>
        <v>0</v>
      </c>
      <c r="M121" s="39" t="n">
        <f aca="false">SUM(E121:L121)</f>
        <v>0</v>
      </c>
      <c r="N121" s="38" t="n">
        <f aca="false">+N11+N22+N33+N44+N55+N66+N77+N88+N99+N110</f>
        <v>0</v>
      </c>
      <c r="O121" s="38" t="n">
        <f aca="false">+O11+O22+O33+O44+O55+O66+O77+O88+O99+O110</f>
        <v>0</v>
      </c>
      <c r="AA121" s="0"/>
      <c r="AB121" s="0"/>
      <c r="AC121" s="0"/>
      <c r="AD121" s="0"/>
    </row>
    <row r="122" s="1" customFormat="true" ht="12.95" hidden="false" customHeight="true" outlineLevel="0" collapsed="false">
      <c r="A122" s="37"/>
      <c r="B122" s="37" t="s">
        <v>453</v>
      </c>
      <c r="C122" s="34" t="s">
        <v>44</v>
      </c>
      <c r="D122" s="34" t="s">
        <v>45</v>
      </c>
      <c r="E122" s="38" t="n">
        <f aca="false">+E12+E23+E34+E45+E56+E67+E78+E89+E100+E111</f>
        <v>0</v>
      </c>
      <c r="F122" s="38" t="n">
        <f aca="false">+F12+F23+F34+F45+F56+F67+F78+F89+F100+F111</f>
        <v>0</v>
      </c>
      <c r="G122" s="38" t="n">
        <f aca="false">+G12+G23+G34+G45+G56+G67+G78+G89+G100+G111</f>
        <v>0</v>
      </c>
      <c r="H122" s="38" t="n">
        <f aca="false">+H12+H23+H34+H45+H56+H67+H78+H89+H100+H111</f>
        <v>0</v>
      </c>
      <c r="I122" s="38" t="n">
        <f aca="false">+I12+I23+I34+I45+I56+I67+I78+I89+I100+I111</f>
        <v>0</v>
      </c>
      <c r="J122" s="38" t="n">
        <f aca="false">+J12+J23+J34+J45+J56+J67+J78+J89+J100+J111</f>
        <v>0</v>
      </c>
      <c r="K122" s="38" t="n">
        <f aca="false">+K12+K23+K34+K45+K56+K67+K78+K89+K100+K111</f>
        <v>0</v>
      </c>
      <c r="L122" s="38" t="n">
        <f aca="false">+L12+L23+L34+L45+L56+L67+L78+L89+L100+L111</f>
        <v>0</v>
      </c>
      <c r="M122" s="39" t="n">
        <f aca="false">SUM(E122:L122)</f>
        <v>0</v>
      </c>
      <c r="N122" s="38" t="n">
        <f aca="false">+N12+N23+N34+N45+N56+N67+N78+N89+N100+N111</f>
        <v>0</v>
      </c>
      <c r="O122" s="38" t="n">
        <f aca="false">+O12+O23+O34+O45+O56+O67+O78+O89+O100+O111</f>
        <v>0</v>
      </c>
      <c r="AA122" s="0"/>
      <c r="AB122" s="0"/>
      <c r="AC122" s="0"/>
      <c r="AD122" s="0"/>
    </row>
    <row r="123" s="1" customFormat="true" ht="12.95" hidden="false" customHeight="true" outlineLevel="0" collapsed="false">
      <c r="A123" s="37"/>
      <c r="B123" s="37" t="s">
        <v>453</v>
      </c>
      <c r="C123" s="34" t="s">
        <v>47</v>
      </c>
      <c r="D123" s="34" t="s">
        <v>48</v>
      </c>
      <c r="E123" s="38" t="n">
        <f aca="false">+E13+E24+E35+E46+E57+E68+E79+E90+E101+E112</f>
        <v>0</v>
      </c>
      <c r="F123" s="38" t="n">
        <f aca="false">+F13+F24+F35+F46+F57+F68+F79+F90+F101+F112</f>
        <v>0</v>
      </c>
      <c r="G123" s="38" t="n">
        <f aca="false">+G13+G24+G35+G46+G57+G68+G79+G90+G101+G112</f>
        <v>0</v>
      </c>
      <c r="H123" s="38" t="n">
        <f aca="false">+H13+H24+H35+H46+H57+H68+H79+H90+H101+H112</f>
        <v>0</v>
      </c>
      <c r="I123" s="38" t="n">
        <f aca="false">+I13+I24+I35+I46+I57+I68+I79+I90+I101+I112</f>
        <v>0</v>
      </c>
      <c r="J123" s="38" t="n">
        <f aca="false">+J13+J24+J35+J46+J57+J68+J79+J90+J101+J112</f>
        <v>0</v>
      </c>
      <c r="K123" s="38" t="n">
        <f aca="false">+K13+K24+K35+K46+K57+K68+K79+K90+K101+K112</f>
        <v>0</v>
      </c>
      <c r="L123" s="38" t="n">
        <f aca="false">+L13+L24+L35+L46+L57+L68+L79+L90+L101+L112</f>
        <v>0</v>
      </c>
      <c r="M123" s="39" t="n">
        <f aca="false">SUM(E123:L123)</f>
        <v>0</v>
      </c>
      <c r="N123" s="38" t="n">
        <f aca="false">+N13+N24+N35+N46+N57+N68+N79+N90+N101+N112</f>
        <v>0</v>
      </c>
      <c r="O123" s="38" t="n">
        <f aca="false">+O13+O24+O35+O46+O57+O68+O79+O90+O101+O112</f>
        <v>0</v>
      </c>
      <c r="AA123" s="0"/>
      <c r="AB123" s="0"/>
      <c r="AC123" s="0"/>
      <c r="AD123" s="0"/>
    </row>
    <row r="124" s="1" customFormat="true" ht="12.95" hidden="false" customHeight="true" outlineLevel="0" collapsed="false">
      <c r="A124" s="37"/>
      <c r="B124" s="37" t="s">
        <v>453</v>
      </c>
      <c r="C124" s="34" t="s">
        <v>49</v>
      </c>
      <c r="D124" s="34" t="s">
        <v>50</v>
      </c>
      <c r="E124" s="38" t="n">
        <f aca="false">+E14+E25+E36+E47+E58+E69+E80+E91+E102+E113</f>
        <v>0</v>
      </c>
      <c r="F124" s="38" t="n">
        <f aca="false">+F14+F25+F36+F47+F58+F69+F80+F91+F102+F113</f>
        <v>0</v>
      </c>
      <c r="G124" s="38" t="n">
        <f aca="false">+G14+G25+G36+G47+G58+G69+G80+G91+G102+G113</f>
        <v>0</v>
      </c>
      <c r="H124" s="38" t="n">
        <f aca="false">+H14+H25+H36+H47+H58+H69+H80+H91+H102+H113</f>
        <v>0</v>
      </c>
      <c r="I124" s="38" t="n">
        <f aca="false">+I14+I25+I36+I47+I58+I69+I80+I91+I102+I113</f>
        <v>0</v>
      </c>
      <c r="J124" s="38" t="n">
        <f aca="false">+J14+J25+J36+J47+J58+J69+J80+J91+J102+J113</f>
        <v>0</v>
      </c>
      <c r="K124" s="38" t="n">
        <f aca="false">+K14+K25+K36+K47+K58+K69+K80+K91+K102+K113</f>
        <v>0</v>
      </c>
      <c r="L124" s="38" t="n">
        <f aca="false">+L14+L25+L36+L47+L58+L69+L80+L91+L102+L113</f>
        <v>0</v>
      </c>
      <c r="M124" s="39" t="n">
        <f aca="false">SUM(E124:L124)</f>
        <v>0</v>
      </c>
      <c r="N124" s="38" t="n">
        <f aca="false">+N14+N25+N36+N47+N58+N69+N80+N91+N102+N113</f>
        <v>0</v>
      </c>
      <c r="O124" s="38" t="n">
        <f aca="false">+O14+O25+O36+O47+O58+O69+O80+O91+O102+O113</f>
        <v>0</v>
      </c>
      <c r="AA124" s="0"/>
      <c r="AB124" s="0"/>
      <c r="AC124" s="0"/>
      <c r="AD124" s="0"/>
    </row>
    <row r="125" s="1" customFormat="true" ht="12.95" hidden="false" customHeight="true" outlineLevel="0" collapsed="false">
      <c r="A125" s="37"/>
      <c r="B125" s="37" t="s">
        <v>453</v>
      </c>
      <c r="C125" s="14" t="s">
        <v>52</v>
      </c>
      <c r="D125" s="14" t="s">
        <v>53</v>
      </c>
      <c r="E125" s="39" t="n">
        <f aca="false">SUM(E116:E124)</f>
        <v>0</v>
      </c>
      <c r="F125" s="39" t="n">
        <f aca="false">SUM(F116:F124)</f>
        <v>0</v>
      </c>
      <c r="G125" s="39" t="n">
        <f aca="false">SUM(G116:G124)</f>
        <v>0</v>
      </c>
      <c r="H125" s="39" t="n">
        <f aca="false">SUM(H116:H124)</f>
        <v>0</v>
      </c>
      <c r="I125" s="39" t="n">
        <f aca="false">SUM(I116:I124)</f>
        <v>0</v>
      </c>
      <c r="J125" s="39" t="n">
        <f aca="false">SUM(J116:J124)</f>
        <v>0</v>
      </c>
      <c r="K125" s="39" t="n">
        <f aca="false">SUM(K116:K124)</f>
        <v>0</v>
      </c>
      <c r="L125" s="39" t="n">
        <f aca="false">SUM(L116:L124)</f>
        <v>0</v>
      </c>
      <c r="M125" s="39" t="n">
        <f aca="false">SUM(E125:L125)</f>
        <v>0</v>
      </c>
      <c r="N125" s="39" t="n">
        <f aca="false">SUM(N116:N124)</f>
        <v>0</v>
      </c>
      <c r="O125" s="39" t="n">
        <f aca="false">SUM(O116:O124)</f>
        <v>0</v>
      </c>
      <c r="AA125" s="0"/>
      <c r="AB125" s="0"/>
      <c r="AC125" s="0"/>
      <c r="AD125" s="0"/>
    </row>
    <row r="126" s="1" customFormat="true" ht="12.9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AA126" s="0"/>
      <c r="AB126" s="0"/>
      <c r="AC126" s="0"/>
      <c r="AD126" s="0"/>
    </row>
    <row r="127" s="1" customFormat="true" ht="12.9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AA127" s="0"/>
      <c r="AB127" s="0"/>
      <c r="AC127" s="0"/>
      <c r="AD127" s="0"/>
    </row>
    <row r="130" customFormat="false" ht="12.75" hidden="false" customHeight="false" outlineLevel="0" collapsed="false">
      <c r="A130" s="0" t="s">
        <v>73</v>
      </c>
    </row>
    <row r="131" customFormat="false" ht="12.75" hidden="false" customHeight="false" outlineLevel="0" collapsed="false">
      <c r="B131" s="0" t="s">
        <v>480</v>
      </c>
    </row>
    <row r="132" customFormat="false" ht="12.75" hidden="false" customHeight="false" outlineLevel="0" collapsed="false">
      <c r="B132" s="0" t="s">
        <v>481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12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0.509722222222222" bottom="0.540277777777778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8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5</v>
      </c>
      <c r="B3" s="22" t="str">
        <f aca="false">+AD!B7</f>
        <v>M01 Jul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83</v>
      </c>
      <c r="B5" s="20" t="s">
        <v>484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84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84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84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84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84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84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84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84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84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84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0"/>
      <c r="B16" s="20" t="s">
        <v>484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17" t="s">
        <v>485</v>
      </c>
      <c r="B17" s="20" t="s">
        <v>486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86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86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86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86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86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86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86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86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86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87</v>
      </c>
      <c r="B27" s="20" t="s">
        <v>488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88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88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88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88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88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88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88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88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88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88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89</v>
      </c>
      <c r="B38" s="20" t="s">
        <v>490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90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90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90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90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90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90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90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90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90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customFormat="false" ht="12.95" hidden="false" customHeight="true" outlineLevel="0" collapsed="false">
      <c r="B48" s="20" t="s">
        <v>490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</row>
    <row r="49" s="1" customFormat="true" ht="12.95" hidden="false" customHeight="true" outlineLevel="0" collapsed="false">
      <c r="A49" s="32" t="s">
        <v>491</v>
      </c>
      <c r="B49" s="32" t="s">
        <v>453</v>
      </c>
      <c r="C49" s="8" t="s">
        <v>23</v>
      </c>
      <c r="D49" s="8" t="s">
        <v>24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AA49" s="0"/>
      <c r="AB49" s="0"/>
      <c r="AC49" s="0"/>
      <c r="AD49" s="0"/>
    </row>
    <row r="50" s="1" customFormat="true" ht="12.95" hidden="false" customHeight="true" outlineLevel="0" collapsed="false">
      <c r="A50" s="32"/>
      <c r="B50" s="32" t="s">
        <v>453</v>
      </c>
      <c r="C50" s="34" t="s">
        <v>26</v>
      </c>
      <c r="D50" s="34" t="s">
        <v>27</v>
      </c>
      <c r="E50" s="38" t="n">
        <f aca="false">+E6+E17+E28+E39</f>
        <v>0</v>
      </c>
      <c r="F50" s="38" t="n">
        <f aca="false">+F6+F17+F28+F39</f>
        <v>0</v>
      </c>
      <c r="G50" s="38" t="n">
        <f aca="false">+G6+G17+G28+G39</f>
        <v>0</v>
      </c>
      <c r="H50" s="38" t="n">
        <f aca="false">+H6+H17+H28+H39</f>
        <v>0</v>
      </c>
      <c r="I50" s="38" t="n">
        <f aca="false">+I6+I17+I28+I39</f>
        <v>0</v>
      </c>
      <c r="J50" s="38" t="n">
        <f aca="false">+J6+J17+J28+J39</f>
        <v>0</v>
      </c>
      <c r="K50" s="38" t="n">
        <f aca="false">+K6+K17+K28+K39</f>
        <v>0</v>
      </c>
      <c r="L50" s="38" t="n">
        <f aca="false">+L6+L17+L28+L39</f>
        <v>0</v>
      </c>
      <c r="M50" s="39" t="n">
        <f aca="false">SUM(E50:L50)</f>
        <v>0</v>
      </c>
      <c r="N50" s="38" t="n">
        <f aca="false">+N6+N17+N28+N39</f>
        <v>0</v>
      </c>
      <c r="O50" s="38" t="n">
        <f aca="false">+O6+O17+O28+O39</f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32"/>
      <c r="B51" s="32" t="s">
        <v>453</v>
      </c>
      <c r="C51" s="34" t="s">
        <v>29</v>
      </c>
      <c r="D51" s="34" t="s">
        <v>30</v>
      </c>
      <c r="E51" s="38" t="n">
        <f aca="false">+E7+E18+E29+E40</f>
        <v>0</v>
      </c>
      <c r="F51" s="38" t="n">
        <f aca="false">+F7+F18+F29+F40</f>
        <v>0</v>
      </c>
      <c r="G51" s="38" t="n">
        <f aca="false">+G7+G18+G29+G40</f>
        <v>0</v>
      </c>
      <c r="H51" s="38" t="n">
        <f aca="false">+H7+H18+H29+H40</f>
        <v>0</v>
      </c>
      <c r="I51" s="38" t="n">
        <f aca="false">+I7+I18+I29+I40</f>
        <v>0</v>
      </c>
      <c r="J51" s="38" t="n">
        <f aca="false">+J7+J18+J29+J40</f>
        <v>0</v>
      </c>
      <c r="K51" s="38" t="n">
        <f aca="false">+K7+K18+K29+K40</f>
        <v>0</v>
      </c>
      <c r="L51" s="38" t="n">
        <f aca="false">+L7+L18+L29+L40</f>
        <v>0</v>
      </c>
      <c r="M51" s="39" t="n">
        <f aca="false">SUM(E51:L51)</f>
        <v>0</v>
      </c>
      <c r="N51" s="38" t="n">
        <f aca="false">+N7+N18+N29+N40</f>
        <v>0</v>
      </c>
      <c r="O51" s="38" t="n">
        <f aca="false">+O7+O18+O29+O40</f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32"/>
      <c r="B52" s="32" t="s">
        <v>453</v>
      </c>
      <c r="C52" s="34" t="s">
        <v>32</v>
      </c>
      <c r="D52" s="34" t="s">
        <v>33</v>
      </c>
      <c r="E52" s="38" t="n">
        <f aca="false">+E8+E19+E30+E41</f>
        <v>0</v>
      </c>
      <c r="F52" s="38" t="n">
        <f aca="false">+F8+F19+F30+F41</f>
        <v>0</v>
      </c>
      <c r="G52" s="38" t="n">
        <f aca="false">+G8+G19+G30+G41</f>
        <v>0</v>
      </c>
      <c r="H52" s="38" t="n">
        <f aca="false">+H8+H19+H30+H41</f>
        <v>0</v>
      </c>
      <c r="I52" s="38" t="n">
        <f aca="false">+I8+I19+I30+I41</f>
        <v>0</v>
      </c>
      <c r="J52" s="38" t="n">
        <f aca="false">+J8+J19+J30+J41</f>
        <v>0</v>
      </c>
      <c r="K52" s="38" t="n">
        <f aca="false">+K8+K19+K30+K41</f>
        <v>0</v>
      </c>
      <c r="L52" s="38" t="n">
        <f aca="false">+L8+L19+L30+L41</f>
        <v>0</v>
      </c>
      <c r="M52" s="39" t="n">
        <f aca="false">SUM(E52:L52)</f>
        <v>0</v>
      </c>
      <c r="N52" s="38" t="n">
        <f aca="false">+N8+N19+N30+N41</f>
        <v>0</v>
      </c>
      <c r="O52" s="38" t="n">
        <f aca="false">+O8+O19+O30+O41</f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32"/>
      <c r="B53" s="32" t="s">
        <v>453</v>
      </c>
      <c r="C53" s="34" t="s">
        <v>35</v>
      </c>
      <c r="D53" s="34" t="s">
        <v>36</v>
      </c>
      <c r="E53" s="38" t="n">
        <f aca="false">+E9+E20+E31+E42</f>
        <v>0</v>
      </c>
      <c r="F53" s="38" t="n">
        <f aca="false">+F9+F20+F31+F42</f>
        <v>0</v>
      </c>
      <c r="G53" s="38" t="n">
        <f aca="false">+G9+G20+G31+G42</f>
        <v>0</v>
      </c>
      <c r="H53" s="38" t="n">
        <f aca="false">+H9+H20+H31+H42</f>
        <v>0</v>
      </c>
      <c r="I53" s="38" t="n">
        <f aca="false">+I9+I20+I31+I42</f>
        <v>0</v>
      </c>
      <c r="J53" s="38" t="n">
        <f aca="false">+J9+J20+J31+J42</f>
        <v>0</v>
      </c>
      <c r="K53" s="38" t="n">
        <f aca="false">+K9+K20+K31+K42</f>
        <v>0</v>
      </c>
      <c r="L53" s="38" t="n">
        <f aca="false">+L9+L20+L31+L42</f>
        <v>0</v>
      </c>
      <c r="M53" s="39" t="n">
        <f aca="false">SUM(E53:L53)</f>
        <v>0</v>
      </c>
      <c r="N53" s="38" t="n">
        <f aca="false">+N9+N20+N31+N42</f>
        <v>0</v>
      </c>
      <c r="O53" s="38" t="n">
        <f aca="false">+O9+O20+O31+O42</f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32"/>
      <c r="B54" s="32" t="s">
        <v>453</v>
      </c>
      <c r="C54" s="34" t="s">
        <v>38</v>
      </c>
      <c r="D54" s="34" t="s">
        <v>39</v>
      </c>
      <c r="E54" s="38" t="n">
        <f aca="false">+E10+E21+E32+E43</f>
        <v>0</v>
      </c>
      <c r="F54" s="38" t="n">
        <f aca="false">+F10+F21+F32+F43</f>
        <v>0</v>
      </c>
      <c r="G54" s="38" t="n">
        <f aca="false">+G10+G21+G32+G43</f>
        <v>0</v>
      </c>
      <c r="H54" s="38" t="n">
        <f aca="false">+H10+H21+H32+H43</f>
        <v>0</v>
      </c>
      <c r="I54" s="38" t="n">
        <f aca="false">+I10+I21+I32+I43</f>
        <v>0</v>
      </c>
      <c r="J54" s="38" t="n">
        <f aca="false">+J10+J21+J32+J43</f>
        <v>0</v>
      </c>
      <c r="K54" s="38" t="n">
        <f aca="false">+K10+K21+K32+K43</f>
        <v>0</v>
      </c>
      <c r="L54" s="38" t="n">
        <f aca="false">+L10+L21+L32+L43</f>
        <v>0</v>
      </c>
      <c r="M54" s="39" t="n">
        <f aca="false">SUM(E54:L54)</f>
        <v>0</v>
      </c>
      <c r="N54" s="38" t="n">
        <f aca="false">+N10+N21+N32+N43</f>
        <v>0</v>
      </c>
      <c r="O54" s="38" t="n">
        <f aca="false">+O10+O21+O32+O43</f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32"/>
      <c r="B55" s="32" t="s">
        <v>453</v>
      </c>
      <c r="C55" s="34" t="s">
        <v>41</v>
      </c>
      <c r="D55" s="34" t="s">
        <v>42</v>
      </c>
      <c r="E55" s="38" t="n">
        <f aca="false">+E11+E22+E33+E44</f>
        <v>0</v>
      </c>
      <c r="F55" s="38" t="n">
        <f aca="false">+F11+F22+F33+F44</f>
        <v>0</v>
      </c>
      <c r="G55" s="38" t="n">
        <f aca="false">+G11+G22+G33+G44</f>
        <v>0</v>
      </c>
      <c r="H55" s="38" t="n">
        <f aca="false">+H11+H22+H33+H44</f>
        <v>0</v>
      </c>
      <c r="I55" s="38" t="n">
        <f aca="false">+I11+I22+I33+I44</f>
        <v>0</v>
      </c>
      <c r="J55" s="38" t="n">
        <f aca="false">+J11+J22+J33+J44</f>
        <v>0</v>
      </c>
      <c r="K55" s="38" t="n">
        <f aca="false">+K11+K22+K33+K44</f>
        <v>0</v>
      </c>
      <c r="L55" s="38" t="n">
        <f aca="false">+L11+L22+L33+L44</f>
        <v>0</v>
      </c>
      <c r="M55" s="39" t="n">
        <f aca="false">SUM(E55:L55)</f>
        <v>0</v>
      </c>
      <c r="N55" s="38" t="n">
        <f aca="false">+N11+N22+N33+N44</f>
        <v>0</v>
      </c>
      <c r="O55" s="38" t="n">
        <f aca="false">+O11+O22+O33+O44</f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32"/>
      <c r="B56" s="32" t="s">
        <v>453</v>
      </c>
      <c r="C56" s="34" t="s">
        <v>44</v>
      </c>
      <c r="D56" s="34" t="s">
        <v>45</v>
      </c>
      <c r="E56" s="38" t="n">
        <f aca="false">+E12+E23+E34+E45</f>
        <v>0</v>
      </c>
      <c r="F56" s="38" t="n">
        <f aca="false">+F12+F23+F34+F45</f>
        <v>0</v>
      </c>
      <c r="G56" s="38" t="n">
        <f aca="false">+G12+G23+G34+G45</f>
        <v>0</v>
      </c>
      <c r="H56" s="38" t="n">
        <f aca="false">+H12+H23+H34+H45</f>
        <v>0</v>
      </c>
      <c r="I56" s="38" t="n">
        <f aca="false">+I12+I23+I34+I45</f>
        <v>0</v>
      </c>
      <c r="J56" s="38" t="n">
        <f aca="false">+J12+J23+J34+J45</f>
        <v>0</v>
      </c>
      <c r="K56" s="38" t="n">
        <f aca="false">+K12+K23+K34+K45</f>
        <v>0</v>
      </c>
      <c r="L56" s="38" t="n">
        <f aca="false">+L12+L23+L34+L45</f>
        <v>0</v>
      </c>
      <c r="M56" s="39" t="n">
        <f aca="false">SUM(E56:L56)</f>
        <v>0</v>
      </c>
      <c r="N56" s="38" t="n">
        <f aca="false">+N12+N23+N34+N45</f>
        <v>0</v>
      </c>
      <c r="O56" s="38" t="n">
        <f aca="false">+O12+O23+O34+O45</f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32"/>
      <c r="B57" s="32" t="s">
        <v>453</v>
      </c>
      <c r="C57" s="34" t="s">
        <v>47</v>
      </c>
      <c r="D57" s="34" t="s">
        <v>48</v>
      </c>
      <c r="E57" s="38" t="n">
        <f aca="false">+E13+E24+E35+E46</f>
        <v>0</v>
      </c>
      <c r="F57" s="38" t="n">
        <f aca="false">+F13+F24+F35+F46</f>
        <v>0</v>
      </c>
      <c r="G57" s="38" t="n">
        <f aca="false">+G13+G24+G35+G46</f>
        <v>0</v>
      </c>
      <c r="H57" s="38" t="n">
        <f aca="false">+H13+H24+H35+H46</f>
        <v>0</v>
      </c>
      <c r="I57" s="38" t="n">
        <f aca="false">+I13+I24+I35+I46</f>
        <v>0</v>
      </c>
      <c r="J57" s="38" t="n">
        <f aca="false">+J13+J24+J35+J46</f>
        <v>0</v>
      </c>
      <c r="K57" s="38" t="n">
        <f aca="false">+K13+K24+K35+K46</f>
        <v>0</v>
      </c>
      <c r="L57" s="38" t="n">
        <f aca="false">+L13+L24+L35+L46</f>
        <v>0</v>
      </c>
      <c r="M57" s="39" t="n">
        <f aca="false">SUM(E57:L57)</f>
        <v>0</v>
      </c>
      <c r="N57" s="38" t="n">
        <f aca="false">+N13+N24+N35+N46</f>
        <v>0</v>
      </c>
      <c r="O57" s="38" t="n">
        <f aca="false">+O13+O24+O35+O46</f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32"/>
      <c r="B58" s="32" t="s">
        <v>453</v>
      </c>
      <c r="C58" s="34" t="s">
        <v>49</v>
      </c>
      <c r="D58" s="34" t="s">
        <v>50</v>
      </c>
      <c r="E58" s="38" t="n">
        <f aca="false">+E14+E25+E36+E47</f>
        <v>0</v>
      </c>
      <c r="F58" s="38" t="n">
        <f aca="false">+F14+F25+F36+F47</f>
        <v>0</v>
      </c>
      <c r="G58" s="38" t="n">
        <f aca="false">+G14+G25+G36+G47</f>
        <v>0</v>
      </c>
      <c r="H58" s="38" t="n">
        <f aca="false">+H14+H25+H36+H47</f>
        <v>0</v>
      </c>
      <c r="I58" s="38" t="n">
        <f aca="false">+I14+I25+I36+I47</f>
        <v>0</v>
      </c>
      <c r="J58" s="38" t="n">
        <f aca="false">+J14+J25+J36+J47</f>
        <v>0</v>
      </c>
      <c r="K58" s="38" t="n">
        <f aca="false">+K14+K25+K36+K47</f>
        <v>0</v>
      </c>
      <c r="L58" s="38" t="n">
        <f aca="false">+L14+L25+L36+L47</f>
        <v>0</v>
      </c>
      <c r="M58" s="39" t="n">
        <f aca="false">SUM(E58:L58)</f>
        <v>0</v>
      </c>
      <c r="N58" s="38" t="n">
        <f aca="false">+N14+N25+N36+N47</f>
        <v>0</v>
      </c>
      <c r="O58" s="38" t="n">
        <f aca="false">+O14+O25+O36+O47</f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32"/>
      <c r="B59" s="32" t="s">
        <v>453</v>
      </c>
      <c r="C59" s="14" t="s">
        <v>52</v>
      </c>
      <c r="D59" s="14" t="s">
        <v>53</v>
      </c>
      <c r="E59" s="39" t="n">
        <f aca="false">SUM(E50:E58)</f>
        <v>0</v>
      </c>
      <c r="F59" s="39" t="n">
        <f aca="false">SUM(F50:F58)</f>
        <v>0</v>
      </c>
      <c r="G59" s="39" t="n">
        <f aca="false">SUM(G50:G58)</f>
        <v>0</v>
      </c>
      <c r="H59" s="39" t="n">
        <f aca="false">SUM(H50:H58)</f>
        <v>0</v>
      </c>
      <c r="I59" s="39" t="n">
        <f aca="false">SUM(I50:I58)</f>
        <v>0</v>
      </c>
      <c r="J59" s="39" t="n">
        <f aca="false">SUM(J50:J58)</f>
        <v>0</v>
      </c>
      <c r="K59" s="39" t="n">
        <f aca="false">SUM(K50:K58)</f>
        <v>0</v>
      </c>
      <c r="L59" s="39" t="n">
        <f aca="false">SUM(L50:L58)</f>
        <v>0</v>
      </c>
      <c r="M59" s="39" t="n">
        <f aca="false">SUM(E59:L59)</f>
        <v>0</v>
      </c>
      <c r="N59" s="39" t="n">
        <f aca="false">SUM(N50:N58)</f>
        <v>0</v>
      </c>
      <c r="O59" s="39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AA61" s="0"/>
      <c r="AB61" s="0"/>
      <c r="AC61" s="0"/>
      <c r="AD61" s="0"/>
    </row>
    <row r="65" customFormat="false" ht="12.75" hidden="false" customHeight="false" outlineLevel="0" collapsed="false">
      <c r="A65" s="0" t="s">
        <v>73</v>
      </c>
    </row>
    <row r="66" customFormat="false" ht="12.75" hidden="false" customHeight="false" outlineLevel="0" collapsed="false">
      <c r="B66" s="0" t="s">
        <v>492</v>
      </c>
    </row>
    <row r="67" customFormat="false" ht="12.75" hidden="false" customHeight="false" outlineLevel="0" collapsed="false">
      <c r="B67" s="0" t="s">
        <v>493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59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179861111111111" top="0.520138888888889" bottom="0.520138888888889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4:08:45Z</dcterms:created>
  <dc:creator>Gracious G. Mmolawa</dc:creator>
  <dc:description/>
  <dc:language>en-US</dc:language>
  <cp:lastModifiedBy>MMOLAWAG</cp:lastModifiedBy>
  <cp:lastPrinted>2014-02-12T08:47:07Z</cp:lastPrinted>
  <dcterms:modified xsi:type="dcterms:W3CDTF">2014-08-13T13:29:03Z</dcterms:modified>
  <cp:revision>0</cp:revision>
  <dc:subject/>
  <dc:title/>
</cp:coreProperties>
</file>