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3 Sep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6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6_M03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f aca="false">484+133258</f>
        <v>133742</v>
      </c>
      <c r="G13" s="13" t="n">
        <f aca="false">296+94723</f>
        <v>95019</v>
      </c>
      <c r="H13" s="13" t="n">
        <f aca="false">37224</f>
        <v>37224</v>
      </c>
      <c r="I13" s="13" t="n">
        <f aca="false">173096</f>
        <v>173096</v>
      </c>
      <c r="J13" s="13" t="n">
        <v>71527</v>
      </c>
      <c r="K13" s="13" t="n">
        <v>73968</v>
      </c>
      <c r="L13" s="13" t="n">
        <f aca="false">23427+600880</f>
        <v>624307</v>
      </c>
      <c r="M13" s="13" t="n">
        <v>0</v>
      </c>
      <c r="N13" s="10" t="n">
        <f aca="false">SUM(F13:M13)</f>
        <v>1208883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f aca="false">309</f>
        <v>309</v>
      </c>
      <c r="G16" s="13" t="n">
        <v>308</v>
      </c>
      <c r="H16" s="13" t="n">
        <v>307</v>
      </c>
      <c r="I16" s="13" t="n">
        <v>306</v>
      </c>
      <c r="J16" s="13" t="n">
        <v>305</v>
      </c>
      <c r="K16" s="13" t="n">
        <v>304</v>
      </c>
      <c r="L16" s="13" t="n">
        <v>91123</v>
      </c>
      <c r="M16" s="13" t="n">
        <v>0</v>
      </c>
      <c r="N16" s="10" t="n">
        <f aca="false">SUM(F16:M16)</f>
        <v>92962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134051</v>
      </c>
      <c r="G17" s="10" t="n">
        <f aca="false">SUM(G8:G16)</f>
        <v>95327</v>
      </c>
      <c r="H17" s="10" t="n">
        <f aca="false">SUM(H8:H16)</f>
        <v>37531</v>
      </c>
      <c r="I17" s="10" t="n">
        <f aca="false">SUM(I8:I16)</f>
        <v>173402</v>
      </c>
      <c r="J17" s="10" t="n">
        <f aca="false">SUM(J8:J16)</f>
        <v>71832</v>
      </c>
      <c r="K17" s="10" t="n">
        <f aca="false">SUM(K8:K16)</f>
        <v>74272</v>
      </c>
      <c r="L17" s="10" t="n">
        <f aca="false">SUM(L8:L16)</f>
        <v>715430</v>
      </c>
      <c r="M17" s="10" t="n">
        <f aca="false">SUM(M8:M16)</f>
        <v>0</v>
      </c>
      <c r="N17" s="10" t="n">
        <f aca="false">SUM(F17:M17)</f>
        <v>1301845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134051</v>
      </c>
      <c r="G22" s="13" t="n">
        <v>95327</v>
      </c>
      <c r="H22" s="13" t="n">
        <v>37531</v>
      </c>
      <c r="I22" s="13" t="n">
        <v>173402</v>
      </c>
      <c r="J22" s="13" t="n">
        <v>71832</v>
      </c>
      <c r="K22" s="13" t="n">
        <v>74272</v>
      </c>
      <c r="L22" s="13" t="n">
        <v>715430</v>
      </c>
      <c r="M22" s="13" t="n">
        <v>0</v>
      </c>
      <c r="N22" s="10" t="n">
        <f aca="false">SUM(F22:M22)</f>
        <v>1301845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134051</v>
      </c>
      <c r="G23" s="10" t="n">
        <f aca="false">SUM(G19:G22)</f>
        <v>95327</v>
      </c>
      <c r="H23" s="10" t="n">
        <f aca="false">SUM(H19:H22)</f>
        <v>37531</v>
      </c>
      <c r="I23" s="10" t="n">
        <f aca="false">SUM(I19:I22)</f>
        <v>173402</v>
      </c>
      <c r="J23" s="10" t="n">
        <f aca="false">SUM(J19:J22)</f>
        <v>71832</v>
      </c>
      <c r="K23" s="10" t="n">
        <f aca="false">SUM(K19:K22)</f>
        <v>74272</v>
      </c>
      <c r="L23" s="10" t="n">
        <f aca="false">SUM(L19:L22)</f>
        <v>715430</v>
      </c>
      <c r="M23" s="10" t="n">
        <f aca="false">SUM(M19:M22)</f>
        <v>0</v>
      </c>
      <c r="N23" s="10" t="n">
        <f aca="false">SUM(F23:M23)</f>
        <v>1301845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164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6</v>
      </c>
      <c r="B3" s="22" t="str">
        <f aca="false">+AD!B7</f>
        <v>M03 Sep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6</v>
      </c>
      <c r="B3" s="22" t="str">
        <f aca="false">+AD!B7</f>
        <v>M03 Sep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6</v>
      </c>
      <c r="B3" s="22" t="str">
        <f aca="false">+AD!B7</f>
        <v>M03 Sep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5-07-24T07:52:38Z</cp:lastPrinted>
  <dcterms:modified xsi:type="dcterms:W3CDTF">2015-10-14T08:04:15Z</dcterms:modified>
  <cp:revision>0</cp:revision>
  <dc:subject/>
  <dc:title/>
</cp:coreProperties>
</file>