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1 May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I22" activeCellId="0" sqref="I22: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11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73425</v>
      </c>
      <c r="G13" s="13" t="n">
        <v>40946</v>
      </c>
      <c r="H13" s="13" t="n">
        <v>105589</v>
      </c>
      <c r="I13" s="13" t="n">
        <v>133414</v>
      </c>
      <c r="J13" s="13" t="n">
        <v>106976</v>
      </c>
      <c r="K13" s="13" t="n">
        <v>112005</v>
      </c>
      <c r="L13" s="13" t="n">
        <f aca="false">780+2639317</f>
        <v>2640097</v>
      </c>
      <c r="M13" s="13" t="n">
        <v>0</v>
      </c>
      <c r="N13" s="10" t="n">
        <f aca="false">SUM(F13:M13)</f>
        <v>3312452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250000+78190</f>
        <v>328190</v>
      </c>
      <c r="M16" s="13" t="n">
        <v>0</v>
      </c>
      <c r="N16" s="10" t="n">
        <f aca="false">SUM(F16:M16)</f>
        <v>32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73425</v>
      </c>
      <c r="G17" s="10" t="n">
        <f aca="false">SUM(G8:G16)</f>
        <v>40946</v>
      </c>
      <c r="H17" s="10" t="n">
        <f aca="false">SUM(H8:H16)</f>
        <v>105589</v>
      </c>
      <c r="I17" s="10" t="n">
        <f aca="false">SUM(I8:I16)</f>
        <v>133414</v>
      </c>
      <c r="J17" s="10" t="n">
        <f aca="false">SUM(J8:J16)</f>
        <v>106976</v>
      </c>
      <c r="K17" s="10" t="n">
        <f aca="false">SUM(K8:K16)</f>
        <v>112005</v>
      </c>
      <c r="L17" s="10" t="n">
        <f aca="false">SUM(L8:L16)</f>
        <v>2968287</v>
      </c>
      <c r="M17" s="10" t="n">
        <f aca="false">SUM(M8:M16)</f>
        <v>0</v>
      </c>
      <c r="N17" s="10" t="n">
        <f aca="false">SUM(F17:M17)</f>
        <v>3640642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73425</v>
      </c>
      <c r="G22" s="13" t="n">
        <v>40946</v>
      </c>
      <c r="H22" s="13" t="n">
        <v>105589</v>
      </c>
      <c r="I22" s="13" t="n">
        <v>133414</v>
      </c>
      <c r="J22" s="13" t="n">
        <v>106976</v>
      </c>
      <c r="K22" s="13" t="n">
        <v>112005</v>
      </c>
      <c r="L22" s="13" t="n">
        <v>2968287</v>
      </c>
      <c r="M22" s="13" t="n">
        <v>0</v>
      </c>
      <c r="N22" s="10" t="n">
        <f aca="false">SUM(F22:M22)</f>
        <v>3640642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73425</v>
      </c>
      <c r="G23" s="10" t="n">
        <f aca="false">SUM(G19:G22)</f>
        <v>40946</v>
      </c>
      <c r="H23" s="10" t="n">
        <f aca="false">SUM(H19:H22)</f>
        <v>105589</v>
      </c>
      <c r="I23" s="10" t="n">
        <f aca="false">SUM(I19:I22)</f>
        <v>133414</v>
      </c>
      <c r="J23" s="10" t="n">
        <f aca="false">SUM(J19:J22)</f>
        <v>106976</v>
      </c>
      <c r="K23" s="10" t="n">
        <f aca="false">SUM(K19:K22)</f>
        <v>112005</v>
      </c>
      <c r="L23" s="10" t="n">
        <f aca="false">SUM(L19:L22)</f>
        <v>2968287</v>
      </c>
      <c r="M23" s="10" t="n">
        <f aca="false">SUM(M19:M22)</f>
        <v>0</v>
      </c>
      <c r="N23" s="10" t="n">
        <f aca="false">SUM(F23:M23)</f>
        <v>3640642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11 May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7-06-13T14:07:49Z</dcterms:modified>
  <cp:revision>0</cp:revision>
  <dc:subject/>
  <dc:title/>
</cp:coreProperties>
</file>