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1 Jul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16" min="7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1 Jul</v>
      </c>
    </row>
    <row r="8" customFormat="false" ht="12.95" hidden="false" customHeight="true" outlineLevel="0" collapsed="false">
      <c r="A8" s="6" t="n">
        <v>2014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4_M01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f aca="false">22651294+7238979</f>
        <v>29890273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v>13481891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43372164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 t="n">
        <v>87160</v>
      </c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/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8716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664988+946417+1000000-1050480+3040+516073+1540+8824+44345</f>
        <v>2134747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v>1874637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2897689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-241331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6665742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50125066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8868031+29550+2925729</f>
        <v>21823310</v>
      </c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/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/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/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/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/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/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407540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f aca="false">124790</f>
        <v>124790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22355640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f aca="false">3002599+4003156</f>
        <v>7005755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59691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5957046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1416299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357000+190276+10000000</f>
        <v>10547276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2681533+1826</f>
        <v>2683359</v>
      </c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27769426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50125066</v>
      </c>
      <c r="Y48" s="10" t="s">
        <v>155</v>
      </c>
    </row>
    <row r="49" customFormat="false" ht="12.75" hidden="false" customHeight="false" outlineLevel="0" collapsed="false">
      <c r="F49" s="17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olawag</cp:lastModifiedBy>
  <cp:lastPrinted>2011-09-14T10:48:41Z</cp:lastPrinted>
  <dcterms:modified xsi:type="dcterms:W3CDTF">2013-08-15T06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