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2 Aug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2 Aug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2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f aca="false">22795686+4841391</f>
        <v>276370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v>10308816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3794589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8716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8716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620235+2314593+865000+234000-1038677+3040+535073+1540</f>
        <v>353480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03037+351031</f>
        <v>454068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887596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-71822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7804646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45837699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7681533+2403466</f>
        <v>20084999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/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/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/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/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/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/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711774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25441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922214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301602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2367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f aca="false">6097500+1710-97042+28707+146501</f>
        <v>6177376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516401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357000+190276+10000000</f>
        <v>10547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3532777+1957</f>
        <v>3534734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4915485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45837699</v>
      </c>
      <c r="Y48" s="10" t="s">
        <v>155</v>
      </c>
    </row>
    <row r="49" customFormat="false" ht="12.75" hidden="false" customHeight="false" outlineLevel="0" collapsed="false">
      <c r="F49" s="17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1-09-14T10:48:41Z</cp:lastPrinted>
  <dcterms:modified xsi:type="dcterms:W3CDTF">2013-09-12T1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