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3 Sep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3 Sep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3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f aca="false">22795686+8828017</f>
        <v>31623703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v>10308816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41932519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8716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8716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620235+2314593+865000+234000-1366040+3040-2142076+189+1155244</f>
        <v>1684185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103037-122922</f>
        <v>-19885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2314593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-171201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3807692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45827371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7681533+2442679</f>
        <v>20124212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/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/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/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/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/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/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711774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26097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962083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2506247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2367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f aca="false">6097500+1710-128561+28707+162528</f>
        <v>6161884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583321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357000+190276+10000000</f>
        <v>10547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3942058+831</f>
        <v>3942889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24865288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45827371</v>
      </c>
      <c r="Y48" s="10" t="s">
        <v>155</v>
      </c>
    </row>
    <row r="49" customFormat="false" ht="12.75" hidden="false" customHeight="false" outlineLevel="0" collapsed="false">
      <c r="F49" s="17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1-09-14T10:48:41Z</cp:lastPrinted>
  <dcterms:modified xsi:type="dcterms:W3CDTF">2013-10-15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