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4 Oct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16" min="7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4 Oct</v>
      </c>
    </row>
    <row r="8" customFormat="false" ht="12.95" hidden="false" customHeight="true" outlineLevel="0" collapsed="false">
      <c r="A8" s="6" t="n">
        <v>2014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4_M04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f aca="false">22795686+10308815</f>
        <v>33104501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v>1677200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34781701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8716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8716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620235+2059997+865000+234000-1432959+3040+1094082+794-8495</f>
        <v>3435694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103037-130780</f>
        <v>-27743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2719995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-270581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5857365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40726226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7681533+2471742</f>
        <v>20153275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/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/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/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/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/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/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711774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126758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0991807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0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23671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f aca="false">6097500+1710-128983+28707+162528</f>
        <v>6161462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724106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357000+190276+10000000</f>
        <v>10547276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1177063+841</f>
        <v>1177904</v>
      </c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19734419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40726226</v>
      </c>
      <c r="Y48" s="10" t="s">
        <v>155</v>
      </c>
    </row>
    <row r="49" customFormat="false" ht="12.75" hidden="false" customHeight="false" outlineLevel="0" collapsed="false">
      <c r="F49" s="17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1-09-14T10:48:41Z</cp:lastPrinted>
  <dcterms:modified xsi:type="dcterms:W3CDTF">2013-11-14T05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