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5 Nov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16" min="7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5 Nov</v>
      </c>
    </row>
    <row r="8" customFormat="false" ht="12.95" hidden="false" customHeight="true" outlineLevel="0" collapsed="false">
      <c r="A8" s="6" t="n">
        <v>2014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4_M05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26977082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v>-720807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26256275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 t="n">
        <v>94592</v>
      </c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/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94592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v>13490493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v>835525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2882912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-369960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16838970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43189837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v>21494890</v>
      </c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/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/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/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/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/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/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739015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v>127423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22361328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0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23671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-84378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1791426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v>10190276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v>8807514</v>
      </c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20828509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43189837</v>
      </c>
      <c r="Y48" s="10" t="s">
        <v>155</v>
      </c>
    </row>
    <row r="49" customFormat="false" ht="12.75" hidden="false" customHeight="false" outlineLevel="0" collapsed="false">
      <c r="F49" s="17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1-09-14T10:48:41Z</cp:lastPrinted>
  <dcterms:modified xsi:type="dcterms:W3CDTF">2013-12-12T08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