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6 Dec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D30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16" min="7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6 Dec</v>
      </c>
    </row>
    <row r="8" customFormat="false" ht="12.95" hidden="false" customHeight="true" outlineLevel="0" collapsed="false">
      <c r="A8" s="6" t="n">
        <v>2014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4_M06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17203186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720807+4622014</f>
        <v>3901207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21104393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94592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4592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113882+879000+237000-1819857+773345+497738+10000000+189-8495</f>
        <v>12672802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986530+488804</f>
        <v>1475334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2350619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-469339+593426</f>
        <v>124087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6622842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37821827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9010082+2484808</f>
        <v>21494890</v>
      </c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/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/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/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/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/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739015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f aca="false">128090</f>
        <v>128090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2361995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2606496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23671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f aca="false">-129615+44976</f>
        <v>-84639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850525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10000000+190276</f>
        <v>10190276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773412+91</f>
        <v>773503</v>
      </c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15459832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37821827</v>
      </c>
      <c r="Y48" s="10" t="s">
        <v>155</v>
      </c>
    </row>
    <row r="49" customFormat="false" ht="12.75" hidden="false" customHeight="false" outlineLevel="0" collapsed="false">
      <c r="F49" s="17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4-01-13T11:55:09Z</cp:lastPrinted>
  <dcterms:modified xsi:type="dcterms:W3CDTF">2014-01-14T0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