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6 Dec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6 Dec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6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59332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2441678-450287</f>
        <v>-2891965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4701361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539984+879000+237000-1931281+1484414-735651</f>
        <v>2473466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88804+944650+189-8495</f>
        <v>142514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567817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568718+311149</f>
        <v>-257569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720886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2008763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533156</f>
        <v>18944696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28765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660009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-139892+6380</f>
        <v>-133512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910983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v>190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267830+2025</f>
        <v>269855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348754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2008763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2-12T1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