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8 Feb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8 Feb</v>
      </c>
    </row>
    <row r="8" customFormat="false" ht="12.95" hidden="false" customHeight="true" outlineLevel="0" collapsed="false">
      <c r="A8" s="6" t="n">
        <v>2014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4_M08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7593326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2441678-5067211</f>
        <v>-7508889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0084437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376162+879000+237000-1478046+1411522+1484414</f>
        <v>4910052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-485886+488804+189-8495</f>
        <v>-5388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237742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568718+311149</f>
        <v>-257569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7884837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18067814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411540+2533156</f>
        <v>18944696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58654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57494+42400</f>
        <v>129444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9660688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0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11152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f aca="false">-150144+6380</f>
        <v>-143764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1967061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v>19027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-3718571+972</f>
        <v>-3717599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-1592874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18067814</v>
      </c>
      <c r="H48" s="17" t="n">
        <f aca="false">F48-F27</f>
        <v>0</v>
      </c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1-13T11:55:09Z</cp:lastPrinted>
  <dcterms:modified xsi:type="dcterms:W3CDTF">2014-03-12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