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9 Mar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9 Mar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9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59332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2441972-2750795</f>
        <v>-5192767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2400559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76162+879000+237000-1551517+1484414+1635357</f>
        <v>5060416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88804+896735-8495+190</f>
        <v>137723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13019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767477+311149</f>
        <v>-456328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9111517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1610616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694358</f>
        <v>19105898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57494+42400</f>
        <v>129444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821890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115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025130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190276+6380-147062</f>
        <v>49594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397679+529</f>
        <v>-397150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788726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1610616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4-09T1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