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10 Apr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16" min="9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10 Apr</v>
      </c>
    </row>
    <row r="8" customFormat="false" ht="12.95" hidden="false" customHeight="true" outlineLevel="0" collapsed="false">
      <c r="A8" s="6" t="n">
        <v>2014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4_M10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17593326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2441972+8181080</f>
        <v>5739108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23332434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 t="n">
        <v>98540</v>
      </c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/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9854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 t="n">
        <v>0</v>
      </c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2376162+879000+237000-1504108+1484414+1733144</f>
        <v>5205612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906042+1036-8495+488804</f>
        <v>1387387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2507365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/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f aca="false">-866856+311149</f>
        <v>-555707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8544657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31975631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6411540+2694971</f>
        <v>19106511</v>
      </c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 t="n">
        <v>0</v>
      </c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 t="n">
        <v>0</v>
      </c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 t="n">
        <v>0</v>
      </c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 t="n">
        <v>0</v>
      </c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 t="n">
        <v>0</v>
      </c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 t="n">
        <v>0</v>
      </c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586548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f aca="false">29550+58265+43000</f>
        <v>130815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19823874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v>0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111152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v>0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2084334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190276+6380-156347</f>
        <v>40309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9915433+529</f>
        <v>9915962</v>
      </c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12151757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31975631</v>
      </c>
      <c r="H48" s="17"/>
      <c r="Y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4-01-13T11:55:09Z</cp:lastPrinted>
  <dcterms:modified xsi:type="dcterms:W3CDTF">2014-05-13T14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