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1 May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6" min="9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1 May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1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593326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2441972+4706589</f>
        <v>2264617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9857943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376162+879000+237000-1455442+1484414+1685771+311150</f>
        <v>5518055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88804-8495+1036+918181</f>
        <v>1399526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2150406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-902417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8165570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8122053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6411540+2784705</f>
        <v>19196245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586548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9550+58655+43303</f>
        <v>131508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19914301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5522510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11152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2157346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190276+6380-165367-22510</f>
        <v>8779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405940+2025</f>
        <v>407965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8207752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8122053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1-13T11:55:09Z</cp:lastPrinted>
  <dcterms:modified xsi:type="dcterms:W3CDTF">2014-06-09T14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