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379323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1358120+1675604</f>
        <v>3033724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6826958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26039+879000+237000-1496999+1484414+1108190</f>
        <v>453764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88804-8495+189+162759</f>
        <v>64325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170107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1129432+311149</f>
        <v>-818283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6063689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298918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753358</f>
        <v>19164898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9047+43609</f>
        <v>132206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883652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813794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218178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90276+6380-176277-13794</f>
        <v>6585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45645+1471</f>
        <v>-44174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3105535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2989187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7-10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