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1 Jul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1 Jul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3603644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2920924+8061577</f>
        <v>10982501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24586145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2171948+1113000+260000-950576+1484414+1346628</f>
        <v>5425414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09553-8495+189+232019+263438</f>
        <v>99670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3591973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1164993+311149</f>
        <v>-853844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9160247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33844932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411540+2780627</f>
        <v>19192167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58654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f aca="false">29550+59442+43917</f>
        <v>132909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19911624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10044216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167856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439410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276609-14225-180315+6380</f>
        <v>88449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1191931+1446</f>
        <v>1193377</v>
      </c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3933308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33844932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4-08-14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