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2 Aug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2 Aug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4616631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829575+4865185</f>
        <v>303561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7652241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4912425+1113000+260000-1039559+956386+1368237</f>
        <v>7570489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15909+389+510168+86742</f>
        <v>1013208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f aca="false">5899530</f>
        <v>5899530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134940+940213</f>
        <v>805273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5288500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33039281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721376+2831484</f>
        <v>19552860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60356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33616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29004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9091632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8614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49187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275423+6380-195082-34269</f>
        <v>52452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925532+1608</f>
        <v>927140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2749237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33039281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4-09-09T1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