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3 Sep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6" min="9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3 Sep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03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4616631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829575+1106129</f>
        <v>-723446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3893185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1113000+260000-934607+956386+96748+4852269</f>
        <v>6343796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510783+189+518775</f>
        <v>1029747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5710929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238453+940214</f>
        <v>701761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3786233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7777958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6721376+2836744</f>
        <v>19558120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603568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34328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296016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4120275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229337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2654270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274237+6380-195916</f>
        <v>84701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392502+857</f>
        <v>393359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7481942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7777958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8-14T10:27:20Z</cp:lastPrinted>
  <dcterms:modified xsi:type="dcterms:W3CDTF">2014-10-14T08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