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8 Feb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8 Feb</v>
      </c>
    </row>
    <row r="8" customFormat="false" ht="12.95" hidden="false" customHeight="true" outlineLevel="0" collapsed="false">
      <c r="A8" s="6" t="n">
        <v>2015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5_M08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7275505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995481-11242929</f>
        <v>-13238410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4037095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364638+1113000+260000-1849273+956386+3480974+389</f>
        <v>6326114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166788+1074990</f>
        <v>5241778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4165730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216264+629066</f>
        <v>412802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6146424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0282059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8029498+2967668</f>
        <v>20997166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7020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137963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1152149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1077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90021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186519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-279957+6380+265301</f>
        <v>-8276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-2240059+628</f>
        <v>-2239431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-870090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0282059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8-14T10:27:20Z</cp:lastPrinted>
  <dcterms:modified xsi:type="dcterms:W3CDTF">2015-03-12T07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