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0 Ap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0 Apr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10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5505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995481+6766356</f>
        <v>4770875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2046380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9854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18634+1113000+260000-1869332+80255+389+955936</f>
        <v>285888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167977+1076220</f>
        <v>524419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579274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629066-284216</f>
        <v>34485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2027203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4172123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78194</f>
        <v>21007692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9452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16416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f aca="false">1077+8000000</f>
        <v>800107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051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250754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84022+6380+262101</f>
        <v>-15541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3579348+1802</f>
        <v>3581150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3007959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4172123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5-05-13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