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11 May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11 May</v>
      </c>
    </row>
    <row r="8" customFormat="false" ht="12.95" hidden="false" customHeight="true" outlineLevel="0" collapsed="false">
      <c r="A8" s="6" t="n">
        <v>2015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5_M11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17275505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1995481+2937675</f>
        <v>942194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8217699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9854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9854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2320250+1113000+260000-1970344+955936+105744</f>
        <v>2784586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3559647+389+518311</f>
        <v>4078347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3047581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f aca="false">-352168+629066</f>
        <v>276898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10187412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28503651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8029498+2979773</f>
        <v>21009271</v>
      </c>
      <c r="I30" s="17"/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17020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v>140204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1166495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5034985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91079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441092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-284539+6380+259801</f>
        <v>-18358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687116+1242</f>
        <v>688358</v>
      </c>
      <c r="H46" s="17"/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7337156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28503651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4-08-14T10:27:20Z</cp:lastPrinted>
  <dcterms:modified xsi:type="dcterms:W3CDTF">2015-06-11T07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