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1 Jul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1 Jul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5343802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1472909+8939027</f>
        <v>-253388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2809920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9854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004870+1113000+260000-2164266+794873+97225</f>
        <v>210570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2605690+516810+189</f>
        <v>3122689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587241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629066-352168</f>
        <v>276898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137770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34286162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79773</f>
        <v>21009271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400000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2955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5055841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725686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202009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074798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285835+6380+257218+26174</f>
        <v>3937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690710+2000</f>
        <v>692710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9230321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34286162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5-08-14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