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2 Aug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2 Aug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0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497894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093882+5525418</f>
        <v>-9568464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5410480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1958082+1347000+98000+135359-2279147+942899+97224</f>
        <v>2299417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516984+189+2465524</f>
        <v>298269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6057363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746175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2085652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7496132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5024704+2995640</f>
        <v>18020344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29550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8049894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f aca="false">4000000+3341734+759513+1077</f>
        <v>8102324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01614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169329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317902+50063+256617+34904</f>
        <v>23682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48771+518</f>
        <v>49289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9446238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7496132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5-09-14T10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