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3 Sep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6" min="10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3 Sep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6_M03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2497894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5093882+2214530</f>
        <v>-12879352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12099592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/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 t="n">
        <v>0</v>
      </c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/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1347000+98000+135359-2307851+942899+99694+1958083</f>
        <v>2273184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517157+189+2185288</f>
        <v>270263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f aca="false">5997121</f>
        <v>5997121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 t="n">
        <v>0</v>
      </c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v>746175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1719114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3818706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5024704+3002043</f>
        <v>18026747</v>
      </c>
      <c r="I30" s="17"/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0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29550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8056297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f aca="false">1077+3403510+763134</f>
        <v>4167721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f aca="false">105870</f>
        <v>105870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f aca="false">1301845</f>
        <v>1301845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-319851+50063+256318</f>
        <v>-13470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199858+585</f>
        <v>200443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5762409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3818706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5-07-14T13:20:56Z</cp:lastPrinted>
  <dcterms:modified xsi:type="dcterms:W3CDTF">2015-10-14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