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5 Nov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5 Nov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5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4406410</f>
        <v>-1063754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7226512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96087+1958082+1347000+76487+135359-2567018+942899+189+770977</f>
        <v>296006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3272853+517504</f>
        <v>379035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334858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2085277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9311789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4858221+3002043</f>
        <v>17860264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4653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26307</f>
        <v>292630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80122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2704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837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540097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321737+50063+251667</f>
        <v>-20007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6848478+921</f>
        <v>6849399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8510565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9311789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Lerato L. Thuhlo</cp:lastModifiedBy>
  <cp:lastPrinted>2015-07-14T13:20:56Z</cp:lastPrinted>
  <dcterms:modified xsi:type="dcterms:W3CDTF">2015-12-14T1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