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6 Dec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6 Dec</v>
      </c>
    </row>
    <row r="8" customFormat="false" ht="12.95" hidden="false" customHeight="true" outlineLevel="0" collapsed="false">
      <c r="A8" s="6" t="n">
        <v>2016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6_M06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27864054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15043952-286599</f>
        <v>-15330551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2533503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-382484+1920094+1347000+76488+135359-2604337+942899+1016063</f>
        <v>2451082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2898083+517677+189</f>
        <v>3415949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5492183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0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11359214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23892717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4858221+3008885</f>
        <v>17867106</v>
      </c>
      <c r="I30" s="17"/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14653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f aca="false">2926307</f>
        <v>2926307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0808066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23379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36999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634944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-322560+50063+250567</f>
        <v>-21930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1310338+921</f>
        <v>1311259</v>
      </c>
      <c r="H46" s="17"/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3084651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23892717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H49" s="17"/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6-01-13T09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