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-2358886</f>
        <v>-17402838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0461216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547059+1843573+1347000+63385+135359-1233567+942899+1112645</f>
        <v>3664235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89+518372+2152131</f>
        <v>2670692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22993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056486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1026078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4858221+3015331</f>
        <v>17873552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4653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896757+29550</f>
        <v>292630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814512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168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65216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f aca="false">1931004-2051</f>
        <v>1928953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38702+50063-324790+2051</f>
        <v>6602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1952797+2000</f>
        <v>-1950797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1156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1026078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4-13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