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7438443</f>
        <v>-7605509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025854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712535+1829072+1347000+38923+135359-1160297+942899+98781</f>
        <v>251920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431463+519602+189</f>
        <v>195125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05987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7530327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7788872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3015331+14858221</f>
        <v>1787355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14653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896757+29550</f>
        <v>2926307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20814512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4013343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75635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128839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677820+50063-326672+2051</f>
        <v>403262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252294+987</f>
        <v>253281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6974360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7788872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6-13T1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