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2 Jun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2 Jun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1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786405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5043952+6740445</f>
        <v>-8303507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9560547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-712535+1829073+1347000+38923+135359-1068827+942899-1833618</f>
        <v>678274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1731701+189+519602</f>
        <v>2251492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1727914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4657680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24218227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4858221+3015331</f>
        <v>1787355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14653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896757+29550</f>
        <v>2926307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20814512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429709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86116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2221711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27251+50063+677820+2051</f>
        <v>402683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163113+383</f>
        <v>163496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3403715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24218227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07-14T1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