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1 Jul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1 Jul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5072131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35841603+8753635</f>
        <v>-27087968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3633348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722081+1347000+31803+135359-1235171+942899+1440125</f>
        <v>5384096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666084+189+520832</f>
        <v>218710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1773427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975782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8368846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32002194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4858221+3015331</f>
        <v>1787355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14653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896757+29550</f>
        <v>2926307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20814512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7956185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86247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f aca="false">2264709-2051</f>
        <v>2262658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746853-328110+50062+2051</f>
        <v>470856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309936+1800</f>
        <v>311736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11187682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32002194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8-15T0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