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5 Nov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5 Nov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05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49987177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4803669-5989881</f>
        <v>-50793550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-806373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8409411+347178</f>
        <v>8756589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079695+347179+189</f>
        <v>4427063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691965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6875617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16069244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3744282+2991050</f>
        <v>1673533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7945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v>29550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6772827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292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13015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2968288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57353+2336+486852</f>
        <v>131835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-3920301+1288</f>
        <v>-3919013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-703583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16069244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12-13T10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