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7 Jan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7 Jan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7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-4401425</f>
        <v>-49205094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78208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912705-593683+2045009+1307999+165881+135359-1702729+2103576+1203815+2935838</f>
        <v>8513770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573662+189+322579</f>
        <v>4896430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978618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7388818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18170901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50</f>
        <v>1673533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50+7945</f>
        <v>37495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7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18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3173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187269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58767+2337+485852</f>
        <v>129422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-2034253+145</f>
        <v>-2034108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1398074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18170901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7-02-14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