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9 Ma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9 Mar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9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-3799134</f>
        <v>-48602803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384374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727258+2045009+1307999+165881+135359+-1704393+2103576+1203815+3790910</f>
        <v>8320898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852631+189+322579</f>
        <v>5175399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516543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912705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9574438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0958812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49</f>
        <v>16735331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49+7945</f>
        <v>37494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5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44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8368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426272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60891+2337+484852</f>
        <v>126298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511704+1001</f>
        <v>512705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4185987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0958812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7-04-12T1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