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0 Ap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0 Apr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10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+2282543+551507</f>
        <v>-41969619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8017558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835827+2045009+1307999+165881+135359-1720597+2103576+1203815+5128154</f>
        <v>9533369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937156+189+322579</f>
        <v>525992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96832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912705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20674319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8691877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57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9385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467218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60891+2337+484852</f>
        <v>126298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8203306+486</f>
        <v>8203792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11919050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8691877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5-12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