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1 Jul</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0"/>
      <name val="Arial"/>
      <family val="0"/>
    </font>
    <font>
      <sz val="10"/>
      <name val="Arial"/>
      <family val="0"/>
    </font>
    <font>
      <sz val="10"/>
      <name val="Arial"/>
      <family val="0"/>
    </font>
    <font>
      <sz val="10"/>
      <name val="Arial"/>
      <family val="0"/>
    </font>
    <font>
      <sz val="10"/>
      <color rgb="FF0000FF"/>
      <name val="ARIAL"/>
      <family val="0"/>
    </font>
    <font>
      <sz val="10"/>
      <color rgb="FFFF0000"/>
      <name val="ARIAL"/>
      <family val="0"/>
    </font>
    <font>
      <sz val="10"/>
      <color rgb="FF000000"/>
      <name val="ARIAL"/>
      <family val="0"/>
    </font>
    <font>
      <sz val="10"/>
      <color rgb="FF008000"/>
      <name val="ARIAL"/>
      <family val="0"/>
    </font>
    <font>
      <b val="true"/>
      <sz val="10"/>
      <color rgb="FF000000"/>
      <name val="ARIAL"/>
      <family val="0"/>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C467" colorId="64" zoomScale="100" zoomScaleNormal="100" zoomScalePageLayoutView="10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I9" s="5" t="str">
        <f aca="false">CONCATENATE("Actual Month ",B11)</f>
        <v>Actual Month M01 Jul</v>
      </c>
      <c r="J9" s="5"/>
      <c r="K9" s="5"/>
      <c r="L9" s="5"/>
      <c r="M9" s="5"/>
      <c r="N9" s="5"/>
    </row>
    <row r="10" customFormat="false" ht="38.25" hidden="false" customHeight="false" outlineLevel="0" collapsed="false">
      <c r="A10" s="6" t="s">
        <v>8</v>
      </c>
      <c r="B10" s="6" t="s">
        <v>9</v>
      </c>
      <c r="C10" s="6" t="s">
        <v>10</v>
      </c>
      <c r="D10" s="6" t="s">
        <v>11</v>
      </c>
      <c r="E10" s="6" t="s">
        <v>12</v>
      </c>
      <c r="F10" s="6" t="s">
        <v>13</v>
      </c>
      <c r="G10" s="6" t="s">
        <v>14</v>
      </c>
      <c r="H10" s="6" t="s">
        <v>15</v>
      </c>
      <c r="I10" s="7" t="s">
        <v>16</v>
      </c>
      <c r="J10" s="7" t="s">
        <v>17</v>
      </c>
      <c r="K10" s="7" t="s">
        <v>18</v>
      </c>
      <c r="L10" s="7" t="s">
        <v>19</v>
      </c>
      <c r="M10" s="7" t="s">
        <v>20</v>
      </c>
      <c r="N10" s="6" t="s">
        <v>21</v>
      </c>
    </row>
    <row r="11" customFormat="false" ht="25.5" hidden="false" customHeight="false" outlineLevel="0" collapsed="false">
      <c r="A11" s="8" t="n">
        <v>2014</v>
      </c>
      <c r="B11" s="8" t="s">
        <v>22</v>
      </c>
      <c r="C11" s="8" t="s">
        <v>23</v>
      </c>
      <c r="D11" s="9" t="s">
        <v>24</v>
      </c>
      <c r="E11" s="9" t="s">
        <v>25</v>
      </c>
      <c r="F11" s="10" t="s">
        <v>26</v>
      </c>
      <c r="G11" s="11" t="s">
        <v>27</v>
      </c>
      <c r="H11" s="11" t="s">
        <v>28</v>
      </c>
      <c r="I11" s="12"/>
      <c r="J11" s="12"/>
      <c r="K11" s="12"/>
      <c r="L11" s="12"/>
      <c r="M11" s="13"/>
      <c r="N11" s="14" t="s">
        <v>29</v>
      </c>
      <c r="T11" s="9" t="s">
        <v>30</v>
      </c>
      <c r="U11" s="2" t="n">
        <v>2004</v>
      </c>
      <c r="V11" s="14" t="s">
        <v>31</v>
      </c>
      <c r="W11" s="1" t="str">
        <f aca="false">CONCATENATE(C11,"_CAA_",A11,"_",LEFT(B11,3))</f>
        <v>DC16_CAA_2014_M01</v>
      </c>
    </row>
    <row r="12" customFormat="false" ht="12.95" hidden="false" customHeight="true" outlineLevel="0" collapsed="false">
      <c r="E12" s="9" t="s">
        <v>25</v>
      </c>
      <c r="G12" s="9" t="s">
        <v>32</v>
      </c>
      <c r="H12" s="9" t="s">
        <v>33</v>
      </c>
      <c r="I12" s="15" t="n">
        <v>0</v>
      </c>
      <c r="J12" s="15" t="n">
        <v>0</v>
      </c>
      <c r="K12" s="15" t="n">
        <v>0</v>
      </c>
      <c r="L12" s="15" t="n">
        <v>0</v>
      </c>
      <c r="M12" s="13" t="n">
        <f aca="false">SUM(I12:L12)</f>
        <v>0</v>
      </c>
      <c r="N12" s="14" t="s">
        <v>34</v>
      </c>
      <c r="T12" s="9" t="s">
        <v>35</v>
      </c>
      <c r="U12" s="2" t="n">
        <v>2005</v>
      </c>
      <c r="V12" s="14" t="s">
        <v>36</v>
      </c>
    </row>
    <row r="13" customFormat="false" ht="12.95" hidden="false" customHeight="true" outlineLevel="0" collapsed="false">
      <c r="E13" s="9" t="s">
        <v>25</v>
      </c>
      <c r="G13" s="9" t="s">
        <v>37</v>
      </c>
      <c r="H13" s="9" t="s">
        <v>38</v>
      </c>
      <c r="I13" s="15" t="n">
        <v>0</v>
      </c>
      <c r="J13" s="15" t="n">
        <v>0</v>
      </c>
      <c r="K13" s="15" t="n">
        <v>0</v>
      </c>
      <c r="L13" s="15" t="n">
        <v>0</v>
      </c>
      <c r="M13" s="13" t="n">
        <f aca="false">SUM(I13:L13)</f>
        <v>0</v>
      </c>
      <c r="N13" s="14" t="s">
        <v>39</v>
      </c>
      <c r="T13" s="9" t="s">
        <v>40</v>
      </c>
      <c r="U13" s="2" t="n">
        <v>2006</v>
      </c>
      <c r="V13" s="14" t="s">
        <v>41</v>
      </c>
    </row>
    <row r="14" customFormat="false" ht="12.95" hidden="false" customHeight="true" outlineLevel="0" collapsed="false">
      <c r="E14" s="9" t="s">
        <v>25</v>
      </c>
      <c r="G14" s="9" t="s">
        <v>42</v>
      </c>
      <c r="H14" s="9" t="s">
        <v>43</v>
      </c>
      <c r="I14" s="15" t="n">
        <v>0</v>
      </c>
      <c r="J14" s="15" t="n">
        <v>0</v>
      </c>
      <c r="K14" s="15" t="n">
        <v>0</v>
      </c>
      <c r="L14" s="15" t="n">
        <v>0</v>
      </c>
      <c r="M14" s="13" t="n">
        <f aca="false">SUM(I14:L14)</f>
        <v>0</v>
      </c>
      <c r="N14" s="14" t="s">
        <v>44</v>
      </c>
      <c r="T14" s="9" t="s">
        <v>45</v>
      </c>
      <c r="U14" s="2" t="n">
        <v>2007</v>
      </c>
      <c r="V14" s="14" t="s">
        <v>46</v>
      </c>
    </row>
    <row r="15" customFormat="false" ht="12.95" hidden="false" customHeight="true" outlineLevel="0" collapsed="false">
      <c r="E15" s="9" t="s">
        <v>25</v>
      </c>
      <c r="G15" s="9" t="s">
        <v>47</v>
      </c>
      <c r="H15" s="9" t="s">
        <v>48</v>
      </c>
      <c r="I15" s="15" t="n">
        <v>0</v>
      </c>
      <c r="J15" s="15" t="n">
        <v>0</v>
      </c>
      <c r="K15" s="15" t="n">
        <v>0</v>
      </c>
      <c r="L15" s="15" t="n">
        <v>0</v>
      </c>
      <c r="M15" s="13" t="n">
        <f aca="false">SUM(I15:L15)</f>
        <v>0</v>
      </c>
      <c r="N15" s="14" t="s">
        <v>49</v>
      </c>
      <c r="T15" s="9" t="s">
        <v>50</v>
      </c>
      <c r="U15" s="2" t="n">
        <v>2008</v>
      </c>
      <c r="V15" s="14" t="s">
        <v>51</v>
      </c>
    </row>
    <row r="16" customFormat="false" ht="12.95" hidden="false" customHeight="true" outlineLevel="0" collapsed="false">
      <c r="E16" s="9" t="s">
        <v>25</v>
      </c>
      <c r="G16" s="9" t="s">
        <v>52</v>
      </c>
      <c r="H16" s="9" t="s">
        <v>53</v>
      </c>
      <c r="I16" s="15" t="n">
        <v>0</v>
      </c>
      <c r="J16" s="15" t="n">
        <v>0</v>
      </c>
      <c r="K16" s="15" t="n">
        <v>0</v>
      </c>
      <c r="L16" s="15" t="n">
        <v>0</v>
      </c>
      <c r="M16" s="13" t="n">
        <f aca="false">SUM(I16:L16)</f>
        <v>0</v>
      </c>
      <c r="N16" s="14" t="s">
        <v>54</v>
      </c>
      <c r="T16" s="9" t="s">
        <v>55</v>
      </c>
      <c r="U16" s="2" t="n">
        <v>2009</v>
      </c>
      <c r="V16" s="14" t="s">
        <v>56</v>
      </c>
    </row>
    <row r="17" customFormat="false" ht="12.95" hidden="false" customHeight="true" outlineLevel="0" collapsed="false">
      <c r="E17" s="9" t="s">
        <v>25</v>
      </c>
      <c r="G17" s="9" t="s">
        <v>57</v>
      </c>
      <c r="H17" s="9" t="s">
        <v>58</v>
      </c>
      <c r="I17" s="15" t="n">
        <v>0</v>
      </c>
      <c r="J17" s="15" t="n">
        <v>0</v>
      </c>
      <c r="K17" s="15" t="n">
        <v>0</v>
      </c>
      <c r="L17" s="15" t="n">
        <v>0</v>
      </c>
      <c r="M17" s="13" t="n">
        <f aca="false">SUM(I17:L17)</f>
        <v>0</v>
      </c>
      <c r="N17" s="14" t="s">
        <v>59</v>
      </c>
      <c r="T17" s="9" t="s">
        <v>23</v>
      </c>
      <c r="U17" s="2" t="n">
        <v>2010</v>
      </c>
      <c r="V17" s="14" t="s">
        <v>60</v>
      </c>
    </row>
    <row r="18" customFormat="false" ht="12.95" hidden="false" customHeight="true" outlineLevel="0" collapsed="false">
      <c r="E18" s="9" t="s">
        <v>25</v>
      </c>
      <c r="G18" s="9" t="s">
        <v>61</v>
      </c>
      <c r="H18" s="9" t="s">
        <v>62</v>
      </c>
      <c r="I18" s="15" t="n">
        <v>0</v>
      </c>
      <c r="J18" s="15" t="n">
        <v>0</v>
      </c>
      <c r="K18" s="15" t="n">
        <v>0</v>
      </c>
      <c r="L18" s="15" t="n">
        <v>0</v>
      </c>
      <c r="M18" s="13" t="n">
        <f aca="false">SUM(I18:L18)</f>
        <v>0</v>
      </c>
      <c r="N18" s="14" t="s">
        <v>63</v>
      </c>
      <c r="T18" s="9" t="s">
        <v>64</v>
      </c>
      <c r="U18" s="2" t="n">
        <v>2011</v>
      </c>
      <c r="V18" s="14" t="s">
        <v>65</v>
      </c>
    </row>
    <row r="19" customFormat="false" ht="12.95" hidden="false" customHeight="true" outlineLevel="0" collapsed="false">
      <c r="E19" s="9" t="s">
        <v>25</v>
      </c>
      <c r="G19" s="9" t="s">
        <v>66</v>
      </c>
      <c r="H19" s="9" t="s">
        <v>67</v>
      </c>
      <c r="I19" s="15" t="n">
        <v>0</v>
      </c>
      <c r="J19" s="15" t="n">
        <v>0</v>
      </c>
      <c r="K19" s="15" t="n">
        <v>0</v>
      </c>
      <c r="L19" s="15" t="n">
        <v>0</v>
      </c>
      <c r="M19" s="13" t="n">
        <f aca="false">SUM(I19:L19)</f>
        <v>0</v>
      </c>
      <c r="N19" s="14" t="s">
        <v>68</v>
      </c>
      <c r="T19" s="9" t="s">
        <v>69</v>
      </c>
      <c r="U19" s="2" t="n">
        <v>2012</v>
      </c>
      <c r="V19" s="14" t="s">
        <v>70</v>
      </c>
    </row>
    <row r="20" customFormat="false" ht="12.95" hidden="false" customHeight="true" outlineLevel="0" collapsed="false">
      <c r="E20" s="9" t="s">
        <v>25</v>
      </c>
      <c r="G20" s="9" t="s">
        <v>71</v>
      </c>
      <c r="H20" s="9" t="s">
        <v>72</v>
      </c>
      <c r="I20" s="15" t="n">
        <v>0</v>
      </c>
      <c r="J20" s="15" t="n">
        <v>0</v>
      </c>
      <c r="K20" s="15" t="n">
        <v>0</v>
      </c>
      <c r="L20" s="15" t="n">
        <v>0</v>
      </c>
      <c r="M20" s="13" t="n">
        <f aca="false">SUM(I20:L20)</f>
        <v>0</v>
      </c>
      <c r="N20" s="14" t="s">
        <v>73</v>
      </c>
      <c r="T20" s="9" t="s">
        <v>74</v>
      </c>
      <c r="U20" s="2" t="n">
        <v>2013</v>
      </c>
      <c r="V20" s="14" t="s">
        <v>75</v>
      </c>
    </row>
    <row r="21" customFormat="false" ht="12.95" hidden="false" customHeight="true" outlineLevel="0" collapsed="false">
      <c r="E21" s="9" t="s">
        <v>25</v>
      </c>
      <c r="G21" s="9" t="s">
        <v>76</v>
      </c>
      <c r="H21" s="9" t="s">
        <v>77</v>
      </c>
      <c r="I21" s="15" t="n">
        <v>0</v>
      </c>
      <c r="J21" s="15" t="n">
        <v>0</v>
      </c>
      <c r="K21" s="15" t="n">
        <v>0</v>
      </c>
      <c r="L21" s="15" t="n">
        <v>0</v>
      </c>
      <c r="M21" s="13" t="n">
        <f aca="false">SUM(I21:L21)</f>
        <v>0</v>
      </c>
      <c r="N21" s="14" t="s">
        <v>78</v>
      </c>
      <c r="T21" s="9" t="s">
        <v>79</v>
      </c>
      <c r="U21" s="2" t="n">
        <v>2014</v>
      </c>
      <c r="V21" s="14" t="s">
        <v>80</v>
      </c>
    </row>
    <row r="22" customFormat="false" ht="12.95" hidden="false" customHeight="true" outlineLevel="0" collapsed="false">
      <c r="E22" s="9" t="s">
        <v>25</v>
      </c>
      <c r="G22" s="16" t="s">
        <v>81</v>
      </c>
      <c r="H22" s="16" t="s">
        <v>82</v>
      </c>
      <c r="I22" s="13" t="n">
        <f aca="false">SUM(I12:I21)</f>
        <v>0</v>
      </c>
      <c r="J22" s="13" t="n">
        <f aca="false">SUM(J12:J21)</f>
        <v>0</v>
      </c>
      <c r="K22" s="13" t="n">
        <f aca="false">SUM(K12:K21)</f>
        <v>0</v>
      </c>
      <c r="L22" s="13" t="n">
        <f aca="false">SUM(L12:L21)</f>
        <v>0</v>
      </c>
      <c r="M22" s="13" t="n">
        <f aca="false">SUM(I22:L22)</f>
        <v>0</v>
      </c>
      <c r="N22" s="17" t="s">
        <v>83</v>
      </c>
      <c r="T22" s="9" t="s">
        <v>84</v>
      </c>
      <c r="U22" s="2" t="n">
        <v>2015</v>
      </c>
      <c r="V22" s="14" t="s">
        <v>85</v>
      </c>
    </row>
    <row r="23" customFormat="false" ht="12.95" hidden="false" customHeight="true" outlineLevel="0" collapsed="false">
      <c r="E23" s="9" t="s">
        <v>25</v>
      </c>
      <c r="G23" s="11" t="s">
        <v>86</v>
      </c>
      <c r="H23" s="11" t="s">
        <v>87</v>
      </c>
      <c r="I23" s="12"/>
      <c r="J23" s="12"/>
      <c r="K23" s="12"/>
      <c r="L23" s="12"/>
      <c r="M23" s="13"/>
      <c r="N23" s="14" t="s">
        <v>88</v>
      </c>
      <c r="T23" s="9" t="s">
        <v>89</v>
      </c>
      <c r="U23" s="2" t="n">
        <v>2016</v>
      </c>
      <c r="V23" s="14" t="s">
        <v>90</v>
      </c>
    </row>
    <row r="24" customFormat="false" ht="12.95" hidden="false" customHeight="true" outlineLevel="0" collapsed="false">
      <c r="E24" s="9" t="s">
        <v>25</v>
      </c>
      <c r="G24" s="9" t="s">
        <v>91</v>
      </c>
      <c r="H24" s="9" t="s">
        <v>92</v>
      </c>
      <c r="I24" s="15" t="n">
        <v>0</v>
      </c>
      <c r="J24" s="15" t="n">
        <v>0</v>
      </c>
      <c r="K24" s="15" t="n">
        <v>0</v>
      </c>
      <c r="L24" s="15" t="n">
        <v>0</v>
      </c>
      <c r="M24" s="13" t="n">
        <f aca="false">SUM(I24:L24)</f>
        <v>0</v>
      </c>
      <c r="N24" s="14" t="s">
        <v>93</v>
      </c>
      <c r="T24" s="9" t="s">
        <v>94</v>
      </c>
      <c r="U24" s="2" t="n">
        <v>2017</v>
      </c>
      <c r="V24" s="14" t="s">
        <v>95</v>
      </c>
    </row>
    <row r="25" customFormat="false" ht="12.95" hidden="false" customHeight="true" outlineLevel="0" collapsed="false">
      <c r="E25" s="9" t="s">
        <v>25</v>
      </c>
      <c r="G25" s="9" t="s">
        <v>96</v>
      </c>
      <c r="H25" s="9" t="s">
        <v>97</v>
      </c>
      <c r="I25" s="15" t="n">
        <v>0</v>
      </c>
      <c r="J25" s="15" t="n">
        <v>0</v>
      </c>
      <c r="K25" s="15" t="n">
        <v>0</v>
      </c>
      <c r="L25" s="15" t="n">
        <v>0</v>
      </c>
      <c r="M25" s="13" t="n">
        <f aca="false">SUM(I25:L25)</f>
        <v>0</v>
      </c>
      <c r="N25" s="14" t="s">
        <v>98</v>
      </c>
      <c r="T25" s="9" t="s">
        <v>99</v>
      </c>
      <c r="U25" s="2" t="n">
        <v>2018</v>
      </c>
      <c r="V25" s="14" t="s">
        <v>100</v>
      </c>
    </row>
    <row r="26" customFormat="false" ht="12.95" hidden="false" customHeight="true" outlineLevel="0" collapsed="false">
      <c r="E26" s="9" t="s">
        <v>25</v>
      </c>
      <c r="G26" s="9" t="s">
        <v>101</v>
      </c>
      <c r="H26" s="9" t="s">
        <v>102</v>
      </c>
      <c r="I26" s="15" t="n">
        <v>0</v>
      </c>
      <c r="J26" s="15" t="n">
        <v>0</v>
      </c>
      <c r="K26" s="15" t="n">
        <v>0</v>
      </c>
      <c r="L26" s="15" t="n">
        <v>0</v>
      </c>
      <c r="M26" s="13" t="n">
        <f aca="false">SUM(I26:L26)</f>
        <v>0</v>
      </c>
      <c r="N26" s="14" t="s">
        <v>103</v>
      </c>
      <c r="T26" s="9" t="s">
        <v>104</v>
      </c>
      <c r="U26" s="2" t="n">
        <v>2019</v>
      </c>
      <c r="V26" s="14" t="s">
        <v>105</v>
      </c>
    </row>
    <row r="27" customFormat="false" ht="12.95" hidden="false" customHeight="true" outlineLevel="0" collapsed="false">
      <c r="E27" s="9" t="s">
        <v>25</v>
      </c>
      <c r="G27" s="9" t="s">
        <v>106</v>
      </c>
      <c r="H27" s="9" t="s">
        <v>107</v>
      </c>
      <c r="I27" s="15" t="n">
        <v>0</v>
      </c>
      <c r="J27" s="15" t="n">
        <v>0</v>
      </c>
      <c r="K27" s="15" t="n">
        <v>0</v>
      </c>
      <c r="L27" s="15" t="n">
        <v>0</v>
      </c>
      <c r="M27" s="13" t="n">
        <f aca="false">SUM(I27:L27)</f>
        <v>0</v>
      </c>
      <c r="N27" s="14" t="s">
        <v>108</v>
      </c>
      <c r="T27" s="9" t="s">
        <v>109</v>
      </c>
      <c r="U27" s="2" t="n">
        <v>2020</v>
      </c>
      <c r="V27" s="14" t="s">
        <v>110</v>
      </c>
    </row>
    <row r="28" customFormat="false" ht="12.95" hidden="false" customHeight="true" outlineLevel="0" collapsed="false">
      <c r="E28" s="9" t="s">
        <v>25</v>
      </c>
      <c r="G28" s="9" t="s">
        <v>111</v>
      </c>
      <c r="H28" s="9" t="s">
        <v>112</v>
      </c>
      <c r="I28" s="15" t="n">
        <v>0</v>
      </c>
      <c r="J28" s="15" t="n">
        <v>0</v>
      </c>
      <c r="K28" s="15" t="n">
        <v>0</v>
      </c>
      <c r="L28" s="15" t="n">
        <v>0</v>
      </c>
      <c r="M28" s="13" t="n">
        <f aca="false">SUM(I28:L28)</f>
        <v>0</v>
      </c>
      <c r="N28" s="14" t="s">
        <v>113</v>
      </c>
      <c r="T28" s="9" t="s">
        <v>114</v>
      </c>
      <c r="V28" s="14" t="s">
        <v>115</v>
      </c>
    </row>
    <row r="29" customFormat="false" ht="12.95" hidden="false" customHeight="true" outlineLevel="0" collapsed="false">
      <c r="E29" s="9" t="s">
        <v>25</v>
      </c>
      <c r="G29" s="9" t="s">
        <v>116</v>
      </c>
      <c r="H29" s="9" t="s">
        <v>117</v>
      </c>
      <c r="I29" s="15" t="n">
        <v>0</v>
      </c>
      <c r="J29" s="15" t="n">
        <v>0</v>
      </c>
      <c r="K29" s="15" t="n">
        <v>0</v>
      </c>
      <c r="L29" s="15" t="n">
        <v>0</v>
      </c>
      <c r="M29" s="13" t="n">
        <f aca="false">SUM(I29:L29)</f>
        <v>0</v>
      </c>
      <c r="N29" s="14" t="s">
        <v>118</v>
      </c>
      <c r="T29" s="9" t="s">
        <v>119</v>
      </c>
      <c r="V29" s="14" t="s">
        <v>120</v>
      </c>
    </row>
    <row r="30" customFormat="false" ht="12.95" hidden="false" customHeight="true" outlineLevel="0" collapsed="false">
      <c r="E30" s="9" t="s">
        <v>25</v>
      </c>
      <c r="G30" s="9" t="s">
        <v>121</v>
      </c>
      <c r="H30" s="9" t="s">
        <v>122</v>
      </c>
      <c r="I30" s="15" t="n">
        <v>0</v>
      </c>
      <c r="J30" s="15" t="n">
        <v>0</v>
      </c>
      <c r="K30" s="15" t="n">
        <v>0</v>
      </c>
      <c r="L30" s="15" t="n">
        <v>0</v>
      </c>
      <c r="M30" s="13" t="n">
        <f aca="false">SUM(I30:L30)</f>
        <v>0</v>
      </c>
      <c r="N30" s="14" t="s">
        <v>123</v>
      </c>
      <c r="T30" s="9" t="s">
        <v>124</v>
      </c>
      <c r="V30" s="14" t="s">
        <v>125</v>
      </c>
    </row>
    <row r="31" customFormat="false" ht="12.95" hidden="false" customHeight="true" outlineLevel="0" collapsed="false">
      <c r="E31" s="9" t="s">
        <v>25</v>
      </c>
      <c r="G31" s="9" t="s">
        <v>126</v>
      </c>
      <c r="H31" s="9" t="s">
        <v>77</v>
      </c>
      <c r="I31" s="15" t="n">
        <v>0</v>
      </c>
      <c r="J31" s="15" t="n">
        <v>0</v>
      </c>
      <c r="K31" s="15" t="n">
        <v>0</v>
      </c>
      <c r="L31" s="15" t="n">
        <v>0</v>
      </c>
      <c r="M31" s="13" t="n">
        <f aca="false">SUM(I31:L31)</f>
        <v>0</v>
      </c>
      <c r="N31" s="14" t="s">
        <v>127</v>
      </c>
      <c r="T31" s="9" t="s">
        <v>128</v>
      </c>
      <c r="V31" s="14" t="s">
        <v>129</v>
      </c>
    </row>
    <row r="32" customFormat="false" ht="12.95" hidden="false" customHeight="true" outlineLevel="0" collapsed="false">
      <c r="E32" s="9" t="s">
        <v>25</v>
      </c>
      <c r="G32" s="16" t="s">
        <v>130</v>
      </c>
      <c r="H32" s="16" t="s">
        <v>131</v>
      </c>
      <c r="I32" s="13" t="n">
        <f aca="false">SUM(I24:I31)</f>
        <v>0</v>
      </c>
      <c r="J32" s="13" t="n">
        <f aca="false">SUM(J24:J31)</f>
        <v>0</v>
      </c>
      <c r="K32" s="13" t="n">
        <f aca="false">SUM(K24:K31)</f>
        <v>0</v>
      </c>
      <c r="L32" s="13" t="n">
        <f aca="false">SUM(L24:L31)</f>
        <v>0</v>
      </c>
      <c r="M32" s="13" t="n">
        <f aca="false">SUM(I32:L32)</f>
        <v>0</v>
      </c>
      <c r="N32" s="17" t="s">
        <v>132</v>
      </c>
      <c r="T32" s="9" t="s">
        <v>133</v>
      </c>
      <c r="V32" s="14" t="s">
        <v>134</v>
      </c>
    </row>
    <row r="33" customFormat="false" ht="12.95" hidden="false" customHeight="true" outlineLevel="0" collapsed="false">
      <c r="E33" s="9" t="s">
        <v>25</v>
      </c>
      <c r="G33" s="11" t="s">
        <v>135</v>
      </c>
      <c r="H33" s="11" t="s">
        <v>136</v>
      </c>
      <c r="I33" s="12"/>
      <c r="J33" s="12"/>
      <c r="K33" s="12"/>
      <c r="L33" s="12"/>
      <c r="M33" s="13"/>
      <c r="N33" s="14" t="s">
        <v>137</v>
      </c>
      <c r="T33" s="9" t="s">
        <v>138</v>
      </c>
      <c r="V33" s="14" t="s">
        <v>139</v>
      </c>
    </row>
    <row r="34" customFormat="false" ht="12.95" hidden="false" customHeight="true" outlineLevel="0" collapsed="false">
      <c r="E34" s="9" t="s">
        <v>25</v>
      </c>
      <c r="G34" s="9" t="s">
        <v>140</v>
      </c>
      <c r="H34" s="9" t="s">
        <v>141</v>
      </c>
      <c r="I34" s="15" t="n">
        <v>0</v>
      </c>
      <c r="J34" s="15" t="n">
        <v>0</v>
      </c>
      <c r="K34" s="15" t="n">
        <v>0</v>
      </c>
      <c r="L34" s="15" t="n">
        <v>0</v>
      </c>
      <c r="M34" s="13" t="n">
        <f aca="false">SUM(I34:L34)</f>
        <v>0</v>
      </c>
      <c r="N34" s="14" t="s">
        <v>142</v>
      </c>
      <c r="T34" s="9" t="s">
        <v>143</v>
      </c>
      <c r="V34" s="14" t="s">
        <v>144</v>
      </c>
    </row>
    <row r="35" customFormat="false" ht="12.95" hidden="false" customHeight="true" outlineLevel="0" collapsed="false">
      <c r="E35" s="9" t="s">
        <v>25</v>
      </c>
      <c r="G35" s="16" t="s">
        <v>145</v>
      </c>
      <c r="H35" s="16" t="s">
        <v>146</v>
      </c>
      <c r="I35" s="13" t="n">
        <f aca="false">+I34</f>
        <v>0</v>
      </c>
      <c r="J35" s="13" t="n">
        <f aca="false">+J34</f>
        <v>0</v>
      </c>
      <c r="K35" s="13" t="n">
        <f aca="false">+K34</f>
        <v>0</v>
      </c>
      <c r="L35" s="13" t="n">
        <f aca="false">+L34</f>
        <v>0</v>
      </c>
      <c r="M35" s="13" t="n">
        <f aca="false">SUM(I35:L35)</f>
        <v>0</v>
      </c>
      <c r="N35" s="17" t="s">
        <v>147</v>
      </c>
      <c r="T35" s="9" t="s">
        <v>148</v>
      </c>
      <c r="V35" s="14" t="s">
        <v>149</v>
      </c>
    </row>
    <row r="36" customFormat="false" ht="12.95" hidden="false" customHeight="true" outlineLevel="0" collapsed="false">
      <c r="E36" s="9" t="s">
        <v>25</v>
      </c>
      <c r="G36" s="11" t="s">
        <v>150</v>
      </c>
      <c r="H36" s="11" t="s">
        <v>151</v>
      </c>
      <c r="I36" s="12"/>
      <c r="J36" s="12"/>
      <c r="K36" s="12"/>
      <c r="L36" s="12"/>
      <c r="M36" s="13"/>
      <c r="N36" s="14" t="s">
        <v>152</v>
      </c>
      <c r="T36" s="9" t="s">
        <v>153</v>
      </c>
      <c r="V36" s="14" t="s">
        <v>154</v>
      </c>
    </row>
    <row r="37" customFormat="false" ht="12.95" hidden="false" customHeight="true" outlineLevel="0" collapsed="false">
      <c r="E37" s="9" t="s">
        <v>25</v>
      </c>
      <c r="G37" s="9" t="s">
        <v>155</v>
      </c>
      <c r="H37" s="9" t="s">
        <v>156</v>
      </c>
      <c r="I37" s="15" t="n">
        <v>0</v>
      </c>
      <c r="J37" s="15" t="n">
        <v>0</v>
      </c>
      <c r="K37" s="15" t="n">
        <v>0</v>
      </c>
      <c r="L37" s="15" t="n">
        <v>0</v>
      </c>
      <c r="M37" s="13" t="n">
        <f aca="false">SUM(I37:L37)</f>
        <v>0</v>
      </c>
      <c r="N37" s="14" t="s">
        <v>157</v>
      </c>
      <c r="T37" s="9" t="s">
        <v>158</v>
      </c>
      <c r="V37" s="14" t="s">
        <v>159</v>
      </c>
    </row>
    <row r="38" customFormat="false" ht="12.95" hidden="false" customHeight="true" outlineLevel="0" collapsed="false">
      <c r="E38" s="9" t="s">
        <v>25</v>
      </c>
      <c r="G38" s="16" t="s">
        <v>160</v>
      </c>
      <c r="H38" s="16" t="s">
        <v>161</v>
      </c>
      <c r="I38" s="13" t="n">
        <f aca="false">+I37</f>
        <v>0</v>
      </c>
      <c r="J38" s="13" t="n">
        <f aca="false">+J37</f>
        <v>0</v>
      </c>
      <c r="K38" s="13" t="n">
        <f aca="false">+K37</f>
        <v>0</v>
      </c>
      <c r="L38" s="13" t="n">
        <f aca="false">+L37</f>
        <v>0</v>
      </c>
      <c r="M38" s="13" t="n">
        <f aca="false">SUM(I38:L38)</f>
        <v>0</v>
      </c>
      <c r="N38" s="17" t="s">
        <v>162</v>
      </c>
      <c r="T38" s="9" t="s">
        <v>163</v>
      </c>
      <c r="V38" s="14" t="s">
        <v>164</v>
      </c>
    </row>
    <row r="39" customFormat="false" ht="12.95" hidden="false" customHeight="true" outlineLevel="0" collapsed="false">
      <c r="E39" s="9" t="s">
        <v>25</v>
      </c>
      <c r="G39" s="11" t="s">
        <v>165</v>
      </c>
      <c r="H39" s="11" t="s">
        <v>166</v>
      </c>
      <c r="I39" s="12"/>
      <c r="J39" s="12"/>
      <c r="K39" s="12"/>
      <c r="L39" s="12"/>
      <c r="M39" s="13"/>
      <c r="N39" s="14" t="s">
        <v>167</v>
      </c>
      <c r="T39" s="9" t="s">
        <v>168</v>
      </c>
      <c r="V39" s="14" t="s">
        <v>169</v>
      </c>
    </row>
    <row r="40" customFormat="false" ht="12.95" hidden="false" customHeight="true" outlineLevel="0" collapsed="false">
      <c r="E40" s="9" t="s">
        <v>25</v>
      </c>
      <c r="G40" s="9" t="s">
        <v>170</v>
      </c>
      <c r="H40" s="9" t="s">
        <v>171</v>
      </c>
      <c r="I40" s="15" t="n">
        <v>0</v>
      </c>
      <c r="J40" s="15" t="n">
        <v>0</v>
      </c>
      <c r="K40" s="15" t="n">
        <v>0</v>
      </c>
      <c r="L40" s="15" t="n">
        <v>0</v>
      </c>
      <c r="M40" s="13" t="n">
        <f aca="false">SUM(I40:L40)</f>
        <v>0</v>
      </c>
      <c r="N40" s="14" t="s">
        <v>172</v>
      </c>
      <c r="T40" s="9" t="s">
        <v>173</v>
      </c>
      <c r="V40" s="14" t="s">
        <v>174</v>
      </c>
    </row>
    <row r="41" customFormat="false" ht="12.95" hidden="false" customHeight="true" outlineLevel="0" collapsed="false">
      <c r="E41" s="9" t="s">
        <v>25</v>
      </c>
      <c r="G41" s="9" t="s">
        <v>175</v>
      </c>
      <c r="H41" s="9" t="s">
        <v>176</v>
      </c>
      <c r="I41" s="15" t="n">
        <v>0</v>
      </c>
      <c r="J41" s="15" t="n">
        <v>0</v>
      </c>
      <c r="K41" s="15" t="n">
        <v>0</v>
      </c>
      <c r="L41" s="15" t="n">
        <v>0</v>
      </c>
      <c r="M41" s="13" t="n">
        <f aca="false">SUM(I41:L41)</f>
        <v>0</v>
      </c>
      <c r="N41" s="14" t="s">
        <v>177</v>
      </c>
      <c r="T41" s="9" t="s">
        <v>178</v>
      </c>
      <c r="V41" s="14" t="s">
        <v>179</v>
      </c>
    </row>
    <row r="42" customFormat="false" ht="12.95" hidden="false" customHeight="true" outlineLevel="0" collapsed="false">
      <c r="E42" s="9" t="s">
        <v>25</v>
      </c>
      <c r="G42" s="9" t="s">
        <v>180</v>
      </c>
      <c r="H42" s="9" t="s">
        <v>181</v>
      </c>
      <c r="I42" s="15" t="n">
        <v>0</v>
      </c>
      <c r="J42" s="15" t="n">
        <v>0</v>
      </c>
      <c r="K42" s="15" t="n">
        <v>0</v>
      </c>
      <c r="L42" s="15" t="n">
        <v>0</v>
      </c>
      <c r="M42" s="13" t="n">
        <f aca="false">SUM(I42:L42)</f>
        <v>0</v>
      </c>
      <c r="N42" s="14" t="s">
        <v>182</v>
      </c>
      <c r="T42" s="9" t="s">
        <v>183</v>
      </c>
      <c r="V42" s="14" t="s">
        <v>184</v>
      </c>
    </row>
    <row r="43" customFormat="false" ht="12.95" hidden="false" customHeight="true" outlineLevel="0" collapsed="false">
      <c r="E43" s="9" t="s">
        <v>25</v>
      </c>
      <c r="G43" s="9" t="s">
        <v>185</v>
      </c>
      <c r="H43" s="9" t="s">
        <v>186</v>
      </c>
      <c r="I43" s="15" t="n">
        <v>0</v>
      </c>
      <c r="J43" s="15" t="n">
        <v>0</v>
      </c>
      <c r="K43" s="15" t="n">
        <v>0</v>
      </c>
      <c r="L43" s="15" t="n">
        <v>0</v>
      </c>
      <c r="M43" s="13" t="n">
        <f aca="false">SUM(I43:L43)</f>
        <v>0</v>
      </c>
      <c r="N43" s="14" t="s">
        <v>187</v>
      </c>
      <c r="T43" s="9" t="s">
        <v>188</v>
      </c>
      <c r="V43" s="14" t="s">
        <v>189</v>
      </c>
    </row>
    <row r="44" customFormat="false" ht="12.95" hidden="false" customHeight="true" outlineLevel="0" collapsed="false">
      <c r="E44" s="9" t="s">
        <v>25</v>
      </c>
      <c r="G44" s="9" t="s">
        <v>190</v>
      </c>
      <c r="H44" s="9" t="s">
        <v>191</v>
      </c>
      <c r="I44" s="15" t="n">
        <v>0</v>
      </c>
      <c r="J44" s="15" t="n">
        <v>0</v>
      </c>
      <c r="K44" s="15" t="n">
        <v>0</v>
      </c>
      <c r="L44" s="15" t="n">
        <v>0</v>
      </c>
      <c r="M44" s="13" t="n">
        <f aca="false">SUM(I44:L44)</f>
        <v>0</v>
      </c>
      <c r="N44" s="14" t="s">
        <v>192</v>
      </c>
      <c r="T44" s="9" t="s">
        <v>193</v>
      </c>
      <c r="V44" s="14" t="s">
        <v>194</v>
      </c>
    </row>
    <row r="45" customFormat="false" ht="12.95" hidden="false" customHeight="true" outlineLevel="0" collapsed="false">
      <c r="E45" s="9" t="s">
        <v>25</v>
      </c>
      <c r="G45" s="9" t="s">
        <v>195</v>
      </c>
      <c r="H45" s="9" t="s">
        <v>196</v>
      </c>
      <c r="I45" s="15" t="n">
        <v>0</v>
      </c>
      <c r="J45" s="15" t="n">
        <v>0</v>
      </c>
      <c r="K45" s="15" t="n">
        <v>0</v>
      </c>
      <c r="L45" s="15" t="n">
        <v>0</v>
      </c>
      <c r="M45" s="13" t="n">
        <f aca="false">SUM(I45:L45)</f>
        <v>0</v>
      </c>
      <c r="N45" s="14" t="s">
        <v>197</v>
      </c>
      <c r="T45" s="9" t="s">
        <v>198</v>
      </c>
      <c r="V45" s="14" t="s">
        <v>199</v>
      </c>
    </row>
    <row r="46" customFormat="false" ht="12.95" hidden="false" customHeight="true" outlineLevel="0" collapsed="false">
      <c r="E46" s="9" t="s">
        <v>25</v>
      </c>
      <c r="G46" s="9" t="s">
        <v>200</v>
      </c>
      <c r="H46" s="9" t="s">
        <v>201</v>
      </c>
      <c r="I46" s="15" t="n">
        <v>0</v>
      </c>
      <c r="J46" s="15" t="n">
        <v>0</v>
      </c>
      <c r="K46" s="15" t="n">
        <v>0</v>
      </c>
      <c r="L46" s="15" t="n">
        <v>0</v>
      </c>
      <c r="M46" s="13" t="n">
        <f aca="false">SUM(I46:L46)</f>
        <v>0</v>
      </c>
      <c r="N46" s="14" t="s">
        <v>202</v>
      </c>
      <c r="T46" s="9" t="s">
        <v>203</v>
      </c>
      <c r="V46" s="14" t="s">
        <v>204</v>
      </c>
    </row>
    <row r="47" customFormat="false" ht="12.95" hidden="false" customHeight="true" outlineLevel="0" collapsed="false">
      <c r="E47" s="9" t="s">
        <v>25</v>
      </c>
      <c r="G47" s="9" t="s">
        <v>205</v>
      </c>
      <c r="H47" s="9" t="s">
        <v>206</v>
      </c>
      <c r="I47" s="15" t="n">
        <v>0</v>
      </c>
      <c r="J47" s="15" t="n">
        <v>0</v>
      </c>
      <c r="K47" s="15" t="n">
        <v>0</v>
      </c>
      <c r="L47" s="15" t="n">
        <v>0</v>
      </c>
      <c r="M47" s="13" t="n">
        <f aca="false">SUM(I47:L47)</f>
        <v>0</v>
      </c>
      <c r="N47" s="14" t="s">
        <v>207</v>
      </c>
      <c r="T47" s="9" t="s">
        <v>208</v>
      </c>
      <c r="V47" s="14" t="s">
        <v>209</v>
      </c>
    </row>
    <row r="48" customFormat="false" ht="12.95" hidden="false" customHeight="true" outlineLevel="0" collapsed="false">
      <c r="E48" s="9" t="s">
        <v>25</v>
      </c>
      <c r="G48" s="9" t="s">
        <v>210</v>
      </c>
      <c r="H48" s="9" t="s">
        <v>211</v>
      </c>
      <c r="I48" s="15" t="n">
        <v>0</v>
      </c>
      <c r="J48" s="15" t="n">
        <v>0</v>
      </c>
      <c r="K48" s="15" t="n">
        <v>0</v>
      </c>
      <c r="L48" s="15" t="n">
        <v>0</v>
      </c>
      <c r="M48" s="13" t="n">
        <f aca="false">SUM(I48:L48)</f>
        <v>0</v>
      </c>
      <c r="N48" s="14" t="s">
        <v>212</v>
      </c>
      <c r="T48" s="9" t="s">
        <v>213</v>
      </c>
      <c r="V48" s="14" t="s">
        <v>214</v>
      </c>
    </row>
    <row r="49" customFormat="false" ht="12.95" hidden="false" customHeight="true" outlineLevel="0" collapsed="false">
      <c r="E49" s="9" t="s">
        <v>25</v>
      </c>
      <c r="G49" s="9" t="s">
        <v>215</v>
      </c>
      <c r="H49" s="9" t="s">
        <v>77</v>
      </c>
      <c r="I49" s="15" t="n">
        <v>0</v>
      </c>
      <c r="J49" s="15" t="n">
        <v>0</v>
      </c>
      <c r="K49" s="15" t="n">
        <v>0</v>
      </c>
      <c r="L49" s="15" t="n">
        <v>0</v>
      </c>
      <c r="M49" s="13" t="n">
        <f aca="false">SUM(I49:L49)</f>
        <v>0</v>
      </c>
      <c r="N49" s="14" t="s">
        <v>216</v>
      </c>
      <c r="T49" s="9" t="s">
        <v>217</v>
      </c>
      <c r="V49" s="14" t="s">
        <v>218</v>
      </c>
    </row>
    <row r="50" customFormat="false" ht="12.95" hidden="false" customHeight="true" outlineLevel="0" collapsed="false">
      <c r="E50" s="9" t="s">
        <v>25</v>
      </c>
      <c r="G50" s="16" t="s">
        <v>219</v>
      </c>
      <c r="H50" s="16" t="s">
        <v>220</v>
      </c>
      <c r="I50" s="13" t="n">
        <f aca="false">SUM(I40:I49)</f>
        <v>0</v>
      </c>
      <c r="J50" s="13" t="n">
        <f aca="false">SUM(J40:J49)</f>
        <v>0</v>
      </c>
      <c r="K50" s="13" t="n">
        <f aca="false">SUM(K40:K49)</f>
        <v>0</v>
      </c>
      <c r="L50" s="13" t="n">
        <f aca="false">SUM(L40:L49)</f>
        <v>0</v>
      </c>
      <c r="M50" s="13" t="n">
        <f aca="false">SUM(I50:L50)</f>
        <v>0</v>
      </c>
      <c r="N50" s="17" t="s">
        <v>221</v>
      </c>
      <c r="T50" s="9" t="s">
        <v>222</v>
      </c>
      <c r="V50" s="14" t="s">
        <v>223</v>
      </c>
    </row>
    <row r="51" customFormat="false" ht="12.95" hidden="false" customHeight="true" outlineLevel="0" collapsed="false">
      <c r="E51" s="9" t="s">
        <v>25</v>
      </c>
      <c r="G51" s="11" t="s">
        <v>224</v>
      </c>
      <c r="H51" s="11" t="s">
        <v>225</v>
      </c>
      <c r="I51" s="12"/>
      <c r="J51" s="12"/>
      <c r="K51" s="12"/>
      <c r="L51" s="12"/>
      <c r="M51" s="13"/>
      <c r="N51" s="14" t="s">
        <v>226</v>
      </c>
      <c r="T51" s="9" t="s">
        <v>227</v>
      </c>
      <c r="V51" s="14" t="s">
        <v>228</v>
      </c>
    </row>
    <row r="52" customFormat="false" ht="12.95" hidden="false" customHeight="true" outlineLevel="0" collapsed="false">
      <c r="E52" s="9" t="s">
        <v>25</v>
      </c>
      <c r="G52" s="9" t="s">
        <v>229</v>
      </c>
      <c r="H52" s="9" t="s">
        <v>230</v>
      </c>
      <c r="I52" s="15" t="n">
        <v>0</v>
      </c>
      <c r="J52" s="15" t="n">
        <v>0</v>
      </c>
      <c r="K52" s="15" t="n">
        <v>0</v>
      </c>
      <c r="L52" s="15" t="n">
        <v>0</v>
      </c>
      <c r="M52" s="13" t="n">
        <f aca="false">SUM(I52:L52)</f>
        <v>0</v>
      </c>
      <c r="N52" s="14" t="s">
        <v>231</v>
      </c>
      <c r="T52" s="9" t="s">
        <v>232</v>
      </c>
      <c r="V52" s="14" t="s">
        <v>233</v>
      </c>
    </row>
    <row r="53" customFormat="false" ht="12.95" hidden="false" customHeight="true" outlineLevel="0" collapsed="false">
      <c r="E53" s="9" t="s">
        <v>25</v>
      </c>
      <c r="G53" s="9" t="s">
        <v>234</v>
      </c>
      <c r="H53" s="9" t="s">
        <v>235</v>
      </c>
      <c r="I53" s="15" t="n">
        <v>0</v>
      </c>
      <c r="J53" s="15" t="n">
        <v>0</v>
      </c>
      <c r="K53" s="15" t="n">
        <v>0</v>
      </c>
      <c r="L53" s="15" t="n">
        <v>0</v>
      </c>
      <c r="M53" s="13" t="n">
        <f aca="false">SUM(I53:L53)</f>
        <v>0</v>
      </c>
      <c r="N53" s="14" t="s">
        <v>236</v>
      </c>
      <c r="T53" s="9" t="s">
        <v>237</v>
      </c>
      <c r="V53" s="14" t="s">
        <v>238</v>
      </c>
    </row>
    <row r="54" customFormat="false" ht="12.95" hidden="false" customHeight="true" outlineLevel="0" collapsed="false">
      <c r="E54" s="9" t="s">
        <v>25</v>
      </c>
      <c r="G54" s="9" t="s">
        <v>239</v>
      </c>
      <c r="H54" s="9" t="s">
        <v>240</v>
      </c>
      <c r="I54" s="15" t="n">
        <v>0</v>
      </c>
      <c r="J54" s="15" t="n">
        <v>0</v>
      </c>
      <c r="K54" s="15" t="n">
        <v>0</v>
      </c>
      <c r="L54" s="15" t="n">
        <v>0</v>
      </c>
      <c r="M54" s="13" t="n">
        <f aca="false">SUM(I54:L54)</f>
        <v>0</v>
      </c>
      <c r="N54" s="14" t="s">
        <v>241</v>
      </c>
      <c r="T54" s="9" t="s">
        <v>242</v>
      </c>
      <c r="V54" s="14" t="s">
        <v>243</v>
      </c>
    </row>
    <row r="55" customFormat="false" ht="12.95" hidden="false" customHeight="true" outlineLevel="0" collapsed="false">
      <c r="E55" s="9" t="s">
        <v>25</v>
      </c>
      <c r="G55" s="9" t="s">
        <v>244</v>
      </c>
      <c r="H55" s="9" t="s">
        <v>245</v>
      </c>
      <c r="I55" s="15" t="n">
        <v>0</v>
      </c>
      <c r="J55" s="15" t="n">
        <v>0</v>
      </c>
      <c r="K55" s="15" t="n">
        <v>0</v>
      </c>
      <c r="L55" s="15" t="n">
        <v>0</v>
      </c>
      <c r="M55" s="13" t="n">
        <f aca="false">SUM(I55:L55)</f>
        <v>0</v>
      </c>
      <c r="N55" s="14" t="s">
        <v>246</v>
      </c>
      <c r="T55" s="9" t="s">
        <v>247</v>
      </c>
      <c r="V55" s="14" t="s">
        <v>248</v>
      </c>
    </row>
    <row r="56" customFormat="false" ht="12.95" hidden="false" customHeight="true" outlineLevel="0" collapsed="false">
      <c r="E56" s="9" t="s">
        <v>25</v>
      </c>
      <c r="G56" s="9" t="s">
        <v>249</v>
      </c>
      <c r="H56" s="9" t="s">
        <v>250</v>
      </c>
      <c r="I56" s="15" t="n">
        <v>0</v>
      </c>
      <c r="J56" s="15" t="n">
        <v>0</v>
      </c>
      <c r="K56" s="15" t="n">
        <v>0</v>
      </c>
      <c r="L56" s="15" t="n">
        <v>0</v>
      </c>
      <c r="M56" s="13" t="n">
        <f aca="false">SUM(I56:L56)</f>
        <v>0</v>
      </c>
      <c r="N56" s="14" t="s">
        <v>251</v>
      </c>
      <c r="T56" s="9" t="s">
        <v>252</v>
      </c>
      <c r="V56" s="14" t="s">
        <v>253</v>
      </c>
    </row>
    <row r="57" customFormat="false" ht="12.95" hidden="false" customHeight="true" outlineLevel="0" collapsed="false">
      <c r="E57" s="9" t="s">
        <v>25</v>
      </c>
      <c r="G57" s="16" t="s">
        <v>254</v>
      </c>
      <c r="H57" s="16" t="s">
        <v>255</v>
      </c>
      <c r="I57" s="13" t="n">
        <f aca="false">SUM(I52:I56)</f>
        <v>0</v>
      </c>
      <c r="J57" s="13" t="n">
        <f aca="false">SUM(J52:J56)</f>
        <v>0</v>
      </c>
      <c r="K57" s="13" t="n">
        <f aca="false">SUM(K52:K56)</f>
        <v>0</v>
      </c>
      <c r="L57" s="13" t="n">
        <f aca="false">SUM(L52:L56)</f>
        <v>0</v>
      </c>
      <c r="M57" s="13" t="n">
        <f aca="false">SUM(I57:L57)</f>
        <v>0</v>
      </c>
      <c r="N57" s="17" t="s">
        <v>256</v>
      </c>
      <c r="T57" s="9" t="s">
        <v>257</v>
      </c>
      <c r="V57" s="14" t="s">
        <v>258</v>
      </c>
    </row>
    <row r="58" customFormat="false" ht="12.95" hidden="false" customHeight="true" outlineLevel="0" collapsed="false">
      <c r="E58" s="9" t="s">
        <v>25</v>
      </c>
      <c r="G58" s="11" t="s">
        <v>259</v>
      </c>
      <c r="H58" s="11" t="s">
        <v>260</v>
      </c>
      <c r="I58" s="12"/>
      <c r="J58" s="12"/>
      <c r="K58" s="12"/>
      <c r="L58" s="12"/>
      <c r="M58" s="13"/>
      <c r="N58" s="14" t="s">
        <v>261</v>
      </c>
      <c r="T58" s="9" t="s">
        <v>262</v>
      </c>
      <c r="V58" s="14" t="s">
        <v>263</v>
      </c>
    </row>
    <row r="59" customFormat="false" ht="12.95" hidden="false" customHeight="true" outlineLevel="0" collapsed="false">
      <c r="E59" s="9" t="s">
        <v>25</v>
      </c>
      <c r="G59" s="9" t="s">
        <v>264</v>
      </c>
      <c r="H59" s="9" t="s">
        <v>265</v>
      </c>
      <c r="I59" s="15" t="n">
        <v>0</v>
      </c>
      <c r="J59" s="15" t="n">
        <v>0</v>
      </c>
      <c r="K59" s="15" t="n">
        <v>0</v>
      </c>
      <c r="L59" s="15" t="n">
        <v>0</v>
      </c>
      <c r="M59" s="13" t="n">
        <f aca="false">SUM(I59:L59)</f>
        <v>0</v>
      </c>
      <c r="N59" s="14" t="s">
        <v>266</v>
      </c>
      <c r="T59" s="9" t="s">
        <v>267</v>
      </c>
      <c r="V59" s="14" t="s">
        <v>268</v>
      </c>
    </row>
    <row r="60" customFormat="false" ht="12.95" hidden="false" customHeight="true" outlineLevel="0" collapsed="false">
      <c r="E60" s="9" t="s">
        <v>25</v>
      </c>
      <c r="G60" s="16" t="s">
        <v>269</v>
      </c>
      <c r="H60" s="16" t="s">
        <v>270</v>
      </c>
      <c r="I60" s="13" t="n">
        <f aca="false">+I59</f>
        <v>0</v>
      </c>
      <c r="J60" s="13" t="n">
        <f aca="false">+J59</f>
        <v>0</v>
      </c>
      <c r="K60" s="13" t="n">
        <f aca="false">+K59</f>
        <v>0</v>
      </c>
      <c r="L60" s="13" t="n">
        <f aca="false">+L59</f>
        <v>0</v>
      </c>
      <c r="M60" s="13" t="n">
        <f aca="false">SUM(I60:L60)</f>
        <v>0</v>
      </c>
      <c r="N60" s="17" t="s">
        <v>271</v>
      </c>
      <c r="T60" s="9" t="s">
        <v>272</v>
      </c>
      <c r="V60" s="14" t="s">
        <v>273</v>
      </c>
    </row>
    <row r="61" customFormat="false" ht="12.95" hidden="false" customHeight="true" outlineLevel="0" collapsed="false">
      <c r="E61" s="9" t="s">
        <v>25</v>
      </c>
      <c r="G61" s="11" t="s">
        <v>274</v>
      </c>
      <c r="H61" s="11" t="s">
        <v>275</v>
      </c>
      <c r="I61" s="12"/>
      <c r="J61" s="12"/>
      <c r="K61" s="12"/>
      <c r="L61" s="12"/>
      <c r="M61" s="13"/>
      <c r="N61" s="14" t="s">
        <v>276</v>
      </c>
      <c r="T61" s="9" t="s">
        <v>277</v>
      </c>
      <c r="V61" s="14" t="s">
        <v>278</v>
      </c>
    </row>
    <row r="62" customFormat="false" ht="12.95" hidden="false" customHeight="true" outlineLevel="0" collapsed="false">
      <c r="E62" s="9" t="s">
        <v>25</v>
      </c>
      <c r="G62" s="9" t="s">
        <v>279</v>
      </c>
      <c r="H62" s="9" t="s">
        <v>280</v>
      </c>
      <c r="I62" s="15" t="n">
        <v>0</v>
      </c>
      <c r="J62" s="15" t="n">
        <v>0</v>
      </c>
      <c r="K62" s="15" t="n">
        <v>0</v>
      </c>
      <c r="L62" s="15" t="n">
        <v>0</v>
      </c>
      <c r="M62" s="13" t="n">
        <f aca="false">SUM(I62:L62)</f>
        <v>0</v>
      </c>
      <c r="N62" s="14" t="s">
        <v>281</v>
      </c>
      <c r="T62" s="9" t="s">
        <v>282</v>
      </c>
      <c r="V62" s="14" t="s">
        <v>283</v>
      </c>
    </row>
    <row r="63" customFormat="false" ht="12.95" hidden="false" customHeight="true" outlineLevel="0" collapsed="false">
      <c r="E63" s="9" t="s">
        <v>25</v>
      </c>
      <c r="G63" s="16" t="s">
        <v>284</v>
      </c>
      <c r="H63" s="16" t="s">
        <v>285</v>
      </c>
      <c r="I63" s="13" t="n">
        <f aca="false">+I62</f>
        <v>0</v>
      </c>
      <c r="J63" s="13" t="n">
        <f aca="false">+J62</f>
        <v>0</v>
      </c>
      <c r="K63" s="13" t="n">
        <f aca="false">+K62</f>
        <v>0</v>
      </c>
      <c r="L63" s="13" t="n">
        <f aca="false">+L62</f>
        <v>0</v>
      </c>
      <c r="M63" s="13" t="n">
        <f aca="false">SUM(I63:L63)</f>
        <v>0</v>
      </c>
      <c r="N63" s="17" t="s">
        <v>286</v>
      </c>
      <c r="T63" s="9" t="s">
        <v>287</v>
      </c>
      <c r="V63" s="14" t="s">
        <v>288</v>
      </c>
    </row>
    <row r="64" customFormat="false" ht="12.95" hidden="false" customHeight="true" outlineLevel="0" collapsed="false">
      <c r="E64" s="9" t="s">
        <v>25</v>
      </c>
      <c r="G64" s="11" t="s">
        <v>289</v>
      </c>
      <c r="H64" s="11" t="s">
        <v>290</v>
      </c>
      <c r="I64" s="12"/>
      <c r="J64" s="12"/>
      <c r="K64" s="12"/>
      <c r="L64" s="12"/>
      <c r="M64" s="13"/>
      <c r="N64" s="14" t="s">
        <v>291</v>
      </c>
      <c r="T64" s="9" t="s">
        <v>292</v>
      </c>
      <c r="V64" s="14" t="s">
        <v>293</v>
      </c>
    </row>
    <row r="65" customFormat="false" ht="12.95" hidden="false" customHeight="true" outlineLevel="0" collapsed="false">
      <c r="E65" s="9" t="s">
        <v>25</v>
      </c>
      <c r="G65" s="9" t="s">
        <v>294</v>
      </c>
      <c r="H65" s="9" t="s">
        <v>295</v>
      </c>
      <c r="I65" s="15" t="n">
        <v>0</v>
      </c>
      <c r="J65" s="15" t="n">
        <v>0</v>
      </c>
      <c r="K65" s="15" t="n">
        <v>0</v>
      </c>
      <c r="L65" s="15" t="n">
        <v>0</v>
      </c>
      <c r="M65" s="13" t="n">
        <f aca="false">SUM(I65:L65)</f>
        <v>0</v>
      </c>
      <c r="N65" s="14" t="s">
        <v>296</v>
      </c>
      <c r="T65" s="9" t="s">
        <v>297</v>
      </c>
      <c r="V65" s="14" t="s">
        <v>298</v>
      </c>
    </row>
    <row r="66" customFormat="false" ht="12.95" hidden="false" customHeight="true" outlineLevel="0" collapsed="false">
      <c r="E66" s="9" t="s">
        <v>25</v>
      </c>
      <c r="G66" s="16" t="s">
        <v>299</v>
      </c>
      <c r="H66" s="16" t="s">
        <v>300</v>
      </c>
      <c r="I66" s="13" t="n">
        <f aca="false">+I65</f>
        <v>0</v>
      </c>
      <c r="J66" s="13" t="n">
        <f aca="false">+J65</f>
        <v>0</v>
      </c>
      <c r="K66" s="13" t="n">
        <f aca="false">+K65</f>
        <v>0</v>
      </c>
      <c r="L66" s="13" t="n">
        <f aca="false">+L65</f>
        <v>0</v>
      </c>
      <c r="M66" s="13" t="n">
        <f aca="false">SUM(I66:L66)</f>
        <v>0</v>
      </c>
      <c r="N66" s="17" t="s">
        <v>301</v>
      </c>
      <c r="T66" s="9" t="s">
        <v>302</v>
      </c>
      <c r="V66" s="14" t="s">
        <v>303</v>
      </c>
    </row>
    <row r="67" customFormat="false" ht="12.95" hidden="false" customHeight="true" outlineLevel="0" collapsed="false">
      <c r="E67" s="9" t="s">
        <v>25</v>
      </c>
      <c r="G67" s="16" t="s">
        <v>304</v>
      </c>
      <c r="H67" s="16" t="s">
        <v>305</v>
      </c>
      <c r="I67" s="13" t="n">
        <f aca="false">+I22+I32+I35+I38+I50+I57+I60+I63+I66</f>
        <v>0</v>
      </c>
      <c r="J67" s="13" t="n">
        <f aca="false">+J22+J32+J35+J38+J50+J57+J60+J63+J66</f>
        <v>0</v>
      </c>
      <c r="K67" s="13" t="n">
        <f aca="false">+K22+K32+K35+K38+K50+K57+K60+K63+K66</f>
        <v>0</v>
      </c>
      <c r="L67" s="13" t="n">
        <f aca="false">+L22+L32+L35+L38+L50+L57+L60+L63+L66</f>
        <v>0</v>
      </c>
      <c r="M67" s="13" t="n">
        <f aca="false">SUM(I67:L67)</f>
        <v>0</v>
      </c>
      <c r="N67" s="17" t="s">
        <v>306</v>
      </c>
      <c r="T67" s="9" t="s">
        <v>307</v>
      </c>
      <c r="V67" s="14" t="s">
        <v>308</v>
      </c>
    </row>
    <row r="68" customFormat="false" ht="12.95" hidden="false" customHeight="true" outlineLevel="0" collapsed="false">
      <c r="E68" s="9" t="s">
        <v>25</v>
      </c>
      <c r="G68" s="11" t="s">
        <v>309</v>
      </c>
      <c r="H68" s="11" t="s">
        <v>310</v>
      </c>
      <c r="I68" s="12"/>
      <c r="J68" s="12"/>
      <c r="K68" s="12"/>
      <c r="L68" s="12"/>
      <c r="M68" s="13"/>
      <c r="N68" s="14" t="s">
        <v>311</v>
      </c>
      <c r="T68" s="9" t="s">
        <v>312</v>
      </c>
      <c r="V68" s="14" t="s">
        <v>313</v>
      </c>
    </row>
    <row r="69" customFormat="false" ht="12.95" hidden="false" customHeight="true" outlineLevel="0" collapsed="false">
      <c r="E69" s="9" t="s">
        <v>25</v>
      </c>
      <c r="G69" s="9" t="s">
        <v>314</v>
      </c>
      <c r="H69" s="9" t="s">
        <v>315</v>
      </c>
      <c r="I69" s="15" t="n">
        <v>0</v>
      </c>
      <c r="J69" s="15" t="n">
        <v>0</v>
      </c>
      <c r="K69" s="15" t="n">
        <v>0</v>
      </c>
      <c r="L69" s="15" t="n">
        <v>0</v>
      </c>
      <c r="M69" s="13" t="n">
        <f aca="false">SUM(I69:L69)</f>
        <v>0</v>
      </c>
      <c r="N69" s="14" t="s">
        <v>316</v>
      </c>
      <c r="T69" s="9" t="s">
        <v>317</v>
      </c>
      <c r="V69" s="14" t="s">
        <v>318</v>
      </c>
    </row>
    <row r="70" customFormat="false" ht="12.95" hidden="false" customHeight="true" outlineLevel="0" collapsed="false">
      <c r="E70" s="9" t="s">
        <v>25</v>
      </c>
      <c r="G70" s="9" t="s">
        <v>319</v>
      </c>
      <c r="H70" s="9" t="s">
        <v>320</v>
      </c>
      <c r="I70" s="15" t="n">
        <v>0</v>
      </c>
      <c r="J70" s="15" t="n">
        <v>0</v>
      </c>
      <c r="K70" s="15" t="n">
        <v>0</v>
      </c>
      <c r="L70" s="15" t="n">
        <v>0</v>
      </c>
      <c r="M70" s="13" t="n">
        <f aca="false">SUM(I70:L70)</f>
        <v>0</v>
      </c>
      <c r="N70" s="14" t="s">
        <v>321</v>
      </c>
      <c r="T70" s="9" t="s">
        <v>322</v>
      </c>
      <c r="V70" s="14" t="s">
        <v>323</v>
      </c>
    </row>
    <row r="71" customFormat="false" ht="12.95" hidden="false" customHeight="true" outlineLevel="0" collapsed="false">
      <c r="E71" s="9" t="s">
        <v>25</v>
      </c>
      <c r="G71" s="9" t="s">
        <v>324</v>
      </c>
      <c r="H71" s="9" t="s">
        <v>325</v>
      </c>
      <c r="I71" s="15" t="n">
        <v>0</v>
      </c>
      <c r="J71" s="15" t="n">
        <v>0</v>
      </c>
      <c r="K71" s="15" t="n">
        <v>0</v>
      </c>
      <c r="L71" s="15" t="n">
        <v>0</v>
      </c>
      <c r="M71" s="13" t="n">
        <f aca="false">SUM(I71:L71)</f>
        <v>0</v>
      </c>
      <c r="N71" s="14" t="s">
        <v>326</v>
      </c>
      <c r="T71" s="9" t="s">
        <v>327</v>
      </c>
      <c r="V71" s="14" t="s">
        <v>328</v>
      </c>
    </row>
    <row r="72" customFormat="false" ht="12.95" hidden="false" customHeight="true" outlineLevel="0" collapsed="false">
      <c r="E72" s="9" t="s">
        <v>25</v>
      </c>
      <c r="G72" s="9" t="s">
        <v>329</v>
      </c>
      <c r="H72" s="9" t="s">
        <v>330</v>
      </c>
      <c r="I72" s="15" t="n">
        <v>0</v>
      </c>
      <c r="J72" s="15" t="n">
        <v>0</v>
      </c>
      <c r="K72" s="15" t="n">
        <v>0</v>
      </c>
      <c r="L72" s="15" t="n">
        <v>0</v>
      </c>
      <c r="M72" s="13" t="n">
        <f aca="false">SUM(I72:L72)</f>
        <v>0</v>
      </c>
      <c r="N72" s="14" t="s">
        <v>331</v>
      </c>
      <c r="T72" s="9" t="s">
        <v>332</v>
      </c>
      <c r="V72" s="14" t="s">
        <v>333</v>
      </c>
    </row>
    <row r="73" customFormat="false" ht="12.95" hidden="false" customHeight="true" outlineLevel="0" collapsed="false">
      <c r="E73" s="9" t="s">
        <v>25</v>
      </c>
      <c r="G73" s="9" t="s">
        <v>334</v>
      </c>
      <c r="H73" s="9" t="s">
        <v>335</v>
      </c>
      <c r="I73" s="15" t="n">
        <v>0</v>
      </c>
      <c r="J73" s="15" t="n">
        <v>0</v>
      </c>
      <c r="K73" s="15" t="n">
        <v>0</v>
      </c>
      <c r="L73" s="15" t="n">
        <v>0</v>
      </c>
      <c r="M73" s="13" t="n">
        <f aca="false">SUM(I73:L73)</f>
        <v>0</v>
      </c>
      <c r="N73" s="14" t="s">
        <v>336</v>
      </c>
      <c r="T73" s="9" t="s">
        <v>337</v>
      </c>
      <c r="V73" s="14" t="s">
        <v>338</v>
      </c>
    </row>
    <row r="74" customFormat="false" ht="12.95" hidden="false" customHeight="true" outlineLevel="0" collapsed="false">
      <c r="E74" s="9" t="s">
        <v>25</v>
      </c>
      <c r="G74" s="9" t="s">
        <v>339</v>
      </c>
      <c r="H74" s="9" t="s">
        <v>340</v>
      </c>
      <c r="I74" s="15" t="n">
        <v>0</v>
      </c>
      <c r="J74" s="15" t="n">
        <v>0</v>
      </c>
      <c r="K74" s="15" t="n">
        <v>0</v>
      </c>
      <c r="L74" s="15" t="n">
        <v>0</v>
      </c>
      <c r="M74" s="13" t="n">
        <f aca="false">SUM(I74:L74)</f>
        <v>0</v>
      </c>
      <c r="N74" s="14" t="s">
        <v>341</v>
      </c>
      <c r="T74" s="9" t="s">
        <v>342</v>
      </c>
      <c r="V74" s="14" t="s">
        <v>343</v>
      </c>
    </row>
    <row r="75" customFormat="false" ht="12.95" hidden="false" customHeight="true" outlineLevel="0" collapsed="false">
      <c r="E75" s="9" t="s">
        <v>25</v>
      </c>
      <c r="G75" s="9" t="s">
        <v>344</v>
      </c>
      <c r="H75" s="9" t="s">
        <v>345</v>
      </c>
      <c r="I75" s="15" t="n">
        <v>0</v>
      </c>
      <c r="J75" s="15" t="n">
        <v>0</v>
      </c>
      <c r="K75" s="15" t="n">
        <v>0</v>
      </c>
      <c r="L75" s="15" t="n">
        <v>0</v>
      </c>
      <c r="M75" s="13" t="n">
        <f aca="false">SUM(I75:L75)</f>
        <v>0</v>
      </c>
      <c r="N75" s="14" t="s">
        <v>346</v>
      </c>
      <c r="T75" s="9" t="s">
        <v>347</v>
      </c>
      <c r="V75" s="14" t="s">
        <v>348</v>
      </c>
    </row>
    <row r="76" customFormat="false" ht="12.95" hidden="false" customHeight="true" outlineLevel="0" collapsed="false">
      <c r="E76" s="9" t="s">
        <v>25</v>
      </c>
      <c r="G76" s="9" t="s">
        <v>349</v>
      </c>
      <c r="H76" s="9" t="s">
        <v>350</v>
      </c>
      <c r="I76" s="15" t="n">
        <v>0</v>
      </c>
      <c r="J76" s="15" t="n">
        <v>0</v>
      </c>
      <c r="K76" s="15" t="n">
        <v>0</v>
      </c>
      <c r="L76" s="15" t="n">
        <v>0</v>
      </c>
      <c r="M76" s="13" t="n">
        <f aca="false">SUM(I76:L76)</f>
        <v>0</v>
      </c>
      <c r="N76" s="14" t="s">
        <v>351</v>
      </c>
      <c r="T76" s="9" t="s">
        <v>352</v>
      </c>
      <c r="V76" s="14" t="s">
        <v>353</v>
      </c>
    </row>
    <row r="77" customFormat="false" ht="12.95" hidden="false" customHeight="true" outlineLevel="0" collapsed="false">
      <c r="E77" s="9" t="s">
        <v>25</v>
      </c>
      <c r="G77" s="9" t="s">
        <v>354</v>
      </c>
      <c r="H77" s="9" t="s">
        <v>355</v>
      </c>
      <c r="I77" s="15" t="n">
        <v>0</v>
      </c>
      <c r="J77" s="15" t="n">
        <v>0</v>
      </c>
      <c r="K77" s="15" t="n">
        <v>0</v>
      </c>
      <c r="L77" s="15" t="n">
        <v>0</v>
      </c>
      <c r="M77" s="13" t="n">
        <f aca="false">SUM(I77:L77)</f>
        <v>0</v>
      </c>
      <c r="N77" s="14" t="s">
        <v>356</v>
      </c>
      <c r="T77" s="9" t="s">
        <v>357</v>
      </c>
      <c r="V77" s="14" t="s">
        <v>358</v>
      </c>
    </row>
    <row r="78" customFormat="false" ht="12.95" hidden="false" customHeight="true" outlineLevel="0" collapsed="false">
      <c r="E78" s="9" t="s">
        <v>25</v>
      </c>
      <c r="G78" s="9" t="s">
        <v>359</v>
      </c>
      <c r="H78" s="9" t="s">
        <v>77</v>
      </c>
      <c r="I78" s="15" t="n">
        <v>0</v>
      </c>
      <c r="J78" s="15" t="n">
        <v>0</v>
      </c>
      <c r="K78" s="15" t="n">
        <v>0</v>
      </c>
      <c r="L78" s="15" t="n">
        <v>0</v>
      </c>
      <c r="M78" s="13" t="n">
        <f aca="false">SUM(I78:L78)</f>
        <v>0</v>
      </c>
      <c r="N78" s="14" t="s">
        <v>360</v>
      </c>
      <c r="T78" s="9" t="s">
        <v>361</v>
      </c>
      <c r="V78" s="14" t="s">
        <v>362</v>
      </c>
    </row>
    <row r="79" customFormat="false" ht="12.95" hidden="false" customHeight="true" outlineLevel="0" collapsed="false">
      <c r="E79" s="9" t="s">
        <v>25</v>
      </c>
      <c r="G79" s="16" t="s">
        <v>363</v>
      </c>
      <c r="H79" s="16" t="s">
        <v>364</v>
      </c>
      <c r="I79" s="13" t="n">
        <f aca="false">SUM(I69:I78)</f>
        <v>0</v>
      </c>
      <c r="J79" s="13" t="n">
        <f aca="false">SUM(J69:J78)</f>
        <v>0</v>
      </c>
      <c r="K79" s="13" t="n">
        <f aca="false">SUM(K69:K78)</f>
        <v>0</v>
      </c>
      <c r="L79" s="13" t="n">
        <f aca="false">SUM(L69:L78)</f>
        <v>0</v>
      </c>
      <c r="M79" s="13" t="n">
        <f aca="false">SUM(I79:L79)</f>
        <v>0</v>
      </c>
      <c r="N79" s="17" t="s">
        <v>365</v>
      </c>
      <c r="T79" s="9" t="s">
        <v>366</v>
      </c>
      <c r="V79" s="14" t="s">
        <v>367</v>
      </c>
    </row>
    <row r="80" customFormat="false" ht="12.95" hidden="false" customHeight="true" outlineLevel="0" collapsed="false">
      <c r="D80" s="9" t="s">
        <v>368</v>
      </c>
      <c r="E80" s="9" t="s">
        <v>369</v>
      </c>
      <c r="F80" s="10" t="s">
        <v>26</v>
      </c>
      <c r="G80" s="11" t="s">
        <v>27</v>
      </c>
      <c r="H80" s="11" t="s">
        <v>28</v>
      </c>
      <c r="I80" s="12"/>
      <c r="J80" s="12"/>
      <c r="K80" s="12"/>
      <c r="L80" s="12"/>
      <c r="M80" s="13"/>
      <c r="N80" s="14" t="s">
        <v>370</v>
      </c>
      <c r="T80" s="9" t="s">
        <v>371</v>
      </c>
      <c r="V80" s="14" t="s">
        <v>31</v>
      </c>
    </row>
    <row r="81" customFormat="false" ht="12.95" hidden="false" customHeight="true" outlineLevel="0" collapsed="false">
      <c r="E81" s="9" t="s">
        <v>369</v>
      </c>
      <c r="G81" s="9" t="s">
        <v>32</v>
      </c>
      <c r="H81" s="9" t="s">
        <v>33</v>
      </c>
      <c r="I81" s="15" t="n">
        <v>0</v>
      </c>
      <c r="J81" s="15" t="n">
        <v>0</v>
      </c>
      <c r="K81" s="15" t="n">
        <v>0</v>
      </c>
      <c r="L81" s="15" t="n">
        <v>0</v>
      </c>
      <c r="M81" s="13" t="n">
        <f aca="false">SUM(I81:L81)</f>
        <v>0</v>
      </c>
      <c r="N81" s="14" t="s">
        <v>372</v>
      </c>
      <c r="T81" s="9" t="s">
        <v>373</v>
      </c>
      <c r="V81" s="14" t="s">
        <v>36</v>
      </c>
    </row>
    <row r="82" customFormat="false" ht="12.95" hidden="false" customHeight="true" outlineLevel="0" collapsed="false">
      <c r="E82" s="9" t="s">
        <v>369</v>
      </c>
      <c r="G82" s="9" t="s">
        <v>37</v>
      </c>
      <c r="H82" s="9" t="s">
        <v>38</v>
      </c>
      <c r="I82" s="15" t="n">
        <v>0</v>
      </c>
      <c r="J82" s="15" t="n">
        <v>0</v>
      </c>
      <c r="K82" s="15" t="n">
        <v>0</v>
      </c>
      <c r="L82" s="15" t="n">
        <v>0</v>
      </c>
      <c r="M82" s="13" t="n">
        <f aca="false">SUM(I82:L82)</f>
        <v>0</v>
      </c>
      <c r="N82" s="14" t="s">
        <v>374</v>
      </c>
      <c r="T82" s="9" t="s">
        <v>375</v>
      </c>
      <c r="V82" s="14" t="s">
        <v>41</v>
      </c>
    </row>
    <row r="83" customFormat="false" ht="12.95" hidden="false" customHeight="true" outlineLevel="0" collapsed="false">
      <c r="E83" s="9" t="s">
        <v>369</v>
      </c>
      <c r="G83" s="9" t="s">
        <v>42</v>
      </c>
      <c r="H83" s="9" t="s">
        <v>43</v>
      </c>
      <c r="I83" s="15" t="n">
        <v>0</v>
      </c>
      <c r="J83" s="15" t="n">
        <v>0</v>
      </c>
      <c r="K83" s="15" t="n">
        <v>0</v>
      </c>
      <c r="L83" s="15" t="n">
        <v>0</v>
      </c>
      <c r="M83" s="13" t="n">
        <f aca="false">SUM(I83:L83)</f>
        <v>0</v>
      </c>
      <c r="N83" s="14" t="s">
        <v>376</v>
      </c>
      <c r="T83" s="9" t="s">
        <v>377</v>
      </c>
      <c r="V83" s="14" t="s">
        <v>46</v>
      </c>
    </row>
    <row r="84" customFormat="false" ht="12.95" hidden="false" customHeight="true" outlineLevel="0" collapsed="false">
      <c r="E84" s="9" t="s">
        <v>369</v>
      </c>
      <c r="G84" s="9" t="s">
        <v>47</v>
      </c>
      <c r="H84" s="9" t="s">
        <v>48</v>
      </c>
      <c r="I84" s="15" t="n">
        <v>0</v>
      </c>
      <c r="J84" s="15" t="n">
        <v>0</v>
      </c>
      <c r="K84" s="15" t="n">
        <v>0</v>
      </c>
      <c r="L84" s="15" t="n">
        <v>0</v>
      </c>
      <c r="M84" s="13" t="n">
        <f aca="false">SUM(I84:L84)</f>
        <v>0</v>
      </c>
      <c r="N84" s="14" t="s">
        <v>378</v>
      </c>
      <c r="T84" s="9" t="s">
        <v>379</v>
      </c>
      <c r="V84" s="14" t="s">
        <v>51</v>
      </c>
    </row>
    <row r="85" customFormat="false" ht="12.95" hidden="false" customHeight="true" outlineLevel="0" collapsed="false">
      <c r="E85" s="9" t="s">
        <v>369</v>
      </c>
      <c r="G85" s="9" t="s">
        <v>52</v>
      </c>
      <c r="H85" s="9" t="s">
        <v>53</v>
      </c>
      <c r="I85" s="15" t="n">
        <v>0</v>
      </c>
      <c r="J85" s="15" t="n">
        <v>0</v>
      </c>
      <c r="K85" s="15" t="n">
        <v>0</v>
      </c>
      <c r="L85" s="15" t="n">
        <v>0</v>
      </c>
      <c r="M85" s="13" t="n">
        <f aca="false">SUM(I85:L85)</f>
        <v>0</v>
      </c>
      <c r="N85" s="14" t="s">
        <v>380</v>
      </c>
      <c r="T85" s="9" t="s">
        <v>381</v>
      </c>
      <c r="V85" s="14" t="s">
        <v>56</v>
      </c>
    </row>
    <row r="86" customFormat="false" ht="12.95" hidden="false" customHeight="true" outlineLevel="0" collapsed="false">
      <c r="E86" s="9" t="s">
        <v>369</v>
      </c>
      <c r="G86" s="9" t="s">
        <v>57</v>
      </c>
      <c r="H86" s="9" t="s">
        <v>58</v>
      </c>
      <c r="I86" s="15" t="n">
        <v>0</v>
      </c>
      <c r="J86" s="15" t="n">
        <v>0</v>
      </c>
      <c r="K86" s="15" t="n">
        <v>0</v>
      </c>
      <c r="L86" s="15" t="n">
        <v>0</v>
      </c>
      <c r="M86" s="13" t="n">
        <f aca="false">SUM(I86:L86)</f>
        <v>0</v>
      </c>
      <c r="N86" s="14" t="s">
        <v>382</v>
      </c>
      <c r="T86" s="9" t="s">
        <v>383</v>
      </c>
      <c r="V86" s="14" t="s">
        <v>60</v>
      </c>
    </row>
    <row r="87" customFormat="false" ht="12.95" hidden="false" customHeight="true" outlineLevel="0" collapsed="false">
      <c r="E87" s="9" t="s">
        <v>369</v>
      </c>
      <c r="G87" s="9" t="s">
        <v>61</v>
      </c>
      <c r="H87" s="9" t="s">
        <v>62</v>
      </c>
      <c r="I87" s="15" t="n">
        <v>0</v>
      </c>
      <c r="J87" s="15" t="n">
        <v>0</v>
      </c>
      <c r="K87" s="15" t="n">
        <v>0</v>
      </c>
      <c r="L87" s="15" t="n">
        <v>0</v>
      </c>
      <c r="M87" s="13" t="n">
        <f aca="false">SUM(I87:L87)</f>
        <v>0</v>
      </c>
      <c r="N87" s="14" t="s">
        <v>384</v>
      </c>
      <c r="T87" s="9" t="s">
        <v>385</v>
      </c>
      <c r="V87" s="14" t="s">
        <v>65</v>
      </c>
    </row>
    <row r="88" customFormat="false" ht="12.95" hidden="false" customHeight="true" outlineLevel="0" collapsed="false">
      <c r="E88" s="9" t="s">
        <v>369</v>
      </c>
      <c r="G88" s="9" t="s">
        <v>66</v>
      </c>
      <c r="H88" s="9" t="s">
        <v>67</v>
      </c>
      <c r="I88" s="15" t="n">
        <v>0</v>
      </c>
      <c r="J88" s="15" t="n">
        <v>0</v>
      </c>
      <c r="K88" s="15" t="n">
        <v>0</v>
      </c>
      <c r="L88" s="15" t="n">
        <v>0</v>
      </c>
      <c r="M88" s="13" t="n">
        <f aca="false">SUM(I88:L88)</f>
        <v>0</v>
      </c>
      <c r="N88" s="14" t="s">
        <v>386</v>
      </c>
      <c r="T88" s="9" t="s">
        <v>387</v>
      </c>
      <c r="V88" s="14" t="s">
        <v>70</v>
      </c>
    </row>
    <row r="89" customFormat="false" ht="12.95" hidden="false" customHeight="true" outlineLevel="0" collapsed="false">
      <c r="E89" s="9" t="s">
        <v>369</v>
      </c>
      <c r="G89" s="9" t="s">
        <v>71</v>
      </c>
      <c r="H89" s="9" t="s">
        <v>72</v>
      </c>
      <c r="I89" s="15" t="n">
        <v>0</v>
      </c>
      <c r="J89" s="15" t="n">
        <v>0</v>
      </c>
      <c r="K89" s="15" t="n">
        <v>0</v>
      </c>
      <c r="L89" s="15" t="n">
        <v>0</v>
      </c>
      <c r="M89" s="13" t="n">
        <f aca="false">SUM(I89:L89)</f>
        <v>0</v>
      </c>
      <c r="N89" s="14" t="s">
        <v>388</v>
      </c>
      <c r="T89" s="9" t="s">
        <v>389</v>
      </c>
      <c r="V89" s="14" t="s">
        <v>75</v>
      </c>
    </row>
    <row r="90" customFormat="false" ht="12.95" hidden="false" customHeight="true" outlineLevel="0" collapsed="false">
      <c r="E90" s="9" t="s">
        <v>369</v>
      </c>
      <c r="G90" s="9" t="s">
        <v>76</v>
      </c>
      <c r="H90" s="9" t="s">
        <v>77</v>
      </c>
      <c r="I90" s="15" t="n">
        <v>0</v>
      </c>
      <c r="J90" s="15" t="n">
        <v>0</v>
      </c>
      <c r="K90" s="15" t="n">
        <v>0</v>
      </c>
      <c r="L90" s="15" t="n">
        <v>0</v>
      </c>
      <c r="M90" s="13" t="n">
        <f aca="false">SUM(I90:L90)</f>
        <v>0</v>
      </c>
      <c r="N90" s="14" t="s">
        <v>390</v>
      </c>
      <c r="T90" s="9" t="s">
        <v>391</v>
      </c>
      <c r="V90" s="14" t="s">
        <v>80</v>
      </c>
    </row>
    <row r="91" customFormat="false" ht="12.95" hidden="false" customHeight="true" outlineLevel="0" collapsed="false">
      <c r="E91" s="9" t="s">
        <v>369</v>
      </c>
      <c r="G91" s="16" t="s">
        <v>81</v>
      </c>
      <c r="H91" s="16" t="s">
        <v>82</v>
      </c>
      <c r="I91" s="13" t="n">
        <f aca="false">SUM(I81:I90)</f>
        <v>0</v>
      </c>
      <c r="J91" s="13" t="n">
        <f aca="false">SUM(J81:J90)</f>
        <v>0</v>
      </c>
      <c r="K91" s="13" t="n">
        <f aca="false">SUM(K81:K90)</f>
        <v>0</v>
      </c>
      <c r="L91" s="13" t="n">
        <f aca="false">SUM(L81:L90)</f>
        <v>0</v>
      </c>
      <c r="M91" s="13" t="n">
        <f aca="false">SUM(I91:L91)</f>
        <v>0</v>
      </c>
      <c r="N91" s="17" t="s">
        <v>392</v>
      </c>
      <c r="T91" s="9" t="s">
        <v>393</v>
      </c>
      <c r="V91" s="14" t="s">
        <v>85</v>
      </c>
    </row>
    <row r="92" customFormat="false" ht="12.95" hidden="false" customHeight="true" outlineLevel="0" collapsed="false">
      <c r="E92" s="9" t="s">
        <v>369</v>
      </c>
      <c r="G92" s="11" t="s">
        <v>86</v>
      </c>
      <c r="H92" s="11" t="s">
        <v>87</v>
      </c>
      <c r="I92" s="12"/>
      <c r="J92" s="12"/>
      <c r="K92" s="12"/>
      <c r="L92" s="12"/>
      <c r="M92" s="13"/>
      <c r="N92" s="14" t="s">
        <v>394</v>
      </c>
      <c r="T92" s="9" t="s">
        <v>395</v>
      </c>
      <c r="V92" s="14" t="s">
        <v>90</v>
      </c>
    </row>
    <row r="93" customFormat="false" ht="12.95" hidden="false" customHeight="true" outlineLevel="0" collapsed="false">
      <c r="E93" s="9" t="s">
        <v>369</v>
      </c>
      <c r="G93" s="9" t="s">
        <v>91</v>
      </c>
      <c r="H93" s="9" t="s">
        <v>92</v>
      </c>
      <c r="I93" s="15" t="n">
        <v>0</v>
      </c>
      <c r="J93" s="15" t="n">
        <v>0</v>
      </c>
      <c r="K93" s="15" t="n">
        <v>0</v>
      </c>
      <c r="L93" s="15" t="n">
        <v>0</v>
      </c>
      <c r="M93" s="13" t="n">
        <f aca="false">SUM(I93:L93)</f>
        <v>0</v>
      </c>
      <c r="N93" s="14" t="s">
        <v>396</v>
      </c>
      <c r="T93" s="9" t="s">
        <v>397</v>
      </c>
      <c r="V93" s="14" t="s">
        <v>95</v>
      </c>
    </row>
    <row r="94" customFormat="false" ht="12.95" hidden="false" customHeight="true" outlineLevel="0" collapsed="false">
      <c r="E94" s="9" t="s">
        <v>369</v>
      </c>
      <c r="G94" s="9" t="s">
        <v>96</v>
      </c>
      <c r="H94" s="9" t="s">
        <v>97</v>
      </c>
      <c r="I94" s="15" t="n">
        <v>0</v>
      </c>
      <c r="J94" s="15" t="n">
        <v>0</v>
      </c>
      <c r="K94" s="15" t="n">
        <v>0</v>
      </c>
      <c r="L94" s="15" t="n">
        <v>0</v>
      </c>
      <c r="M94" s="13" t="n">
        <f aca="false">SUM(I94:L94)</f>
        <v>0</v>
      </c>
      <c r="N94" s="14" t="s">
        <v>398</v>
      </c>
      <c r="T94" s="9" t="s">
        <v>399</v>
      </c>
      <c r="V94" s="14" t="s">
        <v>100</v>
      </c>
    </row>
    <row r="95" customFormat="false" ht="12.95" hidden="false" customHeight="true" outlineLevel="0" collapsed="false">
      <c r="E95" s="9" t="s">
        <v>369</v>
      </c>
      <c r="G95" s="9" t="s">
        <v>101</v>
      </c>
      <c r="H95" s="9" t="s">
        <v>102</v>
      </c>
      <c r="I95" s="15" t="n">
        <v>0</v>
      </c>
      <c r="J95" s="15" t="n">
        <v>0</v>
      </c>
      <c r="K95" s="15" t="n">
        <v>0</v>
      </c>
      <c r="L95" s="15" t="n">
        <v>0</v>
      </c>
      <c r="M95" s="13" t="n">
        <f aca="false">SUM(I95:L95)</f>
        <v>0</v>
      </c>
      <c r="N95" s="14" t="s">
        <v>400</v>
      </c>
      <c r="T95" s="9" t="s">
        <v>401</v>
      </c>
      <c r="V95" s="14" t="s">
        <v>105</v>
      </c>
    </row>
    <row r="96" customFormat="false" ht="12.95" hidden="false" customHeight="true" outlineLevel="0" collapsed="false">
      <c r="E96" s="9" t="s">
        <v>369</v>
      </c>
      <c r="G96" s="9" t="s">
        <v>106</v>
      </c>
      <c r="H96" s="9" t="s">
        <v>107</v>
      </c>
      <c r="I96" s="15" t="n">
        <v>0</v>
      </c>
      <c r="J96" s="15" t="n">
        <v>0</v>
      </c>
      <c r="K96" s="15" t="n">
        <v>0</v>
      </c>
      <c r="L96" s="15" t="n">
        <v>0</v>
      </c>
      <c r="M96" s="13" t="n">
        <f aca="false">SUM(I96:L96)</f>
        <v>0</v>
      </c>
      <c r="N96" s="14" t="s">
        <v>402</v>
      </c>
      <c r="T96" s="9" t="s">
        <v>403</v>
      </c>
      <c r="V96" s="14" t="s">
        <v>110</v>
      </c>
    </row>
    <row r="97" customFormat="false" ht="12.95" hidden="false" customHeight="true" outlineLevel="0" collapsed="false">
      <c r="E97" s="9" t="s">
        <v>369</v>
      </c>
      <c r="G97" s="9" t="s">
        <v>111</v>
      </c>
      <c r="H97" s="9" t="s">
        <v>112</v>
      </c>
      <c r="I97" s="15" t="n">
        <v>0</v>
      </c>
      <c r="J97" s="15" t="n">
        <v>0</v>
      </c>
      <c r="K97" s="15" t="n">
        <v>0</v>
      </c>
      <c r="L97" s="15" t="n">
        <v>0</v>
      </c>
      <c r="M97" s="13" t="n">
        <f aca="false">SUM(I97:L97)</f>
        <v>0</v>
      </c>
      <c r="N97" s="14" t="s">
        <v>404</v>
      </c>
      <c r="T97" s="9" t="s">
        <v>405</v>
      </c>
      <c r="V97" s="14" t="s">
        <v>115</v>
      </c>
    </row>
    <row r="98" customFormat="false" ht="12.95" hidden="false" customHeight="true" outlineLevel="0" collapsed="false">
      <c r="E98" s="9" t="s">
        <v>369</v>
      </c>
      <c r="G98" s="9" t="s">
        <v>116</v>
      </c>
      <c r="H98" s="9" t="s">
        <v>117</v>
      </c>
      <c r="I98" s="15" t="n">
        <v>0</v>
      </c>
      <c r="J98" s="15" t="n">
        <v>0</v>
      </c>
      <c r="K98" s="15" t="n">
        <v>0</v>
      </c>
      <c r="L98" s="15" t="n">
        <v>0</v>
      </c>
      <c r="M98" s="13" t="n">
        <f aca="false">SUM(I98:L98)</f>
        <v>0</v>
      </c>
      <c r="N98" s="14" t="s">
        <v>406</v>
      </c>
      <c r="T98" s="9" t="s">
        <v>407</v>
      </c>
      <c r="V98" s="14" t="s">
        <v>120</v>
      </c>
    </row>
    <row r="99" customFormat="false" ht="12.95" hidden="false" customHeight="true" outlineLevel="0" collapsed="false">
      <c r="E99" s="9" t="s">
        <v>369</v>
      </c>
      <c r="G99" s="9" t="s">
        <v>121</v>
      </c>
      <c r="H99" s="9" t="s">
        <v>122</v>
      </c>
      <c r="I99" s="15" t="n">
        <v>0</v>
      </c>
      <c r="J99" s="15" t="n">
        <v>0</v>
      </c>
      <c r="K99" s="15" t="n">
        <v>0</v>
      </c>
      <c r="L99" s="15" t="n">
        <v>0</v>
      </c>
      <c r="M99" s="13" t="n">
        <f aca="false">SUM(I99:L99)</f>
        <v>0</v>
      </c>
      <c r="N99" s="14" t="s">
        <v>408</v>
      </c>
      <c r="T99" s="9" t="s">
        <v>409</v>
      </c>
      <c r="V99" s="14" t="s">
        <v>125</v>
      </c>
    </row>
    <row r="100" customFormat="false" ht="12.95" hidden="false" customHeight="true" outlineLevel="0" collapsed="false">
      <c r="E100" s="9" t="s">
        <v>369</v>
      </c>
      <c r="G100" s="9" t="s">
        <v>126</v>
      </c>
      <c r="H100" s="9" t="s">
        <v>77</v>
      </c>
      <c r="I100" s="15" t="n">
        <v>0</v>
      </c>
      <c r="J100" s="15" t="n">
        <v>0</v>
      </c>
      <c r="K100" s="15" t="n">
        <v>0</v>
      </c>
      <c r="L100" s="15" t="n">
        <v>0</v>
      </c>
      <c r="M100" s="13" t="n">
        <f aca="false">SUM(I100:L100)</f>
        <v>0</v>
      </c>
      <c r="N100" s="14" t="s">
        <v>410</v>
      </c>
      <c r="T100" s="9" t="s">
        <v>411</v>
      </c>
      <c r="V100" s="14" t="s">
        <v>129</v>
      </c>
    </row>
    <row r="101" customFormat="false" ht="12.95" hidden="false" customHeight="true" outlineLevel="0" collapsed="false">
      <c r="E101" s="9" t="s">
        <v>369</v>
      </c>
      <c r="G101" s="16" t="s">
        <v>130</v>
      </c>
      <c r="H101" s="16" t="s">
        <v>131</v>
      </c>
      <c r="I101" s="13" t="n">
        <f aca="false">SUM(I93:I100)</f>
        <v>0</v>
      </c>
      <c r="J101" s="13" t="n">
        <f aca="false">SUM(J93:J100)</f>
        <v>0</v>
      </c>
      <c r="K101" s="13" t="n">
        <f aca="false">SUM(K93:K100)</f>
        <v>0</v>
      </c>
      <c r="L101" s="13" t="n">
        <f aca="false">SUM(L93:L100)</f>
        <v>0</v>
      </c>
      <c r="M101" s="13" t="n">
        <f aca="false">SUM(I101:L101)</f>
        <v>0</v>
      </c>
      <c r="N101" s="17" t="s">
        <v>412</v>
      </c>
      <c r="T101" s="9" t="s">
        <v>413</v>
      </c>
      <c r="V101" s="14" t="s">
        <v>134</v>
      </c>
    </row>
    <row r="102" customFormat="false" ht="12.95" hidden="false" customHeight="true" outlineLevel="0" collapsed="false">
      <c r="E102" s="9" t="s">
        <v>369</v>
      </c>
      <c r="G102" s="11" t="s">
        <v>135</v>
      </c>
      <c r="H102" s="11" t="s">
        <v>136</v>
      </c>
      <c r="I102" s="12"/>
      <c r="J102" s="12"/>
      <c r="K102" s="12"/>
      <c r="L102" s="12"/>
      <c r="M102" s="13"/>
      <c r="N102" s="14" t="s">
        <v>414</v>
      </c>
      <c r="T102" s="9" t="s">
        <v>415</v>
      </c>
      <c r="V102" s="14" t="s">
        <v>139</v>
      </c>
    </row>
    <row r="103" customFormat="false" ht="12.95" hidden="false" customHeight="true" outlineLevel="0" collapsed="false">
      <c r="E103" s="9" t="s">
        <v>369</v>
      </c>
      <c r="G103" s="9" t="s">
        <v>140</v>
      </c>
      <c r="H103" s="9" t="s">
        <v>141</v>
      </c>
      <c r="I103" s="15" t="n">
        <v>0</v>
      </c>
      <c r="J103" s="15" t="n">
        <v>0</v>
      </c>
      <c r="K103" s="15" t="n">
        <v>0</v>
      </c>
      <c r="L103" s="15" t="n">
        <v>0</v>
      </c>
      <c r="M103" s="13" t="n">
        <f aca="false">SUM(I103:L103)</f>
        <v>0</v>
      </c>
      <c r="N103" s="14" t="s">
        <v>416</v>
      </c>
      <c r="T103" s="9" t="s">
        <v>417</v>
      </c>
      <c r="V103" s="14" t="s">
        <v>144</v>
      </c>
    </row>
    <row r="104" customFormat="false" ht="12.95" hidden="false" customHeight="true" outlineLevel="0" collapsed="false">
      <c r="E104" s="9" t="s">
        <v>369</v>
      </c>
      <c r="G104" s="16" t="s">
        <v>145</v>
      </c>
      <c r="H104" s="16" t="s">
        <v>146</v>
      </c>
      <c r="I104" s="13" t="n">
        <f aca="false">+I103</f>
        <v>0</v>
      </c>
      <c r="J104" s="13" t="n">
        <f aca="false">+J103</f>
        <v>0</v>
      </c>
      <c r="K104" s="13" t="n">
        <f aca="false">+K103</f>
        <v>0</v>
      </c>
      <c r="L104" s="13" t="n">
        <f aca="false">+L103</f>
        <v>0</v>
      </c>
      <c r="M104" s="13" t="n">
        <f aca="false">SUM(I104:L104)</f>
        <v>0</v>
      </c>
      <c r="N104" s="17" t="s">
        <v>418</v>
      </c>
      <c r="T104" s="9" t="s">
        <v>419</v>
      </c>
      <c r="V104" s="14" t="s">
        <v>149</v>
      </c>
    </row>
    <row r="105" customFormat="false" ht="12.95" hidden="false" customHeight="true" outlineLevel="0" collapsed="false">
      <c r="E105" s="9" t="s">
        <v>369</v>
      </c>
      <c r="G105" s="11" t="s">
        <v>150</v>
      </c>
      <c r="H105" s="11" t="s">
        <v>151</v>
      </c>
      <c r="I105" s="12"/>
      <c r="J105" s="12"/>
      <c r="K105" s="12"/>
      <c r="L105" s="12"/>
      <c r="M105" s="13"/>
      <c r="N105" s="14" t="s">
        <v>420</v>
      </c>
      <c r="T105" s="9" t="s">
        <v>421</v>
      </c>
      <c r="V105" s="14" t="s">
        <v>154</v>
      </c>
    </row>
    <row r="106" customFormat="false" ht="12.95" hidden="false" customHeight="true" outlineLevel="0" collapsed="false">
      <c r="E106" s="9" t="s">
        <v>369</v>
      </c>
      <c r="G106" s="9" t="s">
        <v>155</v>
      </c>
      <c r="H106" s="9" t="s">
        <v>156</v>
      </c>
      <c r="I106" s="15" t="n">
        <v>0</v>
      </c>
      <c r="J106" s="15" t="n">
        <v>0</v>
      </c>
      <c r="K106" s="15" t="n">
        <v>0</v>
      </c>
      <c r="L106" s="15" t="n">
        <v>0</v>
      </c>
      <c r="M106" s="13" t="n">
        <f aca="false">SUM(I106:L106)</f>
        <v>0</v>
      </c>
      <c r="N106" s="14" t="s">
        <v>422</v>
      </c>
      <c r="T106" s="9" t="s">
        <v>423</v>
      </c>
      <c r="V106" s="14" t="s">
        <v>159</v>
      </c>
    </row>
    <row r="107" customFormat="false" ht="12.95" hidden="false" customHeight="true" outlineLevel="0" collapsed="false">
      <c r="E107" s="9" t="s">
        <v>369</v>
      </c>
      <c r="G107" s="16" t="s">
        <v>160</v>
      </c>
      <c r="H107" s="16" t="s">
        <v>161</v>
      </c>
      <c r="I107" s="13" t="n">
        <f aca="false">+I106</f>
        <v>0</v>
      </c>
      <c r="J107" s="13" t="n">
        <f aca="false">+J106</f>
        <v>0</v>
      </c>
      <c r="K107" s="13" t="n">
        <f aca="false">+K106</f>
        <v>0</v>
      </c>
      <c r="L107" s="13" t="n">
        <f aca="false">+L106</f>
        <v>0</v>
      </c>
      <c r="M107" s="13" t="n">
        <f aca="false">SUM(I107:L107)</f>
        <v>0</v>
      </c>
      <c r="N107" s="17" t="s">
        <v>424</v>
      </c>
      <c r="T107" s="9" t="s">
        <v>425</v>
      </c>
      <c r="V107" s="14" t="s">
        <v>164</v>
      </c>
    </row>
    <row r="108" customFormat="false" ht="12.95" hidden="false" customHeight="true" outlineLevel="0" collapsed="false">
      <c r="E108" s="9" t="s">
        <v>369</v>
      </c>
      <c r="G108" s="11" t="s">
        <v>165</v>
      </c>
      <c r="H108" s="11" t="s">
        <v>166</v>
      </c>
      <c r="I108" s="12"/>
      <c r="J108" s="12"/>
      <c r="K108" s="12"/>
      <c r="L108" s="12"/>
      <c r="M108" s="13"/>
      <c r="N108" s="14" t="s">
        <v>426</v>
      </c>
      <c r="T108" s="9" t="s">
        <v>427</v>
      </c>
      <c r="V108" s="14" t="s">
        <v>169</v>
      </c>
    </row>
    <row r="109" customFormat="false" ht="12.95" hidden="false" customHeight="true" outlineLevel="0" collapsed="false">
      <c r="E109" s="9" t="s">
        <v>369</v>
      </c>
      <c r="G109" s="9" t="s">
        <v>170</v>
      </c>
      <c r="H109" s="9" t="s">
        <v>171</v>
      </c>
      <c r="I109" s="15" t="n">
        <v>0</v>
      </c>
      <c r="J109" s="15" t="n">
        <v>0</v>
      </c>
      <c r="K109" s="15" t="n">
        <v>0</v>
      </c>
      <c r="L109" s="15" t="n">
        <v>0</v>
      </c>
      <c r="M109" s="13" t="n">
        <f aca="false">SUM(I109:L109)</f>
        <v>0</v>
      </c>
      <c r="N109" s="14" t="s">
        <v>428</v>
      </c>
      <c r="T109" s="9" t="s">
        <v>429</v>
      </c>
      <c r="V109" s="14" t="s">
        <v>174</v>
      </c>
    </row>
    <row r="110" customFormat="false" ht="12.95" hidden="false" customHeight="true" outlineLevel="0" collapsed="false">
      <c r="E110" s="9" t="s">
        <v>369</v>
      </c>
      <c r="G110" s="9" t="s">
        <v>175</v>
      </c>
      <c r="H110" s="9" t="s">
        <v>176</v>
      </c>
      <c r="I110" s="15" t="n">
        <v>0</v>
      </c>
      <c r="J110" s="15" t="n">
        <v>0</v>
      </c>
      <c r="K110" s="15" t="n">
        <v>0</v>
      </c>
      <c r="L110" s="15" t="n">
        <v>0</v>
      </c>
      <c r="M110" s="13" t="n">
        <f aca="false">SUM(I110:L110)</f>
        <v>0</v>
      </c>
      <c r="N110" s="14" t="s">
        <v>430</v>
      </c>
      <c r="T110" s="9" t="s">
        <v>431</v>
      </c>
      <c r="V110" s="14" t="s">
        <v>179</v>
      </c>
    </row>
    <row r="111" customFormat="false" ht="12.95" hidden="false" customHeight="true" outlineLevel="0" collapsed="false">
      <c r="E111" s="9" t="s">
        <v>369</v>
      </c>
      <c r="G111" s="9" t="s">
        <v>180</v>
      </c>
      <c r="H111" s="9" t="s">
        <v>181</v>
      </c>
      <c r="I111" s="15" t="n">
        <v>0</v>
      </c>
      <c r="J111" s="15"/>
      <c r="K111" s="15" t="n">
        <v>0</v>
      </c>
      <c r="L111" s="15" t="n">
        <v>0</v>
      </c>
      <c r="M111" s="13" t="n">
        <f aca="false">SUM(I111:L111)</f>
        <v>0</v>
      </c>
      <c r="N111" s="14" t="s">
        <v>432</v>
      </c>
      <c r="T111" s="9" t="s">
        <v>433</v>
      </c>
      <c r="V111" s="14" t="s">
        <v>184</v>
      </c>
    </row>
    <row r="112" customFormat="false" ht="12.95" hidden="false" customHeight="true" outlineLevel="0" collapsed="false">
      <c r="E112" s="9" t="s">
        <v>369</v>
      </c>
      <c r="G112" s="9" t="s">
        <v>185</v>
      </c>
      <c r="H112" s="9" t="s">
        <v>186</v>
      </c>
      <c r="I112" s="15" t="n">
        <v>0</v>
      </c>
      <c r="J112" s="15" t="n">
        <v>0</v>
      </c>
      <c r="K112" s="15" t="n">
        <v>0</v>
      </c>
      <c r="L112" s="15" t="n">
        <v>0</v>
      </c>
      <c r="M112" s="13" t="n">
        <f aca="false">SUM(I112:L112)</f>
        <v>0</v>
      </c>
      <c r="N112" s="14" t="s">
        <v>434</v>
      </c>
      <c r="T112" s="9" t="s">
        <v>435</v>
      </c>
      <c r="V112" s="14" t="s">
        <v>189</v>
      </c>
    </row>
    <row r="113" customFormat="false" ht="12.95" hidden="false" customHeight="true" outlineLevel="0" collapsed="false">
      <c r="E113" s="9" t="s">
        <v>369</v>
      </c>
      <c r="G113" s="9" t="s">
        <v>190</v>
      </c>
      <c r="H113" s="9" t="s">
        <v>191</v>
      </c>
      <c r="I113" s="15" t="n">
        <v>0</v>
      </c>
      <c r="J113" s="15" t="n">
        <v>0</v>
      </c>
      <c r="K113" s="15" t="n">
        <v>0</v>
      </c>
      <c r="L113" s="15" t="n">
        <v>0</v>
      </c>
      <c r="M113" s="13" t="n">
        <f aca="false">SUM(I113:L113)</f>
        <v>0</v>
      </c>
      <c r="N113" s="14" t="s">
        <v>436</v>
      </c>
      <c r="T113" s="9" t="s">
        <v>437</v>
      </c>
      <c r="V113" s="14" t="s">
        <v>194</v>
      </c>
    </row>
    <row r="114" customFormat="false" ht="12.95" hidden="false" customHeight="true" outlineLevel="0" collapsed="false">
      <c r="E114" s="9" t="s">
        <v>369</v>
      </c>
      <c r="G114" s="9" t="s">
        <v>195</v>
      </c>
      <c r="H114" s="9" t="s">
        <v>196</v>
      </c>
      <c r="I114" s="15" t="n">
        <v>0</v>
      </c>
      <c r="J114" s="15" t="n">
        <v>0</v>
      </c>
      <c r="K114" s="15" t="n">
        <v>0</v>
      </c>
      <c r="L114" s="15" t="n">
        <v>0</v>
      </c>
      <c r="M114" s="13" t="n">
        <f aca="false">SUM(I114:L114)</f>
        <v>0</v>
      </c>
      <c r="N114" s="14" t="s">
        <v>438</v>
      </c>
      <c r="T114" s="9" t="s">
        <v>439</v>
      </c>
      <c r="V114" s="14" t="s">
        <v>199</v>
      </c>
    </row>
    <row r="115" customFormat="false" ht="12.95" hidden="false" customHeight="true" outlineLevel="0" collapsed="false">
      <c r="E115" s="9" t="s">
        <v>369</v>
      </c>
      <c r="G115" s="9" t="s">
        <v>200</v>
      </c>
      <c r="H115" s="9" t="s">
        <v>201</v>
      </c>
      <c r="I115" s="15" t="n">
        <v>0</v>
      </c>
      <c r="J115" s="15" t="n">
        <v>0</v>
      </c>
      <c r="K115" s="15" t="n">
        <v>0</v>
      </c>
      <c r="L115" s="15" t="n">
        <v>0</v>
      </c>
      <c r="M115" s="13" t="n">
        <f aca="false">SUM(I115:L115)</f>
        <v>0</v>
      </c>
      <c r="N115" s="14" t="s">
        <v>440</v>
      </c>
      <c r="T115" s="9" t="s">
        <v>441</v>
      </c>
      <c r="V115" s="14" t="s">
        <v>204</v>
      </c>
    </row>
    <row r="116" customFormat="false" ht="12.95" hidden="false" customHeight="true" outlineLevel="0" collapsed="false">
      <c r="E116" s="9" t="s">
        <v>369</v>
      </c>
      <c r="G116" s="9" t="s">
        <v>205</v>
      </c>
      <c r="H116" s="9" t="s">
        <v>206</v>
      </c>
      <c r="I116" s="15" t="n">
        <v>0</v>
      </c>
      <c r="J116" s="15" t="n">
        <v>0</v>
      </c>
      <c r="K116" s="15" t="n">
        <v>0</v>
      </c>
      <c r="L116" s="15" t="n">
        <v>0</v>
      </c>
      <c r="M116" s="13" t="n">
        <f aca="false">SUM(I116:L116)</f>
        <v>0</v>
      </c>
      <c r="N116" s="14" t="s">
        <v>442</v>
      </c>
      <c r="T116" s="9" t="s">
        <v>443</v>
      </c>
      <c r="V116" s="14" t="s">
        <v>209</v>
      </c>
    </row>
    <row r="117" customFormat="false" ht="12.95" hidden="false" customHeight="true" outlineLevel="0" collapsed="false">
      <c r="E117" s="9" t="s">
        <v>369</v>
      </c>
      <c r="G117" s="9" t="s">
        <v>210</v>
      </c>
      <c r="H117" s="9" t="s">
        <v>211</v>
      </c>
      <c r="I117" s="15" t="n">
        <v>0</v>
      </c>
      <c r="J117" s="15" t="n">
        <v>0</v>
      </c>
      <c r="K117" s="15" t="n">
        <v>0</v>
      </c>
      <c r="L117" s="15" t="n">
        <v>0</v>
      </c>
      <c r="M117" s="13" t="n">
        <f aca="false">SUM(I117:L117)</f>
        <v>0</v>
      </c>
      <c r="N117" s="14" t="s">
        <v>444</v>
      </c>
      <c r="T117" s="9" t="s">
        <v>445</v>
      </c>
      <c r="V117" s="14" t="s">
        <v>214</v>
      </c>
    </row>
    <row r="118" customFormat="false" ht="12.95" hidden="false" customHeight="true" outlineLevel="0" collapsed="false">
      <c r="E118" s="9" t="s">
        <v>369</v>
      </c>
      <c r="G118" s="9" t="s">
        <v>215</v>
      </c>
      <c r="H118" s="9" t="s">
        <v>77</v>
      </c>
      <c r="I118" s="15" t="n">
        <v>0</v>
      </c>
      <c r="J118" s="15" t="n">
        <v>0</v>
      </c>
      <c r="K118" s="15" t="n">
        <v>0</v>
      </c>
      <c r="L118" s="15" t="n">
        <v>0</v>
      </c>
      <c r="M118" s="13" t="n">
        <f aca="false">SUM(I118:L118)</f>
        <v>0</v>
      </c>
      <c r="N118" s="14" t="s">
        <v>446</v>
      </c>
      <c r="T118" s="9" t="s">
        <v>447</v>
      </c>
      <c r="V118" s="14" t="s">
        <v>218</v>
      </c>
    </row>
    <row r="119" customFormat="false" ht="12.95" hidden="false" customHeight="true" outlineLevel="0" collapsed="false">
      <c r="E119" s="9" t="s">
        <v>369</v>
      </c>
      <c r="G119" s="16" t="s">
        <v>219</v>
      </c>
      <c r="H119" s="16" t="s">
        <v>220</v>
      </c>
      <c r="I119" s="13" t="n">
        <f aca="false">SUM(I109:I118)</f>
        <v>0</v>
      </c>
      <c r="J119" s="13" t="n">
        <f aca="false">SUM(J109:J118)</f>
        <v>0</v>
      </c>
      <c r="K119" s="13" t="n">
        <f aca="false">SUM(K109:K118)</f>
        <v>0</v>
      </c>
      <c r="L119" s="13" t="n">
        <f aca="false">SUM(L109:L118)</f>
        <v>0</v>
      </c>
      <c r="M119" s="13" t="n">
        <f aca="false">SUM(I119:L119)</f>
        <v>0</v>
      </c>
      <c r="N119" s="17" t="s">
        <v>448</v>
      </c>
      <c r="T119" s="9" t="s">
        <v>449</v>
      </c>
      <c r="V119" s="14" t="s">
        <v>223</v>
      </c>
    </row>
    <row r="120" customFormat="false" ht="12.95" hidden="false" customHeight="true" outlineLevel="0" collapsed="false">
      <c r="E120" s="9" t="s">
        <v>369</v>
      </c>
      <c r="G120" s="11" t="s">
        <v>224</v>
      </c>
      <c r="H120" s="11" t="s">
        <v>225</v>
      </c>
      <c r="I120" s="12"/>
      <c r="J120" s="12"/>
      <c r="K120" s="12"/>
      <c r="L120" s="12"/>
      <c r="M120" s="13"/>
      <c r="N120" s="14" t="s">
        <v>450</v>
      </c>
      <c r="T120" s="9" t="s">
        <v>451</v>
      </c>
      <c r="V120" s="14" t="s">
        <v>228</v>
      </c>
    </row>
    <row r="121" customFormat="false" ht="12.95" hidden="false" customHeight="true" outlineLevel="0" collapsed="false">
      <c r="E121" s="9" t="s">
        <v>369</v>
      </c>
      <c r="G121" s="9" t="s">
        <v>229</v>
      </c>
      <c r="H121" s="9" t="s">
        <v>230</v>
      </c>
      <c r="I121" s="15" t="n">
        <v>0</v>
      </c>
      <c r="J121" s="15" t="n">
        <v>0</v>
      </c>
      <c r="K121" s="15" t="n">
        <v>0</v>
      </c>
      <c r="L121" s="15" t="n">
        <v>0</v>
      </c>
      <c r="M121" s="13" t="n">
        <f aca="false">SUM(I121:L121)</f>
        <v>0</v>
      </c>
      <c r="N121" s="14" t="s">
        <v>452</v>
      </c>
      <c r="T121" s="9" t="s">
        <v>453</v>
      </c>
      <c r="V121" s="14" t="s">
        <v>233</v>
      </c>
    </row>
    <row r="122" customFormat="false" ht="12.95" hidden="false" customHeight="true" outlineLevel="0" collapsed="false">
      <c r="E122" s="9" t="s">
        <v>369</v>
      </c>
      <c r="G122" s="9" t="s">
        <v>234</v>
      </c>
      <c r="H122" s="9" t="s">
        <v>235</v>
      </c>
      <c r="I122" s="15" t="n">
        <v>0</v>
      </c>
      <c r="J122" s="15" t="n">
        <v>0</v>
      </c>
      <c r="K122" s="15" t="n">
        <v>0</v>
      </c>
      <c r="L122" s="15" t="n">
        <v>0</v>
      </c>
      <c r="M122" s="13" t="n">
        <f aca="false">SUM(I122:L122)</f>
        <v>0</v>
      </c>
      <c r="N122" s="14" t="s">
        <v>454</v>
      </c>
      <c r="T122" s="9" t="s">
        <v>455</v>
      </c>
      <c r="V122" s="14" t="s">
        <v>238</v>
      </c>
    </row>
    <row r="123" customFormat="false" ht="12.95" hidden="false" customHeight="true" outlineLevel="0" collapsed="false">
      <c r="E123" s="9" t="s">
        <v>369</v>
      </c>
      <c r="G123" s="9" t="s">
        <v>239</v>
      </c>
      <c r="H123" s="9" t="s">
        <v>240</v>
      </c>
      <c r="I123" s="15" t="n">
        <v>0</v>
      </c>
      <c r="J123" s="15" t="n">
        <v>0</v>
      </c>
      <c r="K123" s="15" t="n">
        <v>0</v>
      </c>
      <c r="L123" s="15" t="n">
        <v>0</v>
      </c>
      <c r="M123" s="13" t="n">
        <f aca="false">SUM(I123:L123)</f>
        <v>0</v>
      </c>
      <c r="N123" s="14" t="s">
        <v>456</v>
      </c>
      <c r="T123" s="9" t="s">
        <v>457</v>
      </c>
      <c r="V123" s="14" t="s">
        <v>243</v>
      </c>
    </row>
    <row r="124" customFormat="false" ht="12.95" hidden="false" customHeight="true" outlineLevel="0" collapsed="false">
      <c r="E124" s="9" t="s">
        <v>369</v>
      </c>
      <c r="G124" s="9" t="s">
        <v>244</v>
      </c>
      <c r="H124" s="9" t="s">
        <v>245</v>
      </c>
      <c r="I124" s="15" t="n">
        <v>0</v>
      </c>
      <c r="J124" s="15" t="n">
        <v>0</v>
      </c>
      <c r="K124" s="15" t="n">
        <v>0</v>
      </c>
      <c r="L124" s="15" t="n">
        <v>0</v>
      </c>
      <c r="M124" s="13" t="n">
        <f aca="false">SUM(I124:L124)</f>
        <v>0</v>
      </c>
      <c r="N124" s="14" t="s">
        <v>458</v>
      </c>
      <c r="T124" s="9" t="s">
        <v>459</v>
      </c>
      <c r="V124" s="14" t="s">
        <v>248</v>
      </c>
    </row>
    <row r="125" customFormat="false" ht="12.95" hidden="false" customHeight="true" outlineLevel="0" collapsed="false">
      <c r="E125" s="9" t="s">
        <v>369</v>
      </c>
      <c r="G125" s="9" t="s">
        <v>249</v>
      </c>
      <c r="H125" s="9" t="s">
        <v>250</v>
      </c>
      <c r="I125" s="15" t="n">
        <v>0</v>
      </c>
      <c r="J125" s="15" t="n">
        <v>0</v>
      </c>
      <c r="K125" s="15" t="n">
        <v>0</v>
      </c>
      <c r="L125" s="15" t="n">
        <v>0</v>
      </c>
      <c r="M125" s="13" t="n">
        <f aca="false">SUM(I125:L125)</f>
        <v>0</v>
      </c>
      <c r="N125" s="14" t="s">
        <v>460</v>
      </c>
      <c r="T125" s="9" t="s">
        <v>461</v>
      </c>
      <c r="V125" s="14" t="s">
        <v>253</v>
      </c>
    </row>
    <row r="126" customFormat="false" ht="12.95" hidden="false" customHeight="true" outlineLevel="0" collapsed="false">
      <c r="E126" s="9" t="s">
        <v>369</v>
      </c>
      <c r="G126" s="16" t="s">
        <v>254</v>
      </c>
      <c r="H126" s="16" t="s">
        <v>255</v>
      </c>
      <c r="I126" s="13" t="n">
        <f aca="false">SUM(I121:I125)</f>
        <v>0</v>
      </c>
      <c r="J126" s="13" t="n">
        <f aca="false">SUM(J121:J125)</f>
        <v>0</v>
      </c>
      <c r="K126" s="13" t="n">
        <f aca="false">SUM(K121:K125)</f>
        <v>0</v>
      </c>
      <c r="L126" s="13" t="n">
        <f aca="false">SUM(L121:L125)</f>
        <v>0</v>
      </c>
      <c r="M126" s="13" t="n">
        <f aca="false">SUM(I126:L126)</f>
        <v>0</v>
      </c>
      <c r="N126" s="17" t="s">
        <v>462</v>
      </c>
      <c r="T126" s="9" t="s">
        <v>463</v>
      </c>
      <c r="V126" s="14" t="s">
        <v>258</v>
      </c>
    </row>
    <row r="127" customFormat="false" ht="12.95" hidden="false" customHeight="true" outlineLevel="0" collapsed="false">
      <c r="E127" s="9" t="s">
        <v>369</v>
      </c>
      <c r="G127" s="11" t="s">
        <v>259</v>
      </c>
      <c r="H127" s="11" t="s">
        <v>260</v>
      </c>
      <c r="I127" s="12"/>
      <c r="J127" s="12"/>
      <c r="K127" s="12"/>
      <c r="L127" s="12"/>
      <c r="M127" s="13"/>
      <c r="N127" s="14" t="s">
        <v>464</v>
      </c>
      <c r="T127" s="9" t="s">
        <v>465</v>
      </c>
      <c r="V127" s="14" t="s">
        <v>263</v>
      </c>
    </row>
    <row r="128" customFormat="false" ht="12.95" hidden="false" customHeight="true" outlineLevel="0" collapsed="false">
      <c r="E128" s="9" t="s">
        <v>369</v>
      </c>
      <c r="G128" s="9" t="s">
        <v>264</v>
      </c>
      <c r="H128" s="9" t="s">
        <v>265</v>
      </c>
      <c r="I128" s="15" t="n">
        <v>0</v>
      </c>
      <c r="J128" s="15" t="n">
        <v>0</v>
      </c>
      <c r="K128" s="15" t="n">
        <v>0</v>
      </c>
      <c r="L128" s="15" t="n">
        <v>0</v>
      </c>
      <c r="M128" s="13" t="n">
        <f aca="false">SUM(I128:L128)</f>
        <v>0</v>
      </c>
      <c r="N128" s="14" t="s">
        <v>466</v>
      </c>
      <c r="T128" s="9" t="s">
        <v>467</v>
      </c>
      <c r="V128" s="14" t="s">
        <v>268</v>
      </c>
    </row>
    <row r="129" customFormat="false" ht="12.95" hidden="false" customHeight="true" outlineLevel="0" collapsed="false">
      <c r="E129" s="9" t="s">
        <v>369</v>
      </c>
      <c r="G129" s="16" t="s">
        <v>269</v>
      </c>
      <c r="H129" s="16" t="s">
        <v>270</v>
      </c>
      <c r="I129" s="13" t="n">
        <f aca="false">+I128</f>
        <v>0</v>
      </c>
      <c r="J129" s="13" t="n">
        <f aca="false">+J128</f>
        <v>0</v>
      </c>
      <c r="K129" s="13" t="n">
        <f aca="false">+K128</f>
        <v>0</v>
      </c>
      <c r="L129" s="13" t="n">
        <f aca="false">+L128</f>
        <v>0</v>
      </c>
      <c r="M129" s="13" t="n">
        <f aca="false">SUM(I129:L129)</f>
        <v>0</v>
      </c>
      <c r="N129" s="17" t="s">
        <v>468</v>
      </c>
      <c r="T129" s="9" t="s">
        <v>469</v>
      </c>
      <c r="V129" s="14" t="s">
        <v>273</v>
      </c>
    </row>
    <row r="130" customFormat="false" ht="12.95" hidden="false" customHeight="true" outlineLevel="0" collapsed="false">
      <c r="E130" s="9" t="s">
        <v>369</v>
      </c>
      <c r="G130" s="11" t="s">
        <v>274</v>
      </c>
      <c r="H130" s="11" t="s">
        <v>275</v>
      </c>
      <c r="I130" s="12"/>
      <c r="J130" s="12"/>
      <c r="K130" s="12"/>
      <c r="L130" s="12"/>
      <c r="M130" s="13"/>
      <c r="N130" s="14" t="s">
        <v>470</v>
      </c>
      <c r="T130" s="9" t="s">
        <v>471</v>
      </c>
      <c r="V130" s="14" t="s">
        <v>278</v>
      </c>
    </row>
    <row r="131" customFormat="false" ht="12.95" hidden="false" customHeight="true" outlineLevel="0" collapsed="false">
      <c r="E131" s="9" t="s">
        <v>369</v>
      </c>
      <c r="G131" s="9" t="s">
        <v>279</v>
      </c>
      <c r="H131" s="9" t="s">
        <v>280</v>
      </c>
      <c r="I131" s="15" t="n">
        <v>0</v>
      </c>
      <c r="J131" s="15" t="n">
        <v>0</v>
      </c>
      <c r="K131" s="15" t="n">
        <v>0</v>
      </c>
      <c r="L131" s="15" t="n">
        <v>0</v>
      </c>
      <c r="M131" s="13" t="n">
        <f aca="false">SUM(I131:L131)</f>
        <v>0</v>
      </c>
      <c r="N131" s="14" t="s">
        <v>472</v>
      </c>
      <c r="T131" s="9" t="s">
        <v>473</v>
      </c>
      <c r="V131" s="14" t="s">
        <v>283</v>
      </c>
    </row>
    <row r="132" customFormat="false" ht="12.95" hidden="false" customHeight="true" outlineLevel="0" collapsed="false">
      <c r="E132" s="9" t="s">
        <v>369</v>
      </c>
      <c r="G132" s="16" t="s">
        <v>284</v>
      </c>
      <c r="H132" s="16" t="s">
        <v>285</v>
      </c>
      <c r="I132" s="13" t="n">
        <f aca="false">+I131</f>
        <v>0</v>
      </c>
      <c r="J132" s="13" t="n">
        <f aca="false">+J131</f>
        <v>0</v>
      </c>
      <c r="K132" s="13" t="n">
        <f aca="false">+K131</f>
        <v>0</v>
      </c>
      <c r="L132" s="13" t="n">
        <f aca="false">+L131</f>
        <v>0</v>
      </c>
      <c r="M132" s="13" t="n">
        <f aca="false">SUM(I132:L132)</f>
        <v>0</v>
      </c>
      <c r="N132" s="17" t="s">
        <v>474</v>
      </c>
      <c r="T132" s="9" t="s">
        <v>475</v>
      </c>
      <c r="V132" s="14" t="s">
        <v>288</v>
      </c>
    </row>
    <row r="133" customFormat="false" ht="12.95" hidden="false" customHeight="true" outlineLevel="0" collapsed="false">
      <c r="E133" s="9" t="s">
        <v>369</v>
      </c>
      <c r="G133" s="11" t="s">
        <v>289</v>
      </c>
      <c r="H133" s="11" t="s">
        <v>290</v>
      </c>
      <c r="I133" s="12"/>
      <c r="J133" s="12"/>
      <c r="K133" s="12"/>
      <c r="L133" s="12"/>
      <c r="M133" s="13"/>
      <c r="N133" s="14" t="s">
        <v>476</v>
      </c>
      <c r="T133" s="9" t="s">
        <v>477</v>
      </c>
      <c r="V133" s="14" t="s">
        <v>293</v>
      </c>
    </row>
    <row r="134" customFormat="false" ht="12.95" hidden="false" customHeight="true" outlineLevel="0" collapsed="false">
      <c r="E134" s="9" t="s">
        <v>369</v>
      </c>
      <c r="G134" s="9" t="s">
        <v>294</v>
      </c>
      <c r="H134" s="9" t="s">
        <v>295</v>
      </c>
      <c r="I134" s="15" t="n">
        <v>0</v>
      </c>
      <c r="J134" s="15" t="n">
        <v>0</v>
      </c>
      <c r="K134" s="15" t="n">
        <v>0</v>
      </c>
      <c r="L134" s="15" t="n">
        <v>0</v>
      </c>
      <c r="M134" s="13" t="n">
        <f aca="false">SUM(I134:L134)</f>
        <v>0</v>
      </c>
      <c r="N134" s="14" t="s">
        <v>478</v>
      </c>
      <c r="T134" s="9" t="s">
        <v>479</v>
      </c>
      <c r="V134" s="14" t="s">
        <v>298</v>
      </c>
    </row>
    <row r="135" customFormat="false" ht="12.95" hidden="false" customHeight="true" outlineLevel="0" collapsed="false">
      <c r="E135" s="9" t="s">
        <v>369</v>
      </c>
      <c r="G135" s="16" t="s">
        <v>299</v>
      </c>
      <c r="H135" s="16" t="s">
        <v>300</v>
      </c>
      <c r="I135" s="13" t="n">
        <f aca="false">+I134</f>
        <v>0</v>
      </c>
      <c r="J135" s="13" t="n">
        <f aca="false">+J134</f>
        <v>0</v>
      </c>
      <c r="K135" s="13" t="n">
        <f aca="false">+K134</f>
        <v>0</v>
      </c>
      <c r="L135" s="13" t="n">
        <f aca="false">+L134</f>
        <v>0</v>
      </c>
      <c r="M135" s="13" t="n">
        <f aca="false">SUM(I135:L135)</f>
        <v>0</v>
      </c>
      <c r="N135" s="17" t="s">
        <v>480</v>
      </c>
      <c r="T135" s="9" t="s">
        <v>481</v>
      </c>
      <c r="V135" s="14" t="s">
        <v>303</v>
      </c>
    </row>
    <row r="136" customFormat="false" ht="12.95" hidden="false" customHeight="true" outlineLevel="0" collapsed="false">
      <c r="E136" s="9" t="s">
        <v>369</v>
      </c>
      <c r="G136" s="16" t="s">
        <v>304</v>
      </c>
      <c r="H136" s="16" t="s">
        <v>305</v>
      </c>
      <c r="I136" s="13" t="n">
        <f aca="false">+I91+I101+I104+I107+I119+I126+I129+I132+I135</f>
        <v>0</v>
      </c>
      <c r="J136" s="13" t="n">
        <f aca="false">+J91+J101+J104+J107+J119+J126+J129+J132+J135</f>
        <v>0</v>
      </c>
      <c r="K136" s="13" t="n">
        <f aca="false">+K91+K101+K104+K107+K119+K126+K129+K132+K135</f>
        <v>0</v>
      </c>
      <c r="L136" s="13" t="n">
        <f aca="false">+L91+L101+L104+L107+L119+L126+L129+L132+L135</f>
        <v>0</v>
      </c>
      <c r="M136" s="13" t="n">
        <f aca="false">SUM(I136:L136)</f>
        <v>0</v>
      </c>
      <c r="N136" s="17" t="s">
        <v>482</v>
      </c>
      <c r="T136" s="9" t="s">
        <v>483</v>
      </c>
      <c r="V136" s="14" t="s">
        <v>308</v>
      </c>
    </row>
    <row r="137" customFormat="false" ht="12.95" hidden="false" customHeight="true" outlineLevel="0" collapsed="false">
      <c r="E137" s="9" t="s">
        <v>369</v>
      </c>
      <c r="G137" s="11" t="s">
        <v>309</v>
      </c>
      <c r="H137" s="11" t="s">
        <v>310</v>
      </c>
      <c r="I137" s="12"/>
      <c r="J137" s="12"/>
      <c r="K137" s="12"/>
      <c r="L137" s="12"/>
      <c r="M137" s="13"/>
      <c r="N137" s="14" t="s">
        <v>484</v>
      </c>
      <c r="T137" s="9" t="s">
        <v>485</v>
      </c>
      <c r="V137" s="14" t="s">
        <v>313</v>
      </c>
    </row>
    <row r="138" customFormat="false" ht="12.95" hidden="false" customHeight="true" outlineLevel="0" collapsed="false">
      <c r="E138" s="9" t="s">
        <v>369</v>
      </c>
      <c r="G138" s="9" t="s">
        <v>314</v>
      </c>
      <c r="H138" s="9" t="s">
        <v>315</v>
      </c>
      <c r="I138" s="15" t="n">
        <v>0</v>
      </c>
      <c r="J138" s="15" t="n">
        <v>0</v>
      </c>
      <c r="K138" s="15" t="n">
        <v>0</v>
      </c>
      <c r="L138" s="15" t="n">
        <v>0</v>
      </c>
      <c r="M138" s="13" t="n">
        <f aca="false">SUM(I138:L138)</f>
        <v>0</v>
      </c>
      <c r="N138" s="14" t="s">
        <v>486</v>
      </c>
      <c r="T138" s="9" t="s">
        <v>487</v>
      </c>
      <c r="V138" s="14" t="s">
        <v>318</v>
      </c>
    </row>
    <row r="139" customFormat="false" ht="12.95" hidden="false" customHeight="true" outlineLevel="0" collapsed="false">
      <c r="E139" s="9" t="s">
        <v>369</v>
      </c>
      <c r="G139" s="9" t="s">
        <v>319</v>
      </c>
      <c r="H139" s="9" t="s">
        <v>320</v>
      </c>
      <c r="I139" s="15" t="n">
        <v>0</v>
      </c>
      <c r="J139" s="15" t="n">
        <v>0</v>
      </c>
      <c r="K139" s="15" t="n">
        <v>0</v>
      </c>
      <c r="L139" s="15" t="n">
        <v>0</v>
      </c>
      <c r="M139" s="13" t="n">
        <f aca="false">SUM(I139:L139)</f>
        <v>0</v>
      </c>
      <c r="N139" s="14" t="s">
        <v>488</v>
      </c>
      <c r="T139" s="9" t="s">
        <v>489</v>
      </c>
      <c r="V139" s="14" t="s">
        <v>323</v>
      </c>
    </row>
    <row r="140" customFormat="false" ht="12.95" hidden="false" customHeight="true" outlineLevel="0" collapsed="false">
      <c r="E140" s="9" t="s">
        <v>369</v>
      </c>
      <c r="G140" s="9" t="s">
        <v>324</v>
      </c>
      <c r="H140" s="9" t="s">
        <v>325</v>
      </c>
      <c r="I140" s="15" t="n">
        <v>0</v>
      </c>
      <c r="J140" s="15" t="n">
        <v>0</v>
      </c>
      <c r="K140" s="15" t="n">
        <v>0</v>
      </c>
      <c r="L140" s="15" t="n">
        <v>0</v>
      </c>
      <c r="M140" s="13" t="n">
        <f aca="false">SUM(I140:L140)</f>
        <v>0</v>
      </c>
      <c r="N140" s="14" t="s">
        <v>490</v>
      </c>
      <c r="T140" s="9" t="s">
        <v>491</v>
      </c>
      <c r="V140" s="14" t="s">
        <v>328</v>
      </c>
    </row>
    <row r="141" customFormat="false" ht="12.95" hidden="false" customHeight="true" outlineLevel="0" collapsed="false">
      <c r="E141" s="9" t="s">
        <v>369</v>
      </c>
      <c r="G141" s="9" t="s">
        <v>329</v>
      </c>
      <c r="H141" s="9" t="s">
        <v>330</v>
      </c>
      <c r="I141" s="15" t="n">
        <v>0</v>
      </c>
      <c r="J141" s="15" t="n">
        <v>0</v>
      </c>
      <c r="K141" s="15" t="n">
        <v>0</v>
      </c>
      <c r="L141" s="15" t="n">
        <v>0</v>
      </c>
      <c r="M141" s="13" t="n">
        <f aca="false">SUM(I141:L141)</f>
        <v>0</v>
      </c>
      <c r="N141" s="14" t="s">
        <v>492</v>
      </c>
      <c r="T141" s="9" t="s">
        <v>493</v>
      </c>
      <c r="V141" s="14" t="s">
        <v>333</v>
      </c>
    </row>
    <row r="142" customFormat="false" ht="12.95" hidden="false" customHeight="true" outlineLevel="0" collapsed="false">
      <c r="E142" s="9" t="s">
        <v>369</v>
      </c>
      <c r="G142" s="9" t="s">
        <v>334</v>
      </c>
      <c r="H142" s="9" t="s">
        <v>335</v>
      </c>
      <c r="I142" s="15" t="n">
        <v>0</v>
      </c>
      <c r="J142" s="15"/>
      <c r="K142" s="15"/>
      <c r="L142" s="15" t="n">
        <v>0</v>
      </c>
      <c r="M142" s="13" t="n">
        <f aca="false">SUM(I142:L142)</f>
        <v>0</v>
      </c>
      <c r="N142" s="14" t="s">
        <v>494</v>
      </c>
      <c r="T142" s="9" t="s">
        <v>495</v>
      </c>
      <c r="V142" s="14" t="s">
        <v>338</v>
      </c>
    </row>
    <row r="143" customFormat="false" ht="12.95" hidden="false" customHeight="true" outlineLevel="0" collapsed="false">
      <c r="E143" s="9" t="s">
        <v>369</v>
      </c>
      <c r="G143" s="9" t="s">
        <v>339</v>
      </c>
      <c r="H143" s="9" t="s">
        <v>340</v>
      </c>
      <c r="I143" s="15" t="n">
        <v>0</v>
      </c>
      <c r="J143" s="15" t="n">
        <v>0</v>
      </c>
      <c r="K143" s="15" t="n">
        <v>0</v>
      </c>
      <c r="L143" s="15" t="n">
        <v>0</v>
      </c>
      <c r="M143" s="13" t="n">
        <f aca="false">SUM(I143:L143)</f>
        <v>0</v>
      </c>
      <c r="N143" s="14" t="s">
        <v>496</v>
      </c>
      <c r="T143" s="9" t="s">
        <v>497</v>
      </c>
      <c r="V143" s="14" t="s">
        <v>343</v>
      </c>
    </row>
    <row r="144" customFormat="false" ht="12.95" hidden="false" customHeight="true" outlineLevel="0" collapsed="false">
      <c r="E144" s="9" t="s">
        <v>369</v>
      </c>
      <c r="G144" s="9" t="s">
        <v>344</v>
      </c>
      <c r="H144" s="9" t="s">
        <v>345</v>
      </c>
      <c r="I144" s="15" t="n">
        <v>0</v>
      </c>
      <c r="J144" s="15" t="n">
        <v>0</v>
      </c>
      <c r="K144" s="15" t="n">
        <v>0</v>
      </c>
      <c r="L144" s="15" t="n">
        <v>0</v>
      </c>
      <c r="M144" s="13" t="n">
        <f aca="false">SUM(I144:L144)</f>
        <v>0</v>
      </c>
      <c r="N144" s="14" t="s">
        <v>498</v>
      </c>
      <c r="T144" s="9" t="s">
        <v>499</v>
      </c>
      <c r="V144" s="14" t="s">
        <v>348</v>
      </c>
    </row>
    <row r="145" customFormat="false" ht="12.95" hidden="false" customHeight="true" outlineLevel="0" collapsed="false">
      <c r="E145" s="9" t="s">
        <v>369</v>
      </c>
      <c r="G145" s="9" t="s">
        <v>349</v>
      </c>
      <c r="H145" s="9" t="s">
        <v>350</v>
      </c>
      <c r="I145" s="15" t="n">
        <v>0</v>
      </c>
      <c r="J145" s="15" t="n">
        <v>0</v>
      </c>
      <c r="K145" s="15" t="n">
        <v>0</v>
      </c>
      <c r="L145" s="15" t="n">
        <v>0</v>
      </c>
      <c r="M145" s="13" t="n">
        <f aca="false">SUM(I145:L145)</f>
        <v>0</v>
      </c>
      <c r="N145" s="14" t="s">
        <v>500</v>
      </c>
      <c r="T145" s="9" t="s">
        <v>501</v>
      </c>
      <c r="V145" s="14" t="s">
        <v>353</v>
      </c>
    </row>
    <row r="146" customFormat="false" ht="12.95" hidden="false" customHeight="true" outlineLevel="0" collapsed="false">
      <c r="E146" s="9" t="s">
        <v>369</v>
      </c>
      <c r="G146" s="9" t="s">
        <v>354</v>
      </c>
      <c r="H146" s="9" t="s">
        <v>355</v>
      </c>
      <c r="I146" s="15" t="n">
        <v>0</v>
      </c>
      <c r="J146" s="15" t="n">
        <v>0</v>
      </c>
      <c r="K146" s="15" t="n">
        <v>0</v>
      </c>
      <c r="L146" s="15" t="n">
        <v>0</v>
      </c>
      <c r="M146" s="13" t="n">
        <f aca="false">SUM(I146:L146)</f>
        <v>0</v>
      </c>
      <c r="N146" s="14" t="s">
        <v>502</v>
      </c>
      <c r="T146" s="9" t="s">
        <v>503</v>
      </c>
      <c r="V146" s="14" t="s">
        <v>358</v>
      </c>
    </row>
    <row r="147" customFormat="false" ht="12.95" hidden="false" customHeight="true" outlineLevel="0" collapsed="false">
      <c r="E147" s="9" t="s">
        <v>369</v>
      </c>
      <c r="G147" s="9" t="s">
        <v>359</v>
      </c>
      <c r="H147" s="9" t="s">
        <v>77</v>
      </c>
      <c r="I147" s="15" t="n">
        <v>0</v>
      </c>
      <c r="J147" s="15" t="n">
        <v>0</v>
      </c>
      <c r="K147" s="15" t="n">
        <v>0</v>
      </c>
      <c r="L147" s="15" t="n">
        <v>0</v>
      </c>
      <c r="M147" s="13" t="n">
        <f aca="false">SUM(I147:L147)</f>
        <v>0</v>
      </c>
      <c r="N147" s="14" t="s">
        <v>504</v>
      </c>
      <c r="T147" s="9" t="s">
        <v>505</v>
      </c>
      <c r="V147" s="14" t="s">
        <v>362</v>
      </c>
    </row>
    <row r="148" customFormat="false" ht="12.95" hidden="false" customHeight="true" outlineLevel="0" collapsed="false">
      <c r="E148" s="9" t="s">
        <v>369</v>
      </c>
      <c r="G148" s="16" t="s">
        <v>363</v>
      </c>
      <c r="H148" s="16" t="s">
        <v>364</v>
      </c>
      <c r="I148" s="13" t="n">
        <f aca="false">SUM(I138:I147)</f>
        <v>0</v>
      </c>
      <c r="J148" s="13" t="n">
        <f aca="false">SUM(J138:J147)</f>
        <v>0</v>
      </c>
      <c r="K148" s="13" t="n">
        <f aca="false">SUM(K138:K147)</f>
        <v>0</v>
      </c>
      <c r="L148" s="13" t="n">
        <f aca="false">SUM(L138:L147)</f>
        <v>0</v>
      </c>
      <c r="M148" s="13" t="n">
        <f aca="false">SUM(I148:L148)</f>
        <v>0</v>
      </c>
      <c r="N148" s="17" t="s">
        <v>506</v>
      </c>
      <c r="T148" s="9" t="s">
        <v>507</v>
      </c>
      <c r="V148" s="14" t="s">
        <v>367</v>
      </c>
    </row>
    <row r="149" customFormat="false" ht="12.95" hidden="false" customHeight="true" outlineLevel="0" collapsed="false">
      <c r="D149" s="9" t="s">
        <v>508</v>
      </c>
      <c r="E149" s="9" t="s">
        <v>509</v>
      </c>
      <c r="F149" s="10" t="s">
        <v>26</v>
      </c>
      <c r="G149" s="11" t="s">
        <v>27</v>
      </c>
      <c r="H149" s="11" t="s">
        <v>28</v>
      </c>
      <c r="I149" s="12"/>
      <c r="J149" s="12"/>
      <c r="K149" s="12"/>
      <c r="L149" s="12"/>
      <c r="M149" s="13"/>
      <c r="N149" s="14" t="s">
        <v>510</v>
      </c>
      <c r="T149" s="9" t="s">
        <v>511</v>
      </c>
      <c r="V149" s="14" t="s">
        <v>512</v>
      </c>
    </row>
    <row r="150" customFormat="false" ht="12.95" hidden="false" customHeight="true" outlineLevel="0" collapsed="false">
      <c r="E150" s="9" t="s">
        <v>509</v>
      </c>
      <c r="G150" s="9" t="s">
        <v>32</v>
      </c>
      <c r="H150" s="9" t="s">
        <v>33</v>
      </c>
      <c r="I150" s="15" t="n">
        <v>0</v>
      </c>
      <c r="J150" s="15" t="n">
        <v>0</v>
      </c>
      <c r="K150" s="15" t="n">
        <v>0</v>
      </c>
      <c r="L150" s="15" t="n">
        <v>0</v>
      </c>
      <c r="M150" s="13" t="n">
        <f aca="false">SUM(I150:L150)</f>
        <v>0</v>
      </c>
      <c r="N150" s="14" t="s">
        <v>513</v>
      </c>
      <c r="T150" s="9" t="s">
        <v>514</v>
      </c>
      <c r="V150" s="14" t="s">
        <v>515</v>
      </c>
    </row>
    <row r="151" customFormat="false" ht="12.95" hidden="false" customHeight="true" outlineLevel="0" collapsed="false">
      <c r="E151" s="9" t="s">
        <v>509</v>
      </c>
      <c r="G151" s="9" t="s">
        <v>37</v>
      </c>
      <c r="H151" s="9" t="s">
        <v>38</v>
      </c>
      <c r="I151" s="15" t="n">
        <v>0</v>
      </c>
      <c r="J151" s="15" t="n">
        <v>0</v>
      </c>
      <c r="K151" s="15" t="n">
        <v>0</v>
      </c>
      <c r="L151" s="15" t="n">
        <v>0</v>
      </c>
      <c r="M151" s="13" t="n">
        <f aca="false">SUM(I151:L151)</f>
        <v>0</v>
      </c>
      <c r="N151" s="14" t="s">
        <v>516</v>
      </c>
      <c r="T151" s="9" t="s">
        <v>517</v>
      </c>
      <c r="V151" s="14" t="s">
        <v>518</v>
      </c>
    </row>
    <row r="152" customFormat="false" ht="12.95" hidden="false" customHeight="true" outlineLevel="0" collapsed="false">
      <c r="E152" s="9" t="s">
        <v>509</v>
      </c>
      <c r="G152" s="9" t="s">
        <v>42</v>
      </c>
      <c r="H152" s="9" t="s">
        <v>43</v>
      </c>
      <c r="I152" s="15" t="n">
        <v>0</v>
      </c>
      <c r="J152" s="15" t="n">
        <v>0</v>
      </c>
      <c r="K152" s="15" t="n">
        <v>0</v>
      </c>
      <c r="L152" s="15" t="n">
        <v>0</v>
      </c>
      <c r="M152" s="13" t="n">
        <f aca="false">SUM(I152:L152)</f>
        <v>0</v>
      </c>
      <c r="N152" s="14" t="s">
        <v>519</v>
      </c>
      <c r="T152" s="9" t="s">
        <v>520</v>
      </c>
      <c r="V152" s="14" t="s">
        <v>521</v>
      </c>
    </row>
    <row r="153" customFormat="false" ht="12.95" hidden="false" customHeight="true" outlineLevel="0" collapsed="false">
      <c r="E153" s="9" t="s">
        <v>509</v>
      </c>
      <c r="G153" s="9" t="s">
        <v>47</v>
      </c>
      <c r="H153" s="9" t="s">
        <v>48</v>
      </c>
      <c r="I153" s="15" t="n">
        <v>0</v>
      </c>
      <c r="J153" s="15" t="n">
        <v>0</v>
      </c>
      <c r="K153" s="15" t="n">
        <v>0</v>
      </c>
      <c r="L153" s="15" t="n">
        <v>0</v>
      </c>
      <c r="M153" s="13" t="n">
        <f aca="false">SUM(I153:L153)</f>
        <v>0</v>
      </c>
      <c r="N153" s="14" t="s">
        <v>522</v>
      </c>
      <c r="T153" s="9" t="s">
        <v>523</v>
      </c>
      <c r="V153" s="14" t="s">
        <v>524</v>
      </c>
    </row>
    <row r="154" customFormat="false" ht="12.95" hidden="false" customHeight="true" outlineLevel="0" collapsed="false">
      <c r="E154" s="9" t="s">
        <v>509</v>
      </c>
      <c r="G154" s="9" t="s">
        <v>52</v>
      </c>
      <c r="H154" s="9" t="s">
        <v>53</v>
      </c>
      <c r="I154" s="15" t="n">
        <v>0</v>
      </c>
      <c r="J154" s="15" t="n">
        <v>0</v>
      </c>
      <c r="K154" s="15" t="n">
        <v>0</v>
      </c>
      <c r="L154" s="15" t="n">
        <v>0</v>
      </c>
      <c r="M154" s="13" t="n">
        <f aca="false">SUM(I154:L154)</f>
        <v>0</v>
      </c>
      <c r="N154" s="14" t="s">
        <v>525</v>
      </c>
      <c r="T154" s="9" t="s">
        <v>526</v>
      </c>
      <c r="V154" s="14" t="s">
        <v>527</v>
      </c>
    </row>
    <row r="155" customFormat="false" ht="12.95" hidden="false" customHeight="true" outlineLevel="0" collapsed="false">
      <c r="E155" s="9" t="s">
        <v>509</v>
      </c>
      <c r="G155" s="9" t="s">
        <v>57</v>
      </c>
      <c r="H155" s="9" t="s">
        <v>58</v>
      </c>
      <c r="I155" s="15" t="n">
        <v>0</v>
      </c>
      <c r="J155" s="15" t="n">
        <v>0</v>
      </c>
      <c r="K155" s="15" t="n">
        <v>0</v>
      </c>
      <c r="L155" s="15" t="n">
        <v>0</v>
      </c>
      <c r="M155" s="13" t="n">
        <f aca="false">SUM(I155:L155)</f>
        <v>0</v>
      </c>
      <c r="N155" s="14" t="s">
        <v>528</v>
      </c>
      <c r="T155" s="9" t="s">
        <v>529</v>
      </c>
      <c r="V155" s="14" t="s">
        <v>530</v>
      </c>
    </row>
    <row r="156" customFormat="false" ht="12.95" hidden="false" customHeight="true" outlineLevel="0" collapsed="false">
      <c r="E156" s="9" t="s">
        <v>509</v>
      </c>
      <c r="G156" s="9" t="s">
        <v>61</v>
      </c>
      <c r="H156" s="9" t="s">
        <v>62</v>
      </c>
      <c r="I156" s="15" t="n">
        <v>0</v>
      </c>
      <c r="J156" s="15" t="n">
        <v>0</v>
      </c>
      <c r="K156" s="15" t="n">
        <v>0</v>
      </c>
      <c r="L156" s="15" t="n">
        <v>0</v>
      </c>
      <c r="M156" s="13" t="n">
        <f aca="false">SUM(I156:L156)</f>
        <v>0</v>
      </c>
      <c r="N156" s="14" t="s">
        <v>531</v>
      </c>
      <c r="T156" s="9" t="s">
        <v>532</v>
      </c>
      <c r="V156" s="14" t="s">
        <v>533</v>
      </c>
    </row>
    <row r="157" customFormat="false" ht="12.95" hidden="false" customHeight="true" outlineLevel="0" collapsed="false">
      <c r="E157" s="9" t="s">
        <v>509</v>
      </c>
      <c r="G157" s="9" t="s">
        <v>66</v>
      </c>
      <c r="H157" s="9" t="s">
        <v>67</v>
      </c>
      <c r="I157" s="15" t="n">
        <v>0</v>
      </c>
      <c r="J157" s="15" t="n">
        <v>0</v>
      </c>
      <c r="K157" s="15" t="n">
        <v>0</v>
      </c>
      <c r="L157" s="15" t="n">
        <v>0</v>
      </c>
      <c r="M157" s="13" t="n">
        <f aca="false">SUM(I157:L157)</f>
        <v>0</v>
      </c>
      <c r="N157" s="14" t="s">
        <v>534</v>
      </c>
      <c r="T157" s="9" t="s">
        <v>535</v>
      </c>
      <c r="V157" s="14" t="s">
        <v>536</v>
      </c>
    </row>
    <row r="158" customFormat="false" ht="12.95" hidden="false" customHeight="true" outlineLevel="0" collapsed="false">
      <c r="E158" s="9" t="s">
        <v>509</v>
      </c>
      <c r="G158" s="9" t="s">
        <v>71</v>
      </c>
      <c r="H158" s="9" t="s">
        <v>72</v>
      </c>
      <c r="I158" s="15" t="n">
        <v>0</v>
      </c>
      <c r="J158" s="15" t="n">
        <v>0</v>
      </c>
      <c r="K158" s="15" t="n">
        <v>0</v>
      </c>
      <c r="L158" s="15" t="n">
        <v>0</v>
      </c>
      <c r="M158" s="13" t="n">
        <f aca="false">SUM(I158:L158)</f>
        <v>0</v>
      </c>
      <c r="N158" s="14" t="s">
        <v>537</v>
      </c>
      <c r="T158" s="9" t="s">
        <v>538</v>
      </c>
      <c r="V158" s="14" t="s">
        <v>539</v>
      </c>
    </row>
    <row r="159" customFormat="false" ht="12.95" hidden="false" customHeight="true" outlineLevel="0" collapsed="false">
      <c r="E159" s="9" t="s">
        <v>509</v>
      </c>
      <c r="G159" s="9" t="s">
        <v>76</v>
      </c>
      <c r="H159" s="9" t="s">
        <v>77</v>
      </c>
      <c r="I159" s="15" t="n">
        <v>0</v>
      </c>
      <c r="J159" s="15" t="n">
        <v>0</v>
      </c>
      <c r="K159" s="15" t="n">
        <v>0</v>
      </c>
      <c r="L159" s="15" t="n">
        <v>0</v>
      </c>
      <c r="M159" s="13" t="n">
        <f aca="false">SUM(I159:L159)</f>
        <v>0</v>
      </c>
      <c r="N159" s="14" t="s">
        <v>540</v>
      </c>
      <c r="T159" s="9" t="s">
        <v>541</v>
      </c>
      <c r="V159" s="14" t="s">
        <v>542</v>
      </c>
    </row>
    <row r="160" customFormat="false" ht="12.95" hidden="false" customHeight="true" outlineLevel="0" collapsed="false">
      <c r="E160" s="9" t="s">
        <v>509</v>
      </c>
      <c r="G160" s="16" t="s">
        <v>81</v>
      </c>
      <c r="H160" s="16" t="s">
        <v>82</v>
      </c>
      <c r="I160" s="13" t="n">
        <f aca="false">SUM(I150:I159)</f>
        <v>0</v>
      </c>
      <c r="J160" s="13" t="n">
        <f aca="false">SUM(J150:J159)</f>
        <v>0</v>
      </c>
      <c r="K160" s="13" t="n">
        <f aca="false">SUM(K150:K159)</f>
        <v>0</v>
      </c>
      <c r="L160" s="13" t="n">
        <f aca="false">SUM(L150:L159)</f>
        <v>0</v>
      </c>
      <c r="M160" s="13" t="n">
        <f aca="false">SUM(I160:L160)</f>
        <v>0</v>
      </c>
      <c r="N160" s="17" t="s">
        <v>543</v>
      </c>
      <c r="T160" s="9" t="s">
        <v>544</v>
      </c>
      <c r="V160" s="14" t="s">
        <v>545</v>
      </c>
    </row>
    <row r="161" customFormat="false" ht="12.95" hidden="false" customHeight="true" outlineLevel="0" collapsed="false">
      <c r="E161" s="9" t="s">
        <v>509</v>
      </c>
      <c r="G161" s="11" t="s">
        <v>86</v>
      </c>
      <c r="H161" s="11" t="s">
        <v>87</v>
      </c>
      <c r="I161" s="12"/>
      <c r="J161" s="12"/>
      <c r="K161" s="12"/>
      <c r="L161" s="12"/>
      <c r="M161" s="13"/>
      <c r="N161" s="14" t="s">
        <v>546</v>
      </c>
      <c r="T161" s="9" t="s">
        <v>547</v>
      </c>
      <c r="V161" s="14" t="s">
        <v>548</v>
      </c>
    </row>
    <row r="162" customFormat="false" ht="12.95" hidden="false" customHeight="true" outlineLevel="0" collapsed="false">
      <c r="E162" s="9" t="s">
        <v>509</v>
      </c>
      <c r="G162" s="9" t="s">
        <v>91</v>
      </c>
      <c r="H162" s="9" t="s">
        <v>92</v>
      </c>
      <c r="I162" s="15" t="n">
        <v>0</v>
      </c>
      <c r="J162" s="15" t="n">
        <v>0</v>
      </c>
      <c r="K162" s="15" t="n">
        <v>0</v>
      </c>
      <c r="L162" s="15" t="n">
        <v>0</v>
      </c>
      <c r="M162" s="13" t="n">
        <f aca="false">SUM(I162:L162)</f>
        <v>0</v>
      </c>
      <c r="N162" s="14" t="s">
        <v>549</v>
      </c>
      <c r="T162" s="9" t="s">
        <v>550</v>
      </c>
      <c r="V162" s="14" t="s">
        <v>551</v>
      </c>
    </row>
    <row r="163" customFormat="false" ht="12.95" hidden="false" customHeight="true" outlineLevel="0" collapsed="false">
      <c r="E163" s="9" t="s">
        <v>509</v>
      </c>
      <c r="G163" s="9" t="s">
        <v>96</v>
      </c>
      <c r="H163" s="9" t="s">
        <v>97</v>
      </c>
      <c r="I163" s="15" t="n">
        <v>0</v>
      </c>
      <c r="J163" s="15" t="n">
        <v>0</v>
      </c>
      <c r="K163" s="15" t="n">
        <v>0</v>
      </c>
      <c r="L163" s="15" t="n">
        <v>0</v>
      </c>
      <c r="M163" s="13" t="n">
        <f aca="false">SUM(I163:L163)</f>
        <v>0</v>
      </c>
      <c r="N163" s="14" t="s">
        <v>552</v>
      </c>
      <c r="T163" s="9" t="s">
        <v>553</v>
      </c>
      <c r="V163" s="14" t="s">
        <v>554</v>
      </c>
    </row>
    <row r="164" customFormat="false" ht="12.95" hidden="false" customHeight="true" outlineLevel="0" collapsed="false">
      <c r="E164" s="9" t="s">
        <v>509</v>
      </c>
      <c r="G164" s="9" t="s">
        <v>101</v>
      </c>
      <c r="H164" s="9" t="s">
        <v>102</v>
      </c>
      <c r="I164" s="15" t="n">
        <v>0</v>
      </c>
      <c r="J164" s="15" t="n">
        <v>0</v>
      </c>
      <c r="K164" s="15" t="n">
        <v>0</v>
      </c>
      <c r="L164" s="15" t="n">
        <v>0</v>
      </c>
      <c r="M164" s="13" t="n">
        <f aca="false">SUM(I164:L164)</f>
        <v>0</v>
      </c>
      <c r="N164" s="14" t="s">
        <v>555</v>
      </c>
      <c r="T164" s="9" t="s">
        <v>556</v>
      </c>
      <c r="V164" s="14" t="s">
        <v>557</v>
      </c>
    </row>
    <row r="165" customFormat="false" ht="12.95" hidden="false" customHeight="true" outlineLevel="0" collapsed="false">
      <c r="E165" s="9" t="s">
        <v>509</v>
      </c>
      <c r="G165" s="9" t="s">
        <v>106</v>
      </c>
      <c r="H165" s="9" t="s">
        <v>107</v>
      </c>
      <c r="I165" s="15" t="n">
        <v>0</v>
      </c>
      <c r="J165" s="15" t="n">
        <v>0</v>
      </c>
      <c r="K165" s="15" t="n">
        <v>0</v>
      </c>
      <c r="L165" s="15" t="n">
        <v>0</v>
      </c>
      <c r="M165" s="13" t="n">
        <f aca="false">SUM(I165:L165)</f>
        <v>0</v>
      </c>
      <c r="N165" s="14" t="s">
        <v>558</v>
      </c>
      <c r="T165" s="9" t="s">
        <v>559</v>
      </c>
      <c r="V165" s="14" t="s">
        <v>560</v>
      </c>
    </row>
    <row r="166" customFormat="false" ht="12.95" hidden="false" customHeight="true" outlineLevel="0" collapsed="false">
      <c r="E166" s="9" t="s">
        <v>509</v>
      </c>
      <c r="G166" s="9" t="s">
        <v>111</v>
      </c>
      <c r="H166" s="9" t="s">
        <v>112</v>
      </c>
      <c r="I166" s="15" t="n">
        <v>0</v>
      </c>
      <c r="J166" s="15" t="n">
        <v>0</v>
      </c>
      <c r="K166" s="15" t="n">
        <v>0</v>
      </c>
      <c r="L166" s="15" t="n">
        <v>0</v>
      </c>
      <c r="M166" s="13" t="n">
        <f aca="false">SUM(I166:L166)</f>
        <v>0</v>
      </c>
      <c r="N166" s="14" t="s">
        <v>561</v>
      </c>
      <c r="T166" s="9" t="s">
        <v>562</v>
      </c>
      <c r="V166" s="14" t="s">
        <v>563</v>
      </c>
    </row>
    <row r="167" customFormat="false" ht="12.95" hidden="false" customHeight="true" outlineLevel="0" collapsed="false">
      <c r="E167" s="9" t="s">
        <v>509</v>
      </c>
      <c r="G167" s="9" t="s">
        <v>116</v>
      </c>
      <c r="H167" s="9" t="s">
        <v>117</v>
      </c>
      <c r="I167" s="15" t="n">
        <v>0</v>
      </c>
      <c r="J167" s="15" t="n">
        <v>0</v>
      </c>
      <c r="K167" s="15" t="n">
        <v>0</v>
      </c>
      <c r="L167" s="15" t="n">
        <v>0</v>
      </c>
      <c r="M167" s="13" t="n">
        <f aca="false">SUM(I167:L167)</f>
        <v>0</v>
      </c>
      <c r="N167" s="14" t="s">
        <v>564</v>
      </c>
      <c r="T167" s="9" t="s">
        <v>565</v>
      </c>
      <c r="V167" s="14" t="s">
        <v>566</v>
      </c>
    </row>
    <row r="168" customFormat="false" ht="12.95" hidden="false" customHeight="true" outlineLevel="0" collapsed="false">
      <c r="E168" s="9" t="s">
        <v>509</v>
      </c>
      <c r="G168" s="9" t="s">
        <v>121</v>
      </c>
      <c r="H168" s="9" t="s">
        <v>122</v>
      </c>
      <c r="I168" s="15" t="n">
        <v>0</v>
      </c>
      <c r="J168" s="15" t="n">
        <v>0</v>
      </c>
      <c r="K168" s="15" t="n">
        <v>0</v>
      </c>
      <c r="L168" s="15" t="n">
        <v>0</v>
      </c>
      <c r="M168" s="13" t="n">
        <f aca="false">SUM(I168:L168)</f>
        <v>0</v>
      </c>
      <c r="N168" s="14" t="s">
        <v>567</v>
      </c>
      <c r="T168" s="9" t="s">
        <v>568</v>
      </c>
      <c r="V168" s="14" t="s">
        <v>569</v>
      </c>
    </row>
    <row r="169" customFormat="false" ht="12.95" hidden="false" customHeight="true" outlineLevel="0" collapsed="false">
      <c r="E169" s="9" t="s">
        <v>509</v>
      </c>
      <c r="G169" s="9" t="s">
        <v>126</v>
      </c>
      <c r="H169" s="9" t="s">
        <v>77</v>
      </c>
      <c r="I169" s="15" t="n">
        <v>0</v>
      </c>
      <c r="J169" s="15" t="n">
        <v>0</v>
      </c>
      <c r="K169" s="15" t="n">
        <v>0</v>
      </c>
      <c r="L169" s="15" t="n">
        <v>0</v>
      </c>
      <c r="M169" s="13" t="n">
        <f aca="false">SUM(I169:L169)</f>
        <v>0</v>
      </c>
      <c r="N169" s="14" t="s">
        <v>570</v>
      </c>
      <c r="T169" s="9" t="s">
        <v>571</v>
      </c>
      <c r="V169" s="14" t="s">
        <v>572</v>
      </c>
    </row>
    <row r="170" customFormat="false" ht="12.95" hidden="false" customHeight="true" outlineLevel="0" collapsed="false">
      <c r="E170" s="9" t="s">
        <v>509</v>
      </c>
      <c r="G170" s="16" t="s">
        <v>130</v>
      </c>
      <c r="H170" s="16" t="s">
        <v>131</v>
      </c>
      <c r="I170" s="13" t="n">
        <f aca="false">SUM(I162:I169)</f>
        <v>0</v>
      </c>
      <c r="J170" s="13" t="n">
        <f aca="false">SUM(J162:J169)</f>
        <v>0</v>
      </c>
      <c r="K170" s="13" t="n">
        <f aca="false">SUM(K162:K169)</f>
        <v>0</v>
      </c>
      <c r="L170" s="13" t="n">
        <f aca="false">SUM(L162:L169)</f>
        <v>0</v>
      </c>
      <c r="M170" s="13" t="n">
        <f aca="false">SUM(I170:L170)</f>
        <v>0</v>
      </c>
      <c r="N170" s="17" t="s">
        <v>573</v>
      </c>
      <c r="T170" s="9" t="s">
        <v>574</v>
      </c>
      <c r="V170" s="14" t="s">
        <v>575</v>
      </c>
    </row>
    <row r="171" customFormat="false" ht="12.95" hidden="false" customHeight="true" outlineLevel="0" collapsed="false">
      <c r="E171" s="9" t="s">
        <v>509</v>
      </c>
      <c r="G171" s="11" t="s">
        <v>135</v>
      </c>
      <c r="H171" s="11" t="s">
        <v>136</v>
      </c>
      <c r="I171" s="12"/>
      <c r="J171" s="12"/>
      <c r="K171" s="12"/>
      <c r="L171" s="12"/>
      <c r="M171" s="13"/>
      <c r="N171" s="14" t="s">
        <v>576</v>
      </c>
      <c r="T171" s="9" t="s">
        <v>577</v>
      </c>
      <c r="V171" s="14" t="s">
        <v>578</v>
      </c>
    </row>
    <row r="172" customFormat="false" ht="12.95" hidden="false" customHeight="true" outlineLevel="0" collapsed="false">
      <c r="E172" s="9" t="s">
        <v>509</v>
      </c>
      <c r="G172" s="9" t="s">
        <v>140</v>
      </c>
      <c r="H172" s="9" t="s">
        <v>141</v>
      </c>
      <c r="I172" s="15" t="n">
        <v>0</v>
      </c>
      <c r="J172" s="15" t="n">
        <v>0</v>
      </c>
      <c r="K172" s="15" t="n">
        <v>0</v>
      </c>
      <c r="L172" s="15" t="n">
        <v>0</v>
      </c>
      <c r="M172" s="13" t="n">
        <f aca="false">SUM(I172:L172)</f>
        <v>0</v>
      </c>
      <c r="N172" s="14" t="s">
        <v>579</v>
      </c>
      <c r="T172" s="9" t="s">
        <v>580</v>
      </c>
      <c r="V172" s="14" t="s">
        <v>581</v>
      </c>
    </row>
    <row r="173" customFormat="false" ht="12.95" hidden="false" customHeight="true" outlineLevel="0" collapsed="false">
      <c r="E173" s="9" t="s">
        <v>509</v>
      </c>
      <c r="G173" s="16" t="s">
        <v>145</v>
      </c>
      <c r="H173" s="16" t="s">
        <v>146</v>
      </c>
      <c r="I173" s="13" t="n">
        <f aca="false">+I172</f>
        <v>0</v>
      </c>
      <c r="J173" s="13" t="n">
        <f aca="false">+J172</f>
        <v>0</v>
      </c>
      <c r="K173" s="13" t="n">
        <f aca="false">+K172</f>
        <v>0</v>
      </c>
      <c r="L173" s="13" t="n">
        <f aca="false">+L172</f>
        <v>0</v>
      </c>
      <c r="M173" s="13" t="n">
        <f aca="false">SUM(I173:L173)</f>
        <v>0</v>
      </c>
      <c r="N173" s="17" t="s">
        <v>582</v>
      </c>
      <c r="T173" s="9" t="s">
        <v>583</v>
      </c>
      <c r="V173" s="14" t="s">
        <v>584</v>
      </c>
    </row>
    <row r="174" customFormat="false" ht="12.95" hidden="false" customHeight="true" outlineLevel="0" collapsed="false">
      <c r="E174" s="9" t="s">
        <v>509</v>
      </c>
      <c r="G174" s="11" t="s">
        <v>150</v>
      </c>
      <c r="H174" s="11" t="s">
        <v>151</v>
      </c>
      <c r="I174" s="12"/>
      <c r="J174" s="12"/>
      <c r="K174" s="12"/>
      <c r="L174" s="12"/>
      <c r="M174" s="13"/>
      <c r="N174" s="14" t="s">
        <v>585</v>
      </c>
      <c r="T174" s="9" t="s">
        <v>586</v>
      </c>
      <c r="V174" s="14" t="s">
        <v>587</v>
      </c>
    </row>
    <row r="175" customFormat="false" ht="12.95" hidden="false" customHeight="true" outlineLevel="0" collapsed="false">
      <c r="E175" s="9" t="s">
        <v>509</v>
      </c>
      <c r="G175" s="9" t="s">
        <v>155</v>
      </c>
      <c r="H175" s="9" t="s">
        <v>156</v>
      </c>
      <c r="I175" s="15" t="n">
        <v>0</v>
      </c>
      <c r="J175" s="15" t="n">
        <v>0</v>
      </c>
      <c r="K175" s="15" t="n">
        <v>0</v>
      </c>
      <c r="L175" s="15" t="n">
        <v>0</v>
      </c>
      <c r="M175" s="13" t="n">
        <f aca="false">SUM(I175:L175)</f>
        <v>0</v>
      </c>
      <c r="N175" s="14" t="s">
        <v>588</v>
      </c>
      <c r="T175" s="9" t="s">
        <v>589</v>
      </c>
      <c r="V175" s="14" t="s">
        <v>590</v>
      </c>
    </row>
    <row r="176" customFormat="false" ht="12.95" hidden="false" customHeight="true" outlineLevel="0" collapsed="false">
      <c r="E176" s="9" t="s">
        <v>509</v>
      </c>
      <c r="G176" s="16" t="s">
        <v>160</v>
      </c>
      <c r="H176" s="16" t="s">
        <v>161</v>
      </c>
      <c r="I176" s="13" t="n">
        <f aca="false">+I175</f>
        <v>0</v>
      </c>
      <c r="J176" s="13" t="n">
        <f aca="false">+J175</f>
        <v>0</v>
      </c>
      <c r="K176" s="13" t="n">
        <f aca="false">+K175</f>
        <v>0</v>
      </c>
      <c r="L176" s="13" t="n">
        <f aca="false">+L175</f>
        <v>0</v>
      </c>
      <c r="M176" s="13" t="n">
        <f aca="false">SUM(I176:L176)</f>
        <v>0</v>
      </c>
      <c r="N176" s="17" t="s">
        <v>591</v>
      </c>
      <c r="T176" s="9" t="s">
        <v>592</v>
      </c>
      <c r="V176" s="14" t="s">
        <v>593</v>
      </c>
    </row>
    <row r="177" customFormat="false" ht="12.95" hidden="false" customHeight="true" outlineLevel="0" collapsed="false">
      <c r="E177" s="9" t="s">
        <v>509</v>
      </c>
      <c r="G177" s="11" t="s">
        <v>165</v>
      </c>
      <c r="H177" s="11" t="s">
        <v>166</v>
      </c>
      <c r="I177" s="12"/>
      <c r="J177" s="12"/>
      <c r="K177" s="12"/>
      <c r="L177" s="12"/>
      <c r="M177" s="13"/>
      <c r="N177" s="14" t="s">
        <v>594</v>
      </c>
      <c r="T177" s="9" t="s">
        <v>595</v>
      </c>
      <c r="V177" s="14" t="s">
        <v>596</v>
      </c>
    </row>
    <row r="178" customFormat="false" ht="12.95" hidden="false" customHeight="true" outlineLevel="0" collapsed="false">
      <c r="E178" s="9" t="s">
        <v>509</v>
      </c>
      <c r="G178" s="9" t="s">
        <v>170</v>
      </c>
      <c r="H178" s="9" t="s">
        <v>171</v>
      </c>
      <c r="I178" s="15" t="n">
        <v>0</v>
      </c>
      <c r="J178" s="15" t="n">
        <v>0</v>
      </c>
      <c r="K178" s="15" t="n">
        <v>0</v>
      </c>
      <c r="L178" s="15" t="n">
        <v>0</v>
      </c>
      <c r="M178" s="13" t="n">
        <f aca="false">SUM(I178:L178)</f>
        <v>0</v>
      </c>
      <c r="N178" s="14" t="s">
        <v>597</v>
      </c>
      <c r="T178" s="9" t="s">
        <v>598</v>
      </c>
      <c r="V178" s="14" t="s">
        <v>599</v>
      </c>
    </row>
    <row r="179" customFormat="false" ht="12.95" hidden="false" customHeight="true" outlineLevel="0" collapsed="false">
      <c r="E179" s="9" t="s">
        <v>509</v>
      </c>
      <c r="G179" s="9" t="s">
        <v>175</v>
      </c>
      <c r="H179" s="9" t="s">
        <v>176</v>
      </c>
      <c r="I179" s="15" t="n">
        <v>0</v>
      </c>
      <c r="J179" s="15" t="n">
        <v>0</v>
      </c>
      <c r="K179" s="15" t="n">
        <v>0</v>
      </c>
      <c r="L179" s="15" t="n">
        <v>0</v>
      </c>
      <c r="M179" s="13" t="n">
        <f aca="false">SUM(I179:L179)</f>
        <v>0</v>
      </c>
      <c r="N179" s="14" t="s">
        <v>600</v>
      </c>
      <c r="T179" s="9" t="s">
        <v>601</v>
      </c>
      <c r="V179" s="14" t="s">
        <v>602</v>
      </c>
    </row>
    <row r="180" customFormat="false" ht="12.95" hidden="false" customHeight="true" outlineLevel="0" collapsed="false">
      <c r="E180" s="9" t="s">
        <v>509</v>
      </c>
      <c r="G180" s="9" t="s">
        <v>180</v>
      </c>
      <c r="H180" s="9" t="s">
        <v>181</v>
      </c>
      <c r="I180" s="15"/>
      <c r="J180" s="15" t="n">
        <v>0</v>
      </c>
      <c r="K180" s="15" t="n">
        <v>0</v>
      </c>
      <c r="L180" s="15" t="n">
        <v>0</v>
      </c>
      <c r="M180" s="13" t="n">
        <f aca="false">SUM(I180:L180)</f>
        <v>0</v>
      </c>
      <c r="N180" s="14" t="s">
        <v>603</v>
      </c>
      <c r="T180" s="9" t="s">
        <v>604</v>
      </c>
      <c r="V180" s="14" t="s">
        <v>605</v>
      </c>
    </row>
    <row r="181" customFormat="false" ht="12.95" hidden="false" customHeight="true" outlineLevel="0" collapsed="false">
      <c r="E181" s="9" t="s">
        <v>509</v>
      </c>
      <c r="G181" s="9" t="s">
        <v>185</v>
      </c>
      <c r="H181" s="9" t="s">
        <v>186</v>
      </c>
      <c r="I181" s="15" t="n">
        <v>0</v>
      </c>
      <c r="J181" s="15" t="n">
        <v>0</v>
      </c>
      <c r="K181" s="15" t="n">
        <v>0</v>
      </c>
      <c r="L181" s="15" t="n">
        <v>0</v>
      </c>
      <c r="M181" s="13" t="n">
        <f aca="false">SUM(I181:L181)</f>
        <v>0</v>
      </c>
      <c r="N181" s="14" t="s">
        <v>606</v>
      </c>
      <c r="T181" s="9" t="s">
        <v>607</v>
      </c>
      <c r="V181" s="14" t="s">
        <v>608</v>
      </c>
    </row>
    <row r="182" customFormat="false" ht="12.95" hidden="false" customHeight="true" outlineLevel="0" collapsed="false">
      <c r="E182" s="9" t="s">
        <v>509</v>
      </c>
      <c r="G182" s="9" t="s">
        <v>190</v>
      </c>
      <c r="H182" s="9" t="s">
        <v>191</v>
      </c>
      <c r="I182" s="15" t="n">
        <v>0</v>
      </c>
      <c r="J182" s="15" t="n">
        <v>0</v>
      </c>
      <c r="K182" s="15" t="n">
        <v>0</v>
      </c>
      <c r="L182" s="15" t="n">
        <v>0</v>
      </c>
      <c r="M182" s="13" t="n">
        <f aca="false">SUM(I182:L182)</f>
        <v>0</v>
      </c>
      <c r="N182" s="14" t="s">
        <v>609</v>
      </c>
      <c r="T182" s="9" t="s">
        <v>610</v>
      </c>
      <c r="V182" s="14" t="s">
        <v>611</v>
      </c>
    </row>
    <row r="183" customFormat="false" ht="12.95" hidden="false" customHeight="true" outlineLevel="0" collapsed="false">
      <c r="E183" s="9" t="s">
        <v>509</v>
      </c>
      <c r="G183" s="9" t="s">
        <v>195</v>
      </c>
      <c r="H183" s="9" t="s">
        <v>196</v>
      </c>
      <c r="I183" s="15" t="n">
        <v>0</v>
      </c>
      <c r="J183" s="15" t="n">
        <v>0</v>
      </c>
      <c r="K183" s="15" t="n">
        <v>0</v>
      </c>
      <c r="L183" s="15" t="n">
        <v>0</v>
      </c>
      <c r="M183" s="13" t="n">
        <f aca="false">SUM(I183:L183)</f>
        <v>0</v>
      </c>
      <c r="N183" s="14" t="s">
        <v>612</v>
      </c>
      <c r="T183" s="9" t="s">
        <v>613</v>
      </c>
      <c r="V183" s="14" t="s">
        <v>614</v>
      </c>
    </row>
    <row r="184" customFormat="false" ht="12.95" hidden="false" customHeight="true" outlineLevel="0" collapsed="false">
      <c r="E184" s="9" t="s">
        <v>509</v>
      </c>
      <c r="G184" s="9" t="s">
        <v>200</v>
      </c>
      <c r="H184" s="9" t="s">
        <v>201</v>
      </c>
      <c r="I184" s="15" t="n">
        <v>0</v>
      </c>
      <c r="J184" s="15" t="n">
        <v>0</v>
      </c>
      <c r="K184" s="15" t="n">
        <v>0</v>
      </c>
      <c r="L184" s="15" t="n">
        <v>0</v>
      </c>
      <c r="M184" s="13" t="n">
        <f aca="false">SUM(I184:L184)</f>
        <v>0</v>
      </c>
      <c r="N184" s="14" t="s">
        <v>615</v>
      </c>
      <c r="T184" s="9" t="s">
        <v>616</v>
      </c>
      <c r="V184" s="14" t="s">
        <v>617</v>
      </c>
    </row>
    <row r="185" customFormat="false" ht="12.95" hidden="false" customHeight="true" outlineLevel="0" collapsed="false">
      <c r="E185" s="9" t="s">
        <v>509</v>
      </c>
      <c r="G185" s="9" t="s">
        <v>205</v>
      </c>
      <c r="H185" s="9" t="s">
        <v>206</v>
      </c>
      <c r="I185" s="15" t="n">
        <v>0</v>
      </c>
      <c r="J185" s="15" t="n">
        <v>0</v>
      </c>
      <c r="K185" s="15" t="n">
        <v>0</v>
      </c>
      <c r="L185" s="15" t="n">
        <v>0</v>
      </c>
      <c r="M185" s="13" t="n">
        <f aca="false">SUM(I185:L185)</f>
        <v>0</v>
      </c>
      <c r="N185" s="14" t="s">
        <v>618</v>
      </c>
      <c r="T185" s="9" t="s">
        <v>619</v>
      </c>
      <c r="V185" s="14" t="s">
        <v>620</v>
      </c>
    </row>
    <row r="186" customFormat="false" ht="12.95" hidden="false" customHeight="true" outlineLevel="0" collapsed="false">
      <c r="E186" s="9" t="s">
        <v>509</v>
      </c>
      <c r="G186" s="9" t="s">
        <v>210</v>
      </c>
      <c r="H186" s="9" t="s">
        <v>211</v>
      </c>
      <c r="I186" s="15" t="n">
        <v>0</v>
      </c>
      <c r="J186" s="15" t="n">
        <v>0</v>
      </c>
      <c r="K186" s="15" t="n">
        <v>0</v>
      </c>
      <c r="L186" s="15" t="n">
        <v>0</v>
      </c>
      <c r="M186" s="13" t="n">
        <f aca="false">SUM(I186:L186)</f>
        <v>0</v>
      </c>
      <c r="N186" s="14" t="s">
        <v>621</v>
      </c>
      <c r="T186" s="9" t="s">
        <v>622</v>
      </c>
      <c r="V186" s="14" t="s">
        <v>623</v>
      </c>
    </row>
    <row r="187" customFormat="false" ht="12.95" hidden="false" customHeight="true" outlineLevel="0" collapsed="false">
      <c r="E187" s="9" t="s">
        <v>509</v>
      </c>
      <c r="G187" s="9" t="s">
        <v>215</v>
      </c>
      <c r="H187" s="9" t="s">
        <v>77</v>
      </c>
      <c r="I187" s="15" t="n">
        <v>0</v>
      </c>
      <c r="J187" s="15" t="n">
        <v>0</v>
      </c>
      <c r="K187" s="15" t="n">
        <v>0</v>
      </c>
      <c r="L187" s="15" t="n">
        <v>0</v>
      </c>
      <c r="M187" s="13" t="n">
        <f aca="false">SUM(I187:L187)</f>
        <v>0</v>
      </c>
      <c r="N187" s="14" t="s">
        <v>624</v>
      </c>
      <c r="T187" s="9" t="s">
        <v>625</v>
      </c>
      <c r="V187" s="14" t="s">
        <v>626</v>
      </c>
    </row>
    <row r="188" customFormat="false" ht="12.95" hidden="false" customHeight="true" outlineLevel="0" collapsed="false">
      <c r="E188" s="9" t="s">
        <v>509</v>
      </c>
      <c r="G188" s="16" t="s">
        <v>219</v>
      </c>
      <c r="H188" s="16" t="s">
        <v>220</v>
      </c>
      <c r="I188" s="13" t="n">
        <f aca="false">SUM(I178:I187)</f>
        <v>0</v>
      </c>
      <c r="J188" s="13" t="n">
        <f aca="false">SUM(J178:J187)</f>
        <v>0</v>
      </c>
      <c r="K188" s="13" t="n">
        <f aca="false">SUM(K178:K187)</f>
        <v>0</v>
      </c>
      <c r="L188" s="13" t="n">
        <f aca="false">SUM(L178:L187)</f>
        <v>0</v>
      </c>
      <c r="M188" s="13" t="n">
        <f aca="false">SUM(I188:L188)</f>
        <v>0</v>
      </c>
      <c r="N188" s="17" t="s">
        <v>627</v>
      </c>
      <c r="T188" s="9" t="s">
        <v>628</v>
      </c>
      <c r="V188" s="14" t="s">
        <v>629</v>
      </c>
    </row>
    <row r="189" customFormat="false" ht="12.95" hidden="false" customHeight="true" outlineLevel="0" collapsed="false">
      <c r="E189" s="9" t="s">
        <v>509</v>
      </c>
      <c r="G189" s="11" t="s">
        <v>224</v>
      </c>
      <c r="H189" s="11" t="s">
        <v>225</v>
      </c>
      <c r="I189" s="12"/>
      <c r="J189" s="12"/>
      <c r="K189" s="12"/>
      <c r="L189" s="12"/>
      <c r="M189" s="13"/>
      <c r="N189" s="14" t="s">
        <v>630</v>
      </c>
      <c r="T189" s="9" t="s">
        <v>631</v>
      </c>
      <c r="V189" s="14" t="s">
        <v>632</v>
      </c>
    </row>
    <row r="190" customFormat="false" ht="12.95" hidden="false" customHeight="true" outlineLevel="0" collapsed="false">
      <c r="E190" s="9" t="s">
        <v>509</v>
      </c>
      <c r="G190" s="9" t="s">
        <v>229</v>
      </c>
      <c r="H190" s="9" t="s">
        <v>230</v>
      </c>
      <c r="I190" s="15" t="n">
        <v>0</v>
      </c>
      <c r="J190" s="15" t="n">
        <v>0</v>
      </c>
      <c r="K190" s="15" t="n">
        <v>0</v>
      </c>
      <c r="L190" s="15" t="n">
        <v>0</v>
      </c>
      <c r="M190" s="13" t="n">
        <f aca="false">SUM(I190:L190)</f>
        <v>0</v>
      </c>
      <c r="N190" s="14" t="s">
        <v>633</v>
      </c>
      <c r="T190" s="9" t="s">
        <v>634</v>
      </c>
      <c r="V190" s="14" t="s">
        <v>635</v>
      </c>
    </row>
    <row r="191" customFormat="false" ht="12.95" hidden="false" customHeight="true" outlineLevel="0" collapsed="false">
      <c r="E191" s="9" t="s">
        <v>509</v>
      </c>
      <c r="G191" s="9" t="s">
        <v>234</v>
      </c>
      <c r="H191" s="9" t="s">
        <v>235</v>
      </c>
      <c r="I191" s="15" t="n">
        <v>0</v>
      </c>
      <c r="J191" s="15" t="n">
        <v>0</v>
      </c>
      <c r="K191" s="15" t="n">
        <v>0</v>
      </c>
      <c r="L191" s="15" t="n">
        <v>0</v>
      </c>
      <c r="M191" s="13" t="n">
        <f aca="false">SUM(I191:L191)</f>
        <v>0</v>
      </c>
      <c r="N191" s="14" t="s">
        <v>636</v>
      </c>
      <c r="T191" s="9" t="s">
        <v>637</v>
      </c>
      <c r="V191" s="14" t="s">
        <v>638</v>
      </c>
    </row>
    <row r="192" customFormat="false" ht="12.95" hidden="false" customHeight="true" outlineLevel="0" collapsed="false">
      <c r="E192" s="9" t="s">
        <v>509</v>
      </c>
      <c r="G192" s="9" t="s">
        <v>239</v>
      </c>
      <c r="H192" s="9" t="s">
        <v>240</v>
      </c>
      <c r="I192" s="15" t="n">
        <v>0</v>
      </c>
      <c r="J192" s="15" t="n">
        <v>0</v>
      </c>
      <c r="K192" s="15" t="n">
        <v>0</v>
      </c>
      <c r="L192" s="15" t="n">
        <v>0</v>
      </c>
      <c r="M192" s="13" t="n">
        <f aca="false">SUM(I192:L192)</f>
        <v>0</v>
      </c>
      <c r="N192" s="14" t="s">
        <v>639</v>
      </c>
      <c r="T192" s="9" t="s">
        <v>640</v>
      </c>
      <c r="V192" s="14" t="s">
        <v>641</v>
      </c>
    </row>
    <row r="193" customFormat="false" ht="12.95" hidden="false" customHeight="true" outlineLevel="0" collapsed="false">
      <c r="E193" s="9" t="s">
        <v>509</v>
      </c>
      <c r="G193" s="9" t="s">
        <v>244</v>
      </c>
      <c r="H193" s="9" t="s">
        <v>245</v>
      </c>
      <c r="I193" s="15" t="n">
        <v>0</v>
      </c>
      <c r="J193" s="15" t="n">
        <v>0</v>
      </c>
      <c r="K193" s="15" t="n">
        <v>0</v>
      </c>
      <c r="L193" s="15" t="n">
        <v>0</v>
      </c>
      <c r="M193" s="13" t="n">
        <f aca="false">SUM(I193:L193)</f>
        <v>0</v>
      </c>
      <c r="N193" s="14" t="s">
        <v>642</v>
      </c>
      <c r="T193" s="9" t="s">
        <v>643</v>
      </c>
      <c r="V193" s="14" t="s">
        <v>644</v>
      </c>
    </row>
    <row r="194" customFormat="false" ht="12.95" hidden="false" customHeight="true" outlineLevel="0" collapsed="false">
      <c r="E194" s="9" t="s">
        <v>509</v>
      </c>
      <c r="G194" s="9" t="s">
        <v>249</v>
      </c>
      <c r="H194" s="9" t="s">
        <v>250</v>
      </c>
      <c r="I194" s="15" t="n">
        <v>0</v>
      </c>
      <c r="J194" s="15" t="n">
        <v>0</v>
      </c>
      <c r="K194" s="15" t="n">
        <v>0</v>
      </c>
      <c r="L194" s="15" t="n">
        <v>0</v>
      </c>
      <c r="M194" s="13" t="n">
        <f aca="false">SUM(I194:L194)</f>
        <v>0</v>
      </c>
      <c r="N194" s="14" t="s">
        <v>645</v>
      </c>
      <c r="T194" s="9" t="s">
        <v>646</v>
      </c>
      <c r="V194" s="14" t="s">
        <v>647</v>
      </c>
    </row>
    <row r="195" customFormat="false" ht="12.95" hidden="false" customHeight="true" outlineLevel="0" collapsed="false">
      <c r="E195" s="9" t="s">
        <v>509</v>
      </c>
      <c r="G195" s="16" t="s">
        <v>254</v>
      </c>
      <c r="H195" s="16" t="s">
        <v>255</v>
      </c>
      <c r="I195" s="13" t="n">
        <f aca="false">SUM(I190:I194)</f>
        <v>0</v>
      </c>
      <c r="J195" s="13" t="n">
        <f aca="false">SUM(J190:J194)</f>
        <v>0</v>
      </c>
      <c r="K195" s="13" t="n">
        <f aca="false">SUM(K190:K194)</f>
        <v>0</v>
      </c>
      <c r="L195" s="13" t="n">
        <f aca="false">SUM(L190:L194)</f>
        <v>0</v>
      </c>
      <c r="M195" s="13" t="n">
        <f aca="false">SUM(I195:L195)</f>
        <v>0</v>
      </c>
      <c r="N195" s="17" t="s">
        <v>648</v>
      </c>
      <c r="T195" s="9" t="s">
        <v>649</v>
      </c>
      <c r="V195" s="14" t="s">
        <v>650</v>
      </c>
    </row>
    <row r="196" customFormat="false" ht="12.95" hidden="false" customHeight="true" outlineLevel="0" collapsed="false">
      <c r="E196" s="9" t="s">
        <v>509</v>
      </c>
      <c r="G196" s="11" t="s">
        <v>259</v>
      </c>
      <c r="H196" s="11" t="s">
        <v>260</v>
      </c>
      <c r="I196" s="12"/>
      <c r="J196" s="12"/>
      <c r="K196" s="12"/>
      <c r="L196" s="12"/>
      <c r="M196" s="13"/>
      <c r="N196" s="14" t="s">
        <v>651</v>
      </c>
      <c r="T196" s="9" t="s">
        <v>652</v>
      </c>
      <c r="V196" s="14" t="s">
        <v>653</v>
      </c>
    </row>
    <row r="197" customFormat="false" ht="12.95" hidden="false" customHeight="true" outlineLevel="0" collapsed="false">
      <c r="E197" s="9" t="s">
        <v>509</v>
      </c>
      <c r="G197" s="9" t="s">
        <v>264</v>
      </c>
      <c r="H197" s="9" t="s">
        <v>265</v>
      </c>
      <c r="I197" s="15" t="n">
        <v>0</v>
      </c>
      <c r="J197" s="15" t="n">
        <v>0</v>
      </c>
      <c r="K197" s="15" t="n">
        <v>0</v>
      </c>
      <c r="L197" s="15" t="n">
        <v>0</v>
      </c>
      <c r="M197" s="13" t="n">
        <f aca="false">SUM(I197:L197)</f>
        <v>0</v>
      </c>
      <c r="N197" s="14" t="s">
        <v>654</v>
      </c>
      <c r="T197" s="9" t="s">
        <v>655</v>
      </c>
      <c r="V197" s="14" t="s">
        <v>656</v>
      </c>
    </row>
    <row r="198" customFormat="false" ht="12.95" hidden="false" customHeight="true" outlineLevel="0" collapsed="false">
      <c r="E198" s="9" t="s">
        <v>509</v>
      </c>
      <c r="G198" s="16" t="s">
        <v>269</v>
      </c>
      <c r="H198" s="16" t="s">
        <v>270</v>
      </c>
      <c r="I198" s="13" t="n">
        <f aca="false">+I197</f>
        <v>0</v>
      </c>
      <c r="J198" s="13" t="n">
        <f aca="false">+J197</f>
        <v>0</v>
      </c>
      <c r="K198" s="13" t="n">
        <f aca="false">+K197</f>
        <v>0</v>
      </c>
      <c r="L198" s="13" t="n">
        <f aca="false">+L197</f>
        <v>0</v>
      </c>
      <c r="M198" s="13" t="n">
        <f aca="false">SUM(I198:L198)</f>
        <v>0</v>
      </c>
      <c r="N198" s="17" t="s">
        <v>657</v>
      </c>
      <c r="T198" s="9" t="s">
        <v>658</v>
      </c>
      <c r="V198" s="14" t="s">
        <v>659</v>
      </c>
    </row>
    <row r="199" customFormat="false" ht="12.95" hidden="false" customHeight="true" outlineLevel="0" collapsed="false">
      <c r="E199" s="9" t="s">
        <v>509</v>
      </c>
      <c r="G199" s="11" t="s">
        <v>274</v>
      </c>
      <c r="H199" s="11" t="s">
        <v>275</v>
      </c>
      <c r="I199" s="12"/>
      <c r="J199" s="12"/>
      <c r="K199" s="12"/>
      <c r="L199" s="12"/>
      <c r="M199" s="13"/>
      <c r="N199" s="14" t="s">
        <v>660</v>
      </c>
      <c r="T199" s="9" t="s">
        <v>661</v>
      </c>
      <c r="V199" s="14" t="s">
        <v>662</v>
      </c>
    </row>
    <row r="200" customFormat="false" ht="12.95" hidden="false" customHeight="true" outlineLevel="0" collapsed="false">
      <c r="E200" s="9" t="s">
        <v>509</v>
      </c>
      <c r="G200" s="9" t="s">
        <v>279</v>
      </c>
      <c r="H200" s="9" t="s">
        <v>280</v>
      </c>
      <c r="I200" s="15" t="n">
        <v>0</v>
      </c>
      <c r="J200" s="15" t="n">
        <v>0</v>
      </c>
      <c r="K200" s="15" t="n">
        <v>0</v>
      </c>
      <c r="L200" s="15" t="n">
        <v>0</v>
      </c>
      <c r="M200" s="13" t="n">
        <f aca="false">SUM(I200:L200)</f>
        <v>0</v>
      </c>
      <c r="N200" s="14" t="s">
        <v>663</v>
      </c>
      <c r="T200" s="9" t="s">
        <v>664</v>
      </c>
      <c r="V200" s="14" t="s">
        <v>665</v>
      </c>
    </row>
    <row r="201" customFormat="false" ht="12.95" hidden="false" customHeight="true" outlineLevel="0" collapsed="false">
      <c r="E201" s="9" t="s">
        <v>509</v>
      </c>
      <c r="G201" s="16" t="s">
        <v>284</v>
      </c>
      <c r="H201" s="16" t="s">
        <v>285</v>
      </c>
      <c r="I201" s="13" t="n">
        <f aca="false">+I200</f>
        <v>0</v>
      </c>
      <c r="J201" s="13" t="n">
        <f aca="false">+J200</f>
        <v>0</v>
      </c>
      <c r="K201" s="13" t="n">
        <f aca="false">+K200</f>
        <v>0</v>
      </c>
      <c r="L201" s="13" t="n">
        <f aca="false">+L200</f>
        <v>0</v>
      </c>
      <c r="M201" s="13" t="n">
        <f aca="false">SUM(I201:L201)</f>
        <v>0</v>
      </c>
      <c r="N201" s="17" t="s">
        <v>666</v>
      </c>
      <c r="T201" s="9" t="s">
        <v>667</v>
      </c>
      <c r="V201" s="14" t="s">
        <v>668</v>
      </c>
    </row>
    <row r="202" customFormat="false" ht="12.95" hidden="false" customHeight="true" outlineLevel="0" collapsed="false">
      <c r="E202" s="9" t="s">
        <v>509</v>
      </c>
      <c r="G202" s="11" t="s">
        <v>289</v>
      </c>
      <c r="H202" s="11" t="s">
        <v>290</v>
      </c>
      <c r="I202" s="12"/>
      <c r="J202" s="12"/>
      <c r="K202" s="12"/>
      <c r="L202" s="12"/>
      <c r="M202" s="13"/>
      <c r="N202" s="14" t="s">
        <v>669</v>
      </c>
      <c r="T202" s="9" t="s">
        <v>670</v>
      </c>
      <c r="V202" s="14" t="s">
        <v>671</v>
      </c>
    </row>
    <row r="203" customFormat="false" ht="12.95" hidden="false" customHeight="true" outlineLevel="0" collapsed="false">
      <c r="E203" s="9" t="s">
        <v>509</v>
      </c>
      <c r="G203" s="9" t="s">
        <v>294</v>
      </c>
      <c r="H203" s="9" t="s">
        <v>295</v>
      </c>
      <c r="I203" s="15" t="n">
        <v>0</v>
      </c>
      <c r="J203" s="15" t="n">
        <v>0</v>
      </c>
      <c r="K203" s="15" t="n">
        <v>0</v>
      </c>
      <c r="L203" s="15" t="n">
        <v>0</v>
      </c>
      <c r="M203" s="13" t="n">
        <f aca="false">SUM(I203:L203)</f>
        <v>0</v>
      </c>
      <c r="N203" s="14" t="s">
        <v>672</v>
      </c>
      <c r="T203" s="9" t="s">
        <v>673</v>
      </c>
      <c r="V203" s="14" t="s">
        <v>674</v>
      </c>
    </row>
    <row r="204" customFormat="false" ht="12.95" hidden="false" customHeight="true" outlineLevel="0" collapsed="false">
      <c r="E204" s="9" t="s">
        <v>509</v>
      </c>
      <c r="G204" s="16" t="s">
        <v>299</v>
      </c>
      <c r="H204" s="16" t="s">
        <v>300</v>
      </c>
      <c r="I204" s="13" t="n">
        <f aca="false">+I203</f>
        <v>0</v>
      </c>
      <c r="J204" s="13" t="n">
        <f aca="false">+J203</f>
        <v>0</v>
      </c>
      <c r="K204" s="13" t="n">
        <f aca="false">+K203</f>
        <v>0</v>
      </c>
      <c r="L204" s="13" t="n">
        <f aca="false">+L203</f>
        <v>0</v>
      </c>
      <c r="M204" s="13" t="n">
        <f aca="false">SUM(I204:L204)</f>
        <v>0</v>
      </c>
      <c r="N204" s="17" t="s">
        <v>675</v>
      </c>
      <c r="T204" s="9" t="s">
        <v>676</v>
      </c>
      <c r="V204" s="14" t="s">
        <v>677</v>
      </c>
    </row>
    <row r="205" customFormat="false" ht="12.95" hidden="false" customHeight="true" outlineLevel="0" collapsed="false">
      <c r="E205" s="9" t="s">
        <v>509</v>
      </c>
      <c r="G205" s="16" t="s">
        <v>304</v>
      </c>
      <c r="H205" s="16" t="s">
        <v>305</v>
      </c>
      <c r="I205" s="13" t="n">
        <f aca="false">+I160+I170+I173+I176+I188+I195+I198+I201+I204</f>
        <v>0</v>
      </c>
      <c r="J205" s="13" t="n">
        <f aca="false">+J160+J170+J173+J176+J188+J195+J198+J201+J204</f>
        <v>0</v>
      </c>
      <c r="K205" s="13" t="n">
        <f aca="false">+K160+K170+K173+K176+K188+K195+K198+K201+K204</f>
        <v>0</v>
      </c>
      <c r="L205" s="13" t="n">
        <f aca="false">+L160+L170+L173+L176+L188+L195+L198+L201+L204</f>
        <v>0</v>
      </c>
      <c r="M205" s="13" t="n">
        <f aca="false">SUM(I205:L205)</f>
        <v>0</v>
      </c>
      <c r="N205" s="17" t="s">
        <v>678</v>
      </c>
      <c r="T205" s="9" t="s">
        <v>679</v>
      </c>
      <c r="V205" s="14" t="s">
        <v>680</v>
      </c>
    </row>
    <row r="206" customFormat="false" ht="12.95" hidden="false" customHeight="true" outlineLevel="0" collapsed="false">
      <c r="E206" s="9" t="s">
        <v>509</v>
      </c>
      <c r="G206" s="11" t="s">
        <v>309</v>
      </c>
      <c r="H206" s="11" t="s">
        <v>310</v>
      </c>
      <c r="I206" s="12"/>
      <c r="J206" s="12"/>
      <c r="K206" s="12"/>
      <c r="L206" s="12"/>
      <c r="M206" s="13"/>
      <c r="N206" s="14" t="s">
        <v>681</v>
      </c>
      <c r="T206" s="9" t="s">
        <v>682</v>
      </c>
      <c r="V206" s="14" t="s">
        <v>683</v>
      </c>
    </row>
    <row r="207" customFormat="false" ht="12.95" hidden="false" customHeight="true" outlineLevel="0" collapsed="false">
      <c r="E207" s="9" t="s">
        <v>509</v>
      </c>
      <c r="G207" s="9" t="s">
        <v>314</v>
      </c>
      <c r="H207" s="9" t="s">
        <v>315</v>
      </c>
      <c r="I207" s="15" t="n">
        <v>0</v>
      </c>
      <c r="J207" s="15" t="n">
        <v>0</v>
      </c>
      <c r="K207" s="15" t="n">
        <v>0</v>
      </c>
      <c r="L207" s="15" t="n">
        <v>0</v>
      </c>
      <c r="M207" s="13" t="n">
        <f aca="false">SUM(I207:L207)</f>
        <v>0</v>
      </c>
      <c r="N207" s="14" t="s">
        <v>684</v>
      </c>
      <c r="T207" s="9" t="s">
        <v>685</v>
      </c>
      <c r="V207" s="14" t="s">
        <v>686</v>
      </c>
    </row>
    <row r="208" customFormat="false" ht="12.95" hidden="false" customHeight="true" outlineLevel="0" collapsed="false">
      <c r="E208" s="9" t="s">
        <v>509</v>
      </c>
      <c r="G208" s="9" t="s">
        <v>319</v>
      </c>
      <c r="H208" s="9" t="s">
        <v>320</v>
      </c>
      <c r="I208" s="15" t="n">
        <v>0</v>
      </c>
      <c r="J208" s="15" t="n">
        <v>0</v>
      </c>
      <c r="K208" s="15" t="n">
        <v>0</v>
      </c>
      <c r="L208" s="15" t="n">
        <v>0</v>
      </c>
      <c r="M208" s="13" t="n">
        <f aca="false">SUM(I208:L208)</f>
        <v>0</v>
      </c>
      <c r="N208" s="14" t="s">
        <v>687</v>
      </c>
      <c r="T208" s="9" t="s">
        <v>688</v>
      </c>
      <c r="V208" s="14" t="s">
        <v>689</v>
      </c>
    </row>
    <row r="209" customFormat="false" ht="12.95" hidden="false" customHeight="true" outlineLevel="0" collapsed="false">
      <c r="E209" s="9" t="s">
        <v>509</v>
      </c>
      <c r="G209" s="9" t="s">
        <v>324</v>
      </c>
      <c r="H209" s="9" t="s">
        <v>325</v>
      </c>
      <c r="I209" s="15" t="n">
        <v>0</v>
      </c>
      <c r="J209" s="15" t="n">
        <v>0</v>
      </c>
      <c r="K209" s="15" t="n">
        <v>0</v>
      </c>
      <c r="L209" s="15" t="n">
        <v>0</v>
      </c>
      <c r="M209" s="13" t="n">
        <f aca="false">SUM(I209:L209)</f>
        <v>0</v>
      </c>
      <c r="N209" s="14" t="s">
        <v>690</v>
      </c>
      <c r="T209" s="9" t="s">
        <v>691</v>
      </c>
      <c r="V209" s="14" t="s">
        <v>692</v>
      </c>
    </row>
    <row r="210" customFormat="false" ht="12.95" hidden="false" customHeight="true" outlineLevel="0" collapsed="false">
      <c r="E210" s="9" t="s">
        <v>509</v>
      </c>
      <c r="G210" s="9" t="s">
        <v>329</v>
      </c>
      <c r="H210" s="9" t="s">
        <v>330</v>
      </c>
      <c r="I210" s="15" t="n">
        <v>0</v>
      </c>
      <c r="J210" s="15" t="n">
        <v>0</v>
      </c>
      <c r="K210" s="15" t="n">
        <v>0</v>
      </c>
      <c r="L210" s="15" t="n">
        <v>0</v>
      </c>
      <c r="M210" s="13" t="n">
        <f aca="false">SUM(I210:L210)</f>
        <v>0</v>
      </c>
      <c r="N210" s="14" t="s">
        <v>693</v>
      </c>
      <c r="T210" s="9" t="s">
        <v>694</v>
      </c>
      <c r="V210" s="14" t="s">
        <v>695</v>
      </c>
    </row>
    <row r="211" customFormat="false" ht="12.95" hidden="false" customHeight="true" outlineLevel="0" collapsed="false">
      <c r="E211" s="9" t="s">
        <v>509</v>
      </c>
      <c r="G211" s="9" t="s">
        <v>334</v>
      </c>
      <c r="H211" s="9" t="s">
        <v>335</v>
      </c>
      <c r="I211" s="15" t="n">
        <v>0</v>
      </c>
      <c r="J211" s="15" t="n">
        <v>0</v>
      </c>
      <c r="K211" s="15" t="n">
        <v>0</v>
      </c>
      <c r="L211" s="15" t="n">
        <v>0</v>
      </c>
      <c r="M211" s="13" t="n">
        <f aca="false">SUM(I211:L211)</f>
        <v>0</v>
      </c>
      <c r="N211" s="14" t="s">
        <v>696</v>
      </c>
      <c r="T211" s="9" t="s">
        <v>697</v>
      </c>
      <c r="V211" s="14" t="s">
        <v>698</v>
      </c>
    </row>
    <row r="212" customFormat="false" ht="12.95" hidden="false" customHeight="true" outlineLevel="0" collapsed="false">
      <c r="E212" s="9" t="s">
        <v>509</v>
      </c>
      <c r="G212" s="9" t="s">
        <v>339</v>
      </c>
      <c r="H212" s="9" t="s">
        <v>340</v>
      </c>
      <c r="I212" s="15" t="n">
        <v>0</v>
      </c>
      <c r="J212" s="15" t="n">
        <v>0</v>
      </c>
      <c r="K212" s="15" t="n">
        <v>0</v>
      </c>
      <c r="L212" s="15" t="n">
        <v>0</v>
      </c>
      <c r="M212" s="13" t="n">
        <f aca="false">SUM(I212:L212)</f>
        <v>0</v>
      </c>
      <c r="N212" s="14" t="s">
        <v>699</v>
      </c>
      <c r="T212" s="9" t="s">
        <v>700</v>
      </c>
      <c r="V212" s="14" t="s">
        <v>701</v>
      </c>
    </row>
    <row r="213" customFormat="false" ht="12.95" hidden="false" customHeight="true" outlineLevel="0" collapsed="false">
      <c r="E213" s="9" t="s">
        <v>509</v>
      </c>
      <c r="G213" s="9" t="s">
        <v>344</v>
      </c>
      <c r="H213" s="9" t="s">
        <v>345</v>
      </c>
      <c r="I213" s="15" t="n">
        <v>0</v>
      </c>
      <c r="J213" s="15" t="n">
        <v>0</v>
      </c>
      <c r="K213" s="15" t="n">
        <v>0</v>
      </c>
      <c r="L213" s="15" t="n">
        <v>0</v>
      </c>
      <c r="M213" s="13" t="n">
        <f aca="false">SUM(I213:L213)</f>
        <v>0</v>
      </c>
      <c r="N213" s="14" t="s">
        <v>702</v>
      </c>
      <c r="T213" s="9" t="s">
        <v>703</v>
      </c>
      <c r="V213" s="14" t="s">
        <v>704</v>
      </c>
    </row>
    <row r="214" customFormat="false" ht="12.95" hidden="false" customHeight="true" outlineLevel="0" collapsed="false">
      <c r="E214" s="9" t="s">
        <v>509</v>
      </c>
      <c r="G214" s="9" t="s">
        <v>349</v>
      </c>
      <c r="H214" s="9" t="s">
        <v>350</v>
      </c>
      <c r="I214" s="15" t="n">
        <v>0</v>
      </c>
      <c r="J214" s="15" t="n">
        <v>0</v>
      </c>
      <c r="K214" s="15" t="n">
        <v>0</v>
      </c>
      <c r="L214" s="15" t="n">
        <v>0</v>
      </c>
      <c r="M214" s="13" t="n">
        <f aca="false">SUM(I214:L214)</f>
        <v>0</v>
      </c>
      <c r="N214" s="14" t="s">
        <v>705</v>
      </c>
      <c r="T214" s="9" t="s">
        <v>706</v>
      </c>
      <c r="V214" s="14" t="s">
        <v>707</v>
      </c>
    </row>
    <row r="215" customFormat="false" ht="12.95" hidden="false" customHeight="true" outlineLevel="0" collapsed="false">
      <c r="E215" s="9" t="s">
        <v>509</v>
      </c>
      <c r="G215" s="9" t="s">
        <v>354</v>
      </c>
      <c r="H215" s="9" t="s">
        <v>355</v>
      </c>
      <c r="I215" s="15" t="n">
        <v>0</v>
      </c>
      <c r="J215" s="15" t="n">
        <v>0</v>
      </c>
      <c r="K215" s="15" t="n">
        <v>0</v>
      </c>
      <c r="L215" s="15" t="n">
        <v>0</v>
      </c>
      <c r="M215" s="13" t="n">
        <f aca="false">SUM(I215:L215)</f>
        <v>0</v>
      </c>
      <c r="N215" s="14" t="s">
        <v>708</v>
      </c>
      <c r="T215" s="9" t="s">
        <v>709</v>
      </c>
      <c r="V215" s="14" t="s">
        <v>710</v>
      </c>
    </row>
    <row r="216" customFormat="false" ht="12.95" hidden="false" customHeight="true" outlineLevel="0" collapsed="false">
      <c r="E216" s="9" t="s">
        <v>509</v>
      </c>
      <c r="G216" s="9" t="s">
        <v>359</v>
      </c>
      <c r="H216" s="9" t="s">
        <v>77</v>
      </c>
      <c r="I216" s="15"/>
      <c r="J216" s="15" t="n">
        <v>0</v>
      </c>
      <c r="K216" s="15" t="n">
        <v>0</v>
      </c>
      <c r="L216" s="15" t="n">
        <v>0</v>
      </c>
      <c r="M216" s="13" t="n">
        <f aca="false">SUM(I216:L216)</f>
        <v>0</v>
      </c>
      <c r="N216" s="14" t="s">
        <v>711</v>
      </c>
      <c r="T216" s="9" t="s">
        <v>712</v>
      </c>
      <c r="V216" s="14" t="s">
        <v>713</v>
      </c>
    </row>
    <row r="217" customFormat="false" ht="12.95" hidden="false" customHeight="true" outlineLevel="0" collapsed="false">
      <c r="E217" s="9" t="s">
        <v>509</v>
      </c>
      <c r="G217" s="16" t="s">
        <v>363</v>
      </c>
      <c r="H217" s="16" t="s">
        <v>364</v>
      </c>
      <c r="I217" s="13" t="n">
        <f aca="false">SUM(I207:I216)</f>
        <v>0</v>
      </c>
      <c r="J217" s="13" t="n">
        <f aca="false">SUM(J207:J216)</f>
        <v>0</v>
      </c>
      <c r="K217" s="13" t="n">
        <f aca="false">SUM(K207:K216)</f>
        <v>0</v>
      </c>
      <c r="L217" s="13" t="n">
        <f aca="false">SUM(L207:L216)</f>
        <v>0</v>
      </c>
      <c r="M217" s="13" t="n">
        <f aca="false">SUM(I217:L217)</f>
        <v>0</v>
      </c>
      <c r="N217" s="17" t="s">
        <v>714</v>
      </c>
      <c r="T217" s="9" t="s">
        <v>715</v>
      </c>
      <c r="V217" s="14" t="s">
        <v>716</v>
      </c>
    </row>
    <row r="218" customFormat="false" ht="12.95" hidden="false" customHeight="true" outlineLevel="0" collapsed="false">
      <c r="D218" s="9" t="s">
        <v>717</v>
      </c>
      <c r="E218" s="9" t="s">
        <v>718</v>
      </c>
      <c r="F218" s="10" t="s">
        <v>26</v>
      </c>
      <c r="G218" s="11" t="s">
        <v>27</v>
      </c>
      <c r="H218" s="11" t="s">
        <v>28</v>
      </c>
      <c r="I218" s="12"/>
      <c r="J218" s="12"/>
      <c r="K218" s="12"/>
      <c r="L218" s="12"/>
      <c r="M218" s="13"/>
      <c r="N218" s="14" t="s">
        <v>719</v>
      </c>
      <c r="T218" s="9" t="s">
        <v>720</v>
      </c>
      <c r="V218" s="14" t="s">
        <v>721</v>
      </c>
    </row>
    <row r="219" customFormat="false" ht="12.95" hidden="false" customHeight="true" outlineLevel="0" collapsed="false">
      <c r="E219" s="9" t="s">
        <v>718</v>
      </c>
      <c r="G219" s="9" t="s">
        <v>32</v>
      </c>
      <c r="H219" s="9" t="s">
        <v>33</v>
      </c>
      <c r="I219" s="15" t="n">
        <v>0</v>
      </c>
      <c r="J219" s="15" t="n">
        <v>0</v>
      </c>
      <c r="K219" s="15" t="n">
        <v>0</v>
      </c>
      <c r="L219" s="15" t="n">
        <v>0</v>
      </c>
      <c r="M219" s="13" t="n">
        <f aca="false">SUM(I219:L219)</f>
        <v>0</v>
      </c>
      <c r="N219" s="14" t="s">
        <v>722</v>
      </c>
      <c r="T219" s="9" t="s">
        <v>723</v>
      </c>
      <c r="V219" s="14" t="s">
        <v>724</v>
      </c>
    </row>
    <row r="220" customFormat="false" ht="12.95" hidden="false" customHeight="true" outlineLevel="0" collapsed="false">
      <c r="E220" s="9" t="s">
        <v>718</v>
      </c>
      <c r="G220" s="9" t="s">
        <v>37</v>
      </c>
      <c r="H220" s="9" t="s">
        <v>38</v>
      </c>
      <c r="I220" s="15" t="n">
        <v>0</v>
      </c>
      <c r="J220" s="15" t="n">
        <v>0</v>
      </c>
      <c r="K220" s="15" t="n">
        <v>0</v>
      </c>
      <c r="L220" s="15" t="n">
        <v>0</v>
      </c>
      <c r="M220" s="13" t="n">
        <f aca="false">SUM(I220:L220)</f>
        <v>0</v>
      </c>
      <c r="N220" s="14" t="s">
        <v>725</v>
      </c>
      <c r="T220" s="9" t="s">
        <v>726</v>
      </c>
      <c r="V220" s="14" t="s">
        <v>727</v>
      </c>
    </row>
    <row r="221" customFormat="false" ht="12.95" hidden="false" customHeight="true" outlineLevel="0" collapsed="false">
      <c r="E221" s="9" t="s">
        <v>718</v>
      </c>
      <c r="G221" s="9" t="s">
        <v>42</v>
      </c>
      <c r="H221" s="9" t="s">
        <v>43</v>
      </c>
      <c r="I221" s="15" t="n">
        <v>0</v>
      </c>
      <c r="J221" s="15" t="n">
        <v>0</v>
      </c>
      <c r="K221" s="15" t="n">
        <v>0</v>
      </c>
      <c r="L221" s="15" t="n">
        <v>0</v>
      </c>
      <c r="M221" s="13" t="n">
        <f aca="false">SUM(I221:L221)</f>
        <v>0</v>
      </c>
      <c r="N221" s="14" t="s">
        <v>728</v>
      </c>
      <c r="T221" s="9" t="s">
        <v>729</v>
      </c>
      <c r="V221" s="14" t="s">
        <v>730</v>
      </c>
    </row>
    <row r="222" customFormat="false" ht="12.95" hidden="false" customHeight="true" outlineLevel="0" collapsed="false">
      <c r="E222" s="9" t="s">
        <v>718</v>
      </c>
      <c r="G222" s="9" t="s">
        <v>47</v>
      </c>
      <c r="H222" s="9" t="s">
        <v>48</v>
      </c>
      <c r="I222" s="15" t="n">
        <v>0</v>
      </c>
      <c r="J222" s="15" t="n">
        <v>0</v>
      </c>
      <c r="K222" s="15" t="n">
        <v>0</v>
      </c>
      <c r="L222" s="15" t="n">
        <v>0</v>
      </c>
      <c r="M222" s="13" t="n">
        <f aca="false">SUM(I222:L222)</f>
        <v>0</v>
      </c>
      <c r="N222" s="14" t="s">
        <v>731</v>
      </c>
      <c r="T222" s="9" t="s">
        <v>732</v>
      </c>
      <c r="V222" s="14" t="s">
        <v>733</v>
      </c>
    </row>
    <row r="223" customFormat="false" ht="12.95" hidden="false" customHeight="true" outlineLevel="0" collapsed="false">
      <c r="E223" s="9" t="s">
        <v>718</v>
      </c>
      <c r="G223" s="9" t="s">
        <v>52</v>
      </c>
      <c r="H223" s="9" t="s">
        <v>53</v>
      </c>
      <c r="I223" s="15" t="n">
        <v>0</v>
      </c>
      <c r="J223" s="15" t="n">
        <v>0</v>
      </c>
      <c r="K223" s="15" t="n">
        <v>0</v>
      </c>
      <c r="L223" s="15" t="n">
        <v>0</v>
      </c>
      <c r="M223" s="13" t="n">
        <f aca="false">SUM(I223:L223)</f>
        <v>0</v>
      </c>
      <c r="N223" s="14" t="s">
        <v>734</v>
      </c>
      <c r="T223" s="9" t="s">
        <v>735</v>
      </c>
      <c r="V223" s="14" t="s">
        <v>736</v>
      </c>
    </row>
    <row r="224" customFormat="false" ht="12.95" hidden="false" customHeight="true" outlineLevel="0" collapsed="false">
      <c r="E224" s="9" t="s">
        <v>718</v>
      </c>
      <c r="G224" s="9" t="s">
        <v>57</v>
      </c>
      <c r="H224" s="9" t="s">
        <v>58</v>
      </c>
      <c r="I224" s="15" t="n">
        <v>0</v>
      </c>
      <c r="J224" s="15" t="n">
        <v>0</v>
      </c>
      <c r="K224" s="15" t="n">
        <v>0</v>
      </c>
      <c r="L224" s="15" t="n">
        <v>0</v>
      </c>
      <c r="M224" s="13" t="n">
        <f aca="false">SUM(I224:L224)</f>
        <v>0</v>
      </c>
      <c r="N224" s="14" t="s">
        <v>737</v>
      </c>
      <c r="T224" s="9" t="s">
        <v>738</v>
      </c>
      <c r="V224" s="14" t="s">
        <v>739</v>
      </c>
    </row>
    <row r="225" customFormat="false" ht="12.95" hidden="false" customHeight="true" outlineLevel="0" collapsed="false">
      <c r="E225" s="9" t="s">
        <v>718</v>
      </c>
      <c r="G225" s="9" t="s">
        <v>61</v>
      </c>
      <c r="H225" s="9" t="s">
        <v>62</v>
      </c>
      <c r="I225" s="15" t="n">
        <v>0</v>
      </c>
      <c r="J225" s="15" t="n">
        <v>0</v>
      </c>
      <c r="K225" s="15" t="n">
        <v>0</v>
      </c>
      <c r="L225" s="15" t="n">
        <v>0</v>
      </c>
      <c r="M225" s="13" t="n">
        <f aca="false">SUM(I225:L225)</f>
        <v>0</v>
      </c>
      <c r="N225" s="14" t="s">
        <v>740</v>
      </c>
      <c r="T225" s="9" t="s">
        <v>741</v>
      </c>
      <c r="V225" s="14" t="s">
        <v>742</v>
      </c>
    </row>
    <row r="226" customFormat="false" ht="12.95" hidden="false" customHeight="true" outlineLevel="0" collapsed="false">
      <c r="E226" s="9" t="s">
        <v>718</v>
      </c>
      <c r="G226" s="9" t="s">
        <v>66</v>
      </c>
      <c r="H226" s="9" t="s">
        <v>67</v>
      </c>
      <c r="I226" s="15" t="n">
        <v>0</v>
      </c>
      <c r="J226" s="15" t="n">
        <v>0</v>
      </c>
      <c r="K226" s="15" t="n">
        <v>0</v>
      </c>
      <c r="L226" s="15" t="n">
        <v>0</v>
      </c>
      <c r="M226" s="13" t="n">
        <f aca="false">SUM(I226:L226)</f>
        <v>0</v>
      </c>
      <c r="N226" s="14" t="s">
        <v>743</v>
      </c>
      <c r="T226" s="9" t="s">
        <v>744</v>
      </c>
      <c r="V226" s="14" t="s">
        <v>745</v>
      </c>
    </row>
    <row r="227" customFormat="false" ht="12.95" hidden="false" customHeight="true" outlineLevel="0" collapsed="false">
      <c r="E227" s="9" t="s">
        <v>718</v>
      </c>
      <c r="G227" s="9" t="s">
        <v>71</v>
      </c>
      <c r="H227" s="9" t="s">
        <v>72</v>
      </c>
      <c r="I227" s="15" t="n">
        <v>0</v>
      </c>
      <c r="J227" s="15" t="n">
        <v>0</v>
      </c>
      <c r="K227" s="15" t="n">
        <v>0</v>
      </c>
      <c r="L227" s="15" t="n">
        <v>0</v>
      </c>
      <c r="M227" s="13" t="n">
        <f aca="false">SUM(I227:L227)</f>
        <v>0</v>
      </c>
      <c r="N227" s="14" t="s">
        <v>746</v>
      </c>
      <c r="T227" s="9" t="s">
        <v>747</v>
      </c>
      <c r="V227" s="14" t="s">
        <v>748</v>
      </c>
    </row>
    <row r="228" customFormat="false" ht="12.95" hidden="false" customHeight="true" outlineLevel="0" collapsed="false">
      <c r="E228" s="9" t="s">
        <v>718</v>
      </c>
      <c r="G228" s="9" t="s">
        <v>76</v>
      </c>
      <c r="H228" s="9" t="s">
        <v>77</v>
      </c>
      <c r="I228" s="15" t="n">
        <v>0</v>
      </c>
      <c r="J228" s="15" t="n">
        <v>0</v>
      </c>
      <c r="K228" s="15" t="n">
        <v>0</v>
      </c>
      <c r="L228" s="15" t="n">
        <v>0</v>
      </c>
      <c r="M228" s="13" t="n">
        <f aca="false">SUM(I228:L228)</f>
        <v>0</v>
      </c>
      <c r="N228" s="14" t="s">
        <v>749</v>
      </c>
      <c r="T228" s="9" t="s">
        <v>750</v>
      </c>
      <c r="V228" s="14" t="s">
        <v>751</v>
      </c>
    </row>
    <row r="229" customFormat="false" ht="12.95" hidden="false" customHeight="true" outlineLevel="0" collapsed="false">
      <c r="E229" s="9" t="s">
        <v>718</v>
      </c>
      <c r="G229" s="16" t="s">
        <v>81</v>
      </c>
      <c r="H229" s="16" t="s">
        <v>82</v>
      </c>
      <c r="I229" s="13" t="n">
        <f aca="false">SUM(I219:I228)</f>
        <v>0</v>
      </c>
      <c r="J229" s="13" t="n">
        <f aca="false">SUM(J219:J228)</f>
        <v>0</v>
      </c>
      <c r="K229" s="13" t="n">
        <f aca="false">SUM(K219:K228)</f>
        <v>0</v>
      </c>
      <c r="L229" s="13" t="n">
        <f aca="false">SUM(L219:L228)</f>
        <v>0</v>
      </c>
      <c r="M229" s="13" t="n">
        <f aca="false">SUM(I229:L229)</f>
        <v>0</v>
      </c>
      <c r="N229" s="17" t="s">
        <v>752</v>
      </c>
      <c r="T229" s="9" t="s">
        <v>753</v>
      </c>
      <c r="V229" s="14" t="s">
        <v>754</v>
      </c>
    </row>
    <row r="230" customFormat="false" ht="12.95" hidden="false" customHeight="true" outlineLevel="0" collapsed="false">
      <c r="E230" s="9" t="s">
        <v>718</v>
      </c>
      <c r="G230" s="11" t="s">
        <v>86</v>
      </c>
      <c r="H230" s="11" t="s">
        <v>87</v>
      </c>
      <c r="I230" s="12"/>
      <c r="J230" s="12"/>
      <c r="K230" s="12"/>
      <c r="L230" s="12"/>
      <c r="M230" s="13"/>
      <c r="N230" s="14" t="s">
        <v>755</v>
      </c>
      <c r="T230" s="9" t="s">
        <v>756</v>
      </c>
      <c r="V230" s="14" t="s">
        <v>757</v>
      </c>
    </row>
    <row r="231" customFormat="false" ht="12.95" hidden="false" customHeight="true" outlineLevel="0" collapsed="false">
      <c r="E231" s="9" t="s">
        <v>718</v>
      </c>
      <c r="G231" s="9" t="s">
        <v>91</v>
      </c>
      <c r="H231" s="9" t="s">
        <v>92</v>
      </c>
      <c r="I231" s="15" t="n">
        <v>0</v>
      </c>
      <c r="J231" s="15" t="n">
        <v>0</v>
      </c>
      <c r="K231" s="15" t="n">
        <v>0</v>
      </c>
      <c r="L231" s="15" t="n">
        <v>0</v>
      </c>
      <c r="M231" s="13" t="n">
        <f aca="false">SUM(I231:L231)</f>
        <v>0</v>
      </c>
      <c r="N231" s="14" t="s">
        <v>758</v>
      </c>
      <c r="T231" s="9" t="s">
        <v>759</v>
      </c>
      <c r="V231" s="14" t="s">
        <v>760</v>
      </c>
    </row>
    <row r="232" customFormat="false" ht="12.95" hidden="false" customHeight="true" outlineLevel="0" collapsed="false">
      <c r="E232" s="9" t="s">
        <v>718</v>
      </c>
      <c r="G232" s="9" t="s">
        <v>96</v>
      </c>
      <c r="H232" s="9" t="s">
        <v>97</v>
      </c>
      <c r="I232" s="15" t="n">
        <v>0</v>
      </c>
      <c r="J232" s="15" t="n">
        <v>0</v>
      </c>
      <c r="K232" s="15" t="n">
        <v>0</v>
      </c>
      <c r="L232" s="15" t="n">
        <v>0</v>
      </c>
      <c r="M232" s="13" t="n">
        <f aca="false">SUM(I232:L232)</f>
        <v>0</v>
      </c>
      <c r="N232" s="14" t="s">
        <v>761</v>
      </c>
      <c r="T232" s="9" t="s">
        <v>762</v>
      </c>
      <c r="V232" s="14" t="s">
        <v>763</v>
      </c>
    </row>
    <row r="233" customFormat="false" ht="12.95" hidden="false" customHeight="true" outlineLevel="0" collapsed="false">
      <c r="E233" s="9" t="s">
        <v>718</v>
      </c>
      <c r="G233" s="9" t="s">
        <v>101</v>
      </c>
      <c r="H233" s="9" t="s">
        <v>102</v>
      </c>
      <c r="I233" s="15" t="n">
        <v>0</v>
      </c>
      <c r="J233" s="15" t="n">
        <v>0</v>
      </c>
      <c r="K233" s="15" t="n">
        <v>0</v>
      </c>
      <c r="L233" s="15" t="n">
        <v>0</v>
      </c>
      <c r="M233" s="13" t="n">
        <f aca="false">SUM(I233:L233)</f>
        <v>0</v>
      </c>
      <c r="N233" s="14" t="s">
        <v>764</v>
      </c>
      <c r="T233" s="9" t="s">
        <v>765</v>
      </c>
      <c r="V233" s="14" t="s">
        <v>766</v>
      </c>
    </row>
    <row r="234" customFormat="false" ht="12.95" hidden="false" customHeight="true" outlineLevel="0" collapsed="false">
      <c r="E234" s="9" t="s">
        <v>718</v>
      </c>
      <c r="G234" s="9" t="s">
        <v>106</v>
      </c>
      <c r="H234" s="9" t="s">
        <v>107</v>
      </c>
      <c r="I234" s="15" t="n">
        <v>0</v>
      </c>
      <c r="J234" s="15" t="n">
        <v>0</v>
      </c>
      <c r="K234" s="15" t="n">
        <v>0</v>
      </c>
      <c r="L234" s="15" t="n">
        <v>0</v>
      </c>
      <c r="M234" s="13" t="n">
        <f aca="false">SUM(I234:L234)</f>
        <v>0</v>
      </c>
      <c r="N234" s="14" t="s">
        <v>767</v>
      </c>
      <c r="T234" s="9" t="s">
        <v>768</v>
      </c>
      <c r="V234" s="14" t="s">
        <v>769</v>
      </c>
    </row>
    <row r="235" customFormat="false" ht="12.95" hidden="false" customHeight="true" outlineLevel="0" collapsed="false">
      <c r="E235" s="9" t="s">
        <v>718</v>
      </c>
      <c r="G235" s="9" t="s">
        <v>111</v>
      </c>
      <c r="H235" s="9" t="s">
        <v>112</v>
      </c>
      <c r="I235" s="15" t="n">
        <v>0</v>
      </c>
      <c r="J235" s="15" t="n">
        <v>0</v>
      </c>
      <c r="K235" s="15" t="n">
        <v>0</v>
      </c>
      <c r="L235" s="15" t="n">
        <v>0</v>
      </c>
      <c r="M235" s="13" t="n">
        <f aca="false">SUM(I235:L235)</f>
        <v>0</v>
      </c>
      <c r="N235" s="14" t="s">
        <v>770</v>
      </c>
      <c r="T235" s="9" t="s">
        <v>771</v>
      </c>
      <c r="V235" s="14" t="s">
        <v>772</v>
      </c>
    </row>
    <row r="236" customFormat="false" ht="12.95" hidden="false" customHeight="true" outlineLevel="0" collapsed="false">
      <c r="E236" s="9" t="s">
        <v>718</v>
      </c>
      <c r="G236" s="9" t="s">
        <v>116</v>
      </c>
      <c r="H236" s="9" t="s">
        <v>117</v>
      </c>
      <c r="I236" s="15" t="n">
        <v>0</v>
      </c>
      <c r="J236" s="15" t="n">
        <v>0</v>
      </c>
      <c r="K236" s="15" t="n">
        <v>0</v>
      </c>
      <c r="L236" s="15" t="n">
        <v>0</v>
      </c>
      <c r="M236" s="13" t="n">
        <f aca="false">SUM(I236:L236)</f>
        <v>0</v>
      </c>
      <c r="N236" s="14" t="s">
        <v>773</v>
      </c>
      <c r="T236" s="9" t="s">
        <v>774</v>
      </c>
      <c r="V236" s="14" t="s">
        <v>775</v>
      </c>
    </row>
    <row r="237" customFormat="false" ht="12.95" hidden="false" customHeight="true" outlineLevel="0" collapsed="false">
      <c r="E237" s="9" t="s">
        <v>718</v>
      </c>
      <c r="G237" s="9" t="s">
        <v>121</v>
      </c>
      <c r="H237" s="9" t="s">
        <v>122</v>
      </c>
      <c r="I237" s="15" t="n">
        <v>0</v>
      </c>
      <c r="J237" s="15" t="n">
        <v>0</v>
      </c>
      <c r="K237" s="15" t="n">
        <v>0</v>
      </c>
      <c r="L237" s="15" t="n">
        <v>0</v>
      </c>
      <c r="M237" s="13" t="n">
        <f aca="false">SUM(I237:L237)</f>
        <v>0</v>
      </c>
      <c r="N237" s="14" t="s">
        <v>776</v>
      </c>
      <c r="T237" s="9" t="s">
        <v>777</v>
      </c>
      <c r="V237" s="14" t="s">
        <v>778</v>
      </c>
    </row>
    <row r="238" customFormat="false" ht="12.95" hidden="false" customHeight="true" outlineLevel="0" collapsed="false">
      <c r="E238" s="9" t="s">
        <v>718</v>
      </c>
      <c r="G238" s="9" t="s">
        <v>126</v>
      </c>
      <c r="H238" s="9" t="s">
        <v>77</v>
      </c>
      <c r="I238" s="15" t="n">
        <v>0</v>
      </c>
      <c r="J238" s="15" t="n">
        <v>0</v>
      </c>
      <c r="K238" s="15" t="n">
        <v>0</v>
      </c>
      <c r="L238" s="15" t="n">
        <v>0</v>
      </c>
      <c r="M238" s="13" t="n">
        <f aca="false">SUM(I238:L238)</f>
        <v>0</v>
      </c>
      <c r="N238" s="14" t="s">
        <v>779</v>
      </c>
      <c r="T238" s="9" t="s">
        <v>780</v>
      </c>
      <c r="V238" s="14" t="s">
        <v>781</v>
      </c>
    </row>
    <row r="239" customFormat="false" ht="12.95" hidden="false" customHeight="true" outlineLevel="0" collapsed="false">
      <c r="E239" s="9" t="s">
        <v>718</v>
      </c>
      <c r="G239" s="16" t="s">
        <v>130</v>
      </c>
      <c r="H239" s="16" t="s">
        <v>131</v>
      </c>
      <c r="I239" s="13" t="n">
        <f aca="false">SUM(I231:I238)</f>
        <v>0</v>
      </c>
      <c r="J239" s="13" t="n">
        <f aca="false">SUM(J231:J238)</f>
        <v>0</v>
      </c>
      <c r="K239" s="13" t="n">
        <f aca="false">SUM(K231:K238)</f>
        <v>0</v>
      </c>
      <c r="L239" s="13" t="n">
        <f aca="false">SUM(L231:L238)</f>
        <v>0</v>
      </c>
      <c r="M239" s="13" t="n">
        <f aca="false">SUM(I239:L239)</f>
        <v>0</v>
      </c>
      <c r="N239" s="17" t="s">
        <v>782</v>
      </c>
      <c r="T239" s="9" t="s">
        <v>783</v>
      </c>
      <c r="V239" s="14" t="s">
        <v>784</v>
      </c>
    </row>
    <row r="240" customFormat="false" ht="12.95" hidden="false" customHeight="true" outlineLevel="0" collapsed="false">
      <c r="E240" s="9" t="s">
        <v>718</v>
      </c>
      <c r="G240" s="11" t="s">
        <v>135</v>
      </c>
      <c r="H240" s="11" t="s">
        <v>136</v>
      </c>
      <c r="I240" s="12"/>
      <c r="J240" s="12"/>
      <c r="K240" s="12"/>
      <c r="L240" s="12"/>
      <c r="M240" s="13"/>
      <c r="N240" s="14" t="s">
        <v>785</v>
      </c>
      <c r="T240" s="9" t="s">
        <v>786</v>
      </c>
      <c r="V240" s="14" t="s">
        <v>787</v>
      </c>
    </row>
    <row r="241" customFormat="false" ht="12.95" hidden="false" customHeight="true" outlineLevel="0" collapsed="false">
      <c r="E241" s="9" t="s">
        <v>718</v>
      </c>
      <c r="G241" s="9" t="s">
        <v>140</v>
      </c>
      <c r="H241" s="9" t="s">
        <v>141</v>
      </c>
      <c r="I241" s="15" t="n">
        <v>0</v>
      </c>
      <c r="J241" s="15" t="n">
        <v>0</v>
      </c>
      <c r="K241" s="15" t="n">
        <v>0</v>
      </c>
      <c r="L241" s="15" t="n">
        <v>0</v>
      </c>
      <c r="M241" s="13" t="n">
        <f aca="false">SUM(I241:L241)</f>
        <v>0</v>
      </c>
      <c r="N241" s="14" t="s">
        <v>788</v>
      </c>
      <c r="T241" s="9" t="s">
        <v>789</v>
      </c>
      <c r="V241" s="14" t="s">
        <v>790</v>
      </c>
    </row>
    <row r="242" customFormat="false" ht="12.95" hidden="false" customHeight="true" outlineLevel="0" collapsed="false">
      <c r="E242" s="9" t="s">
        <v>718</v>
      </c>
      <c r="G242" s="16" t="s">
        <v>145</v>
      </c>
      <c r="H242" s="16" t="s">
        <v>146</v>
      </c>
      <c r="I242" s="13" t="n">
        <f aca="false">+I241</f>
        <v>0</v>
      </c>
      <c r="J242" s="13" t="n">
        <f aca="false">+J241</f>
        <v>0</v>
      </c>
      <c r="K242" s="13" t="n">
        <f aca="false">+K241</f>
        <v>0</v>
      </c>
      <c r="L242" s="13" t="n">
        <f aca="false">+L241</f>
        <v>0</v>
      </c>
      <c r="M242" s="13" t="n">
        <f aca="false">SUM(I242:L242)</f>
        <v>0</v>
      </c>
      <c r="N242" s="17" t="s">
        <v>791</v>
      </c>
      <c r="T242" s="9" t="s">
        <v>792</v>
      </c>
      <c r="V242" s="14" t="s">
        <v>793</v>
      </c>
    </row>
    <row r="243" customFormat="false" ht="12.95" hidden="false" customHeight="true" outlineLevel="0" collapsed="false">
      <c r="E243" s="9" t="s">
        <v>718</v>
      </c>
      <c r="G243" s="11" t="s">
        <v>150</v>
      </c>
      <c r="H243" s="11" t="s">
        <v>151</v>
      </c>
      <c r="I243" s="12"/>
      <c r="J243" s="12"/>
      <c r="K243" s="12"/>
      <c r="L243" s="12"/>
      <c r="M243" s="13"/>
      <c r="N243" s="14" t="s">
        <v>794</v>
      </c>
      <c r="T243" s="9" t="s">
        <v>795</v>
      </c>
      <c r="V243" s="14" t="s">
        <v>796</v>
      </c>
    </row>
    <row r="244" customFormat="false" ht="12.95" hidden="false" customHeight="true" outlineLevel="0" collapsed="false">
      <c r="E244" s="9" t="s">
        <v>718</v>
      </c>
      <c r="G244" s="9" t="s">
        <v>155</v>
      </c>
      <c r="H244" s="9" t="s">
        <v>156</v>
      </c>
      <c r="I244" s="15" t="n">
        <v>0</v>
      </c>
      <c r="J244" s="15" t="n">
        <v>0</v>
      </c>
      <c r="K244" s="15" t="n">
        <v>0</v>
      </c>
      <c r="L244" s="15" t="n">
        <v>0</v>
      </c>
      <c r="M244" s="13" t="n">
        <f aca="false">SUM(I244:L244)</f>
        <v>0</v>
      </c>
      <c r="N244" s="14" t="s">
        <v>797</v>
      </c>
      <c r="T244" s="9" t="s">
        <v>798</v>
      </c>
      <c r="V244" s="14" t="s">
        <v>799</v>
      </c>
    </row>
    <row r="245" customFormat="false" ht="12.95" hidden="false" customHeight="true" outlineLevel="0" collapsed="false">
      <c r="E245" s="9" t="s">
        <v>718</v>
      </c>
      <c r="G245" s="16" t="s">
        <v>160</v>
      </c>
      <c r="H245" s="16" t="s">
        <v>161</v>
      </c>
      <c r="I245" s="13" t="n">
        <f aca="false">+I244</f>
        <v>0</v>
      </c>
      <c r="J245" s="13" t="n">
        <f aca="false">+J244</f>
        <v>0</v>
      </c>
      <c r="K245" s="13" t="n">
        <f aca="false">+K244</f>
        <v>0</v>
      </c>
      <c r="L245" s="13" t="n">
        <f aca="false">+L244</f>
        <v>0</v>
      </c>
      <c r="M245" s="13" t="n">
        <f aca="false">SUM(I245:L245)</f>
        <v>0</v>
      </c>
      <c r="N245" s="17" t="s">
        <v>800</v>
      </c>
      <c r="T245" s="9" t="s">
        <v>801</v>
      </c>
      <c r="V245" s="14" t="s">
        <v>802</v>
      </c>
    </row>
    <row r="246" customFormat="false" ht="12.95" hidden="false" customHeight="true" outlineLevel="0" collapsed="false">
      <c r="E246" s="9" t="s">
        <v>718</v>
      </c>
      <c r="G246" s="11" t="s">
        <v>165</v>
      </c>
      <c r="H246" s="11" t="s">
        <v>166</v>
      </c>
      <c r="I246" s="12"/>
      <c r="J246" s="12"/>
      <c r="K246" s="12"/>
      <c r="L246" s="12"/>
      <c r="M246" s="13"/>
      <c r="N246" s="14" t="s">
        <v>803</v>
      </c>
      <c r="T246" s="9" t="s">
        <v>804</v>
      </c>
      <c r="V246" s="14" t="s">
        <v>805</v>
      </c>
    </row>
    <row r="247" customFormat="false" ht="12.95" hidden="false" customHeight="true" outlineLevel="0" collapsed="false">
      <c r="E247" s="9" t="s">
        <v>718</v>
      </c>
      <c r="G247" s="9" t="s">
        <v>170</v>
      </c>
      <c r="H247" s="9" t="s">
        <v>171</v>
      </c>
      <c r="I247" s="15" t="n">
        <v>0</v>
      </c>
      <c r="J247" s="15" t="n">
        <v>0</v>
      </c>
      <c r="K247" s="15" t="n">
        <v>0</v>
      </c>
      <c r="L247" s="15" t="n">
        <v>0</v>
      </c>
      <c r="M247" s="13" t="n">
        <f aca="false">SUM(I247:L247)</f>
        <v>0</v>
      </c>
      <c r="N247" s="14" t="s">
        <v>806</v>
      </c>
      <c r="T247" s="9" t="s">
        <v>807</v>
      </c>
      <c r="V247" s="14" t="s">
        <v>808</v>
      </c>
    </row>
    <row r="248" customFormat="false" ht="12.95" hidden="false" customHeight="true" outlineLevel="0" collapsed="false">
      <c r="E248" s="9" t="s">
        <v>718</v>
      </c>
      <c r="G248" s="9" t="s">
        <v>175</v>
      </c>
      <c r="H248" s="9" t="s">
        <v>176</v>
      </c>
      <c r="I248" s="15" t="n">
        <v>0</v>
      </c>
      <c r="J248" s="15" t="n">
        <v>0</v>
      </c>
      <c r="K248" s="15" t="n">
        <v>0</v>
      </c>
      <c r="L248" s="15" t="n">
        <v>0</v>
      </c>
      <c r="M248" s="13" t="n">
        <f aca="false">SUM(I248:L248)</f>
        <v>0</v>
      </c>
      <c r="N248" s="14" t="s">
        <v>809</v>
      </c>
      <c r="T248" s="9" t="s">
        <v>810</v>
      </c>
      <c r="V248" s="14" t="s">
        <v>811</v>
      </c>
    </row>
    <row r="249" customFormat="false" ht="12.95" hidden="false" customHeight="true" outlineLevel="0" collapsed="false">
      <c r="E249" s="9" t="s">
        <v>718</v>
      </c>
      <c r="G249" s="9" t="s">
        <v>180</v>
      </c>
      <c r="H249" s="9" t="s">
        <v>181</v>
      </c>
      <c r="I249" s="15" t="n">
        <v>0</v>
      </c>
      <c r="J249" s="15" t="n">
        <v>0</v>
      </c>
      <c r="K249" s="15" t="n">
        <v>0</v>
      </c>
      <c r="L249" s="15" t="n">
        <v>0</v>
      </c>
      <c r="M249" s="13" t="n">
        <f aca="false">SUM(I249:L249)</f>
        <v>0</v>
      </c>
      <c r="N249" s="14" t="s">
        <v>812</v>
      </c>
      <c r="T249" s="9" t="s">
        <v>813</v>
      </c>
      <c r="V249" s="14" t="s">
        <v>814</v>
      </c>
    </row>
    <row r="250" customFormat="false" ht="12.95" hidden="false" customHeight="true" outlineLevel="0" collapsed="false">
      <c r="E250" s="9" t="s">
        <v>718</v>
      </c>
      <c r="G250" s="9" t="s">
        <v>185</v>
      </c>
      <c r="H250" s="9" t="s">
        <v>186</v>
      </c>
      <c r="I250" s="15" t="n">
        <v>0</v>
      </c>
      <c r="J250" s="15" t="n">
        <v>0</v>
      </c>
      <c r="K250" s="15" t="n">
        <v>0</v>
      </c>
      <c r="L250" s="15" t="n">
        <v>0</v>
      </c>
      <c r="M250" s="13" t="n">
        <f aca="false">SUM(I250:L250)</f>
        <v>0</v>
      </c>
      <c r="N250" s="14" t="s">
        <v>815</v>
      </c>
      <c r="T250" s="9" t="s">
        <v>816</v>
      </c>
      <c r="V250" s="14" t="s">
        <v>817</v>
      </c>
    </row>
    <row r="251" customFormat="false" ht="12.95" hidden="false" customHeight="true" outlineLevel="0" collapsed="false">
      <c r="E251" s="9" t="s">
        <v>718</v>
      </c>
      <c r="G251" s="9" t="s">
        <v>190</v>
      </c>
      <c r="H251" s="9" t="s">
        <v>191</v>
      </c>
      <c r="I251" s="15" t="n">
        <v>0</v>
      </c>
      <c r="J251" s="15" t="n">
        <v>0</v>
      </c>
      <c r="K251" s="15" t="n">
        <v>0</v>
      </c>
      <c r="L251" s="15" t="n">
        <v>0</v>
      </c>
      <c r="M251" s="13" t="n">
        <f aca="false">SUM(I251:L251)</f>
        <v>0</v>
      </c>
      <c r="N251" s="14" t="s">
        <v>818</v>
      </c>
      <c r="T251" s="9" t="s">
        <v>819</v>
      </c>
      <c r="V251" s="14" t="s">
        <v>820</v>
      </c>
    </row>
    <row r="252" customFormat="false" ht="12.95" hidden="false" customHeight="true" outlineLevel="0" collapsed="false">
      <c r="E252" s="9" t="s">
        <v>718</v>
      </c>
      <c r="G252" s="9" t="s">
        <v>195</v>
      </c>
      <c r="H252" s="9" t="s">
        <v>196</v>
      </c>
      <c r="I252" s="15" t="n">
        <v>0</v>
      </c>
      <c r="J252" s="15" t="n">
        <v>0</v>
      </c>
      <c r="K252" s="15" t="n">
        <v>0</v>
      </c>
      <c r="L252" s="15" t="n">
        <v>0</v>
      </c>
      <c r="M252" s="13" t="n">
        <f aca="false">SUM(I252:L252)</f>
        <v>0</v>
      </c>
      <c r="N252" s="14" t="s">
        <v>821</v>
      </c>
      <c r="T252" s="9" t="s">
        <v>822</v>
      </c>
      <c r="V252" s="14" t="s">
        <v>823</v>
      </c>
    </row>
    <row r="253" customFormat="false" ht="12.95" hidden="false" customHeight="true" outlineLevel="0" collapsed="false">
      <c r="E253" s="9" t="s">
        <v>718</v>
      </c>
      <c r="G253" s="9" t="s">
        <v>200</v>
      </c>
      <c r="H253" s="9" t="s">
        <v>201</v>
      </c>
      <c r="I253" s="15" t="n">
        <v>0</v>
      </c>
      <c r="J253" s="15" t="n">
        <v>0</v>
      </c>
      <c r="K253" s="15" t="n">
        <v>0</v>
      </c>
      <c r="L253" s="15" t="n">
        <v>0</v>
      </c>
      <c r="M253" s="13" t="n">
        <f aca="false">SUM(I253:L253)</f>
        <v>0</v>
      </c>
      <c r="N253" s="14" t="s">
        <v>824</v>
      </c>
      <c r="T253" s="9" t="s">
        <v>825</v>
      </c>
      <c r="V253" s="14" t="s">
        <v>826</v>
      </c>
    </row>
    <row r="254" customFormat="false" ht="12.95" hidden="false" customHeight="true" outlineLevel="0" collapsed="false">
      <c r="E254" s="9" t="s">
        <v>718</v>
      </c>
      <c r="G254" s="9" t="s">
        <v>205</v>
      </c>
      <c r="H254" s="9" t="s">
        <v>206</v>
      </c>
      <c r="I254" s="15" t="n">
        <v>0</v>
      </c>
      <c r="J254" s="15" t="n">
        <v>0</v>
      </c>
      <c r="K254" s="15" t="n">
        <v>0</v>
      </c>
      <c r="L254" s="15" t="n">
        <v>0</v>
      </c>
      <c r="M254" s="13" t="n">
        <f aca="false">SUM(I254:L254)</f>
        <v>0</v>
      </c>
      <c r="N254" s="14" t="s">
        <v>827</v>
      </c>
      <c r="T254" s="9" t="s">
        <v>828</v>
      </c>
      <c r="V254" s="14" t="s">
        <v>829</v>
      </c>
    </row>
    <row r="255" customFormat="false" ht="12.95" hidden="false" customHeight="true" outlineLevel="0" collapsed="false">
      <c r="E255" s="9" t="s">
        <v>718</v>
      </c>
      <c r="G255" s="9" t="s">
        <v>210</v>
      </c>
      <c r="H255" s="9" t="s">
        <v>211</v>
      </c>
      <c r="I255" s="15" t="n">
        <v>0</v>
      </c>
      <c r="J255" s="15" t="n">
        <v>0</v>
      </c>
      <c r="K255" s="15" t="n">
        <v>0</v>
      </c>
      <c r="L255" s="15" t="n">
        <v>0</v>
      </c>
      <c r="M255" s="13" t="n">
        <f aca="false">SUM(I255:L255)</f>
        <v>0</v>
      </c>
      <c r="N255" s="14" t="s">
        <v>830</v>
      </c>
      <c r="T255" s="9" t="s">
        <v>831</v>
      </c>
      <c r="V255" s="14" t="s">
        <v>832</v>
      </c>
    </row>
    <row r="256" customFormat="false" ht="12.95" hidden="false" customHeight="true" outlineLevel="0" collapsed="false">
      <c r="E256" s="9" t="s">
        <v>718</v>
      </c>
      <c r="G256" s="9" t="s">
        <v>215</v>
      </c>
      <c r="H256" s="9" t="s">
        <v>77</v>
      </c>
      <c r="I256" s="15" t="n">
        <v>0</v>
      </c>
      <c r="J256" s="15" t="n">
        <v>0</v>
      </c>
      <c r="K256" s="15" t="n">
        <v>0</v>
      </c>
      <c r="L256" s="15" t="n">
        <v>0</v>
      </c>
      <c r="M256" s="13" t="n">
        <f aca="false">SUM(I256:L256)</f>
        <v>0</v>
      </c>
      <c r="N256" s="14" t="s">
        <v>833</v>
      </c>
      <c r="T256" s="9" t="s">
        <v>834</v>
      </c>
      <c r="V256" s="14" t="s">
        <v>835</v>
      </c>
    </row>
    <row r="257" customFormat="false" ht="12.95" hidden="false" customHeight="true" outlineLevel="0" collapsed="false">
      <c r="E257" s="9" t="s">
        <v>718</v>
      </c>
      <c r="G257" s="16" t="s">
        <v>219</v>
      </c>
      <c r="H257" s="16" t="s">
        <v>220</v>
      </c>
      <c r="I257" s="13" t="n">
        <f aca="false">SUM(I247:I256)</f>
        <v>0</v>
      </c>
      <c r="J257" s="13" t="n">
        <f aca="false">SUM(J247:J256)</f>
        <v>0</v>
      </c>
      <c r="K257" s="13" t="n">
        <f aca="false">SUM(K247:K256)</f>
        <v>0</v>
      </c>
      <c r="L257" s="13" t="n">
        <f aca="false">SUM(L247:L256)</f>
        <v>0</v>
      </c>
      <c r="M257" s="13" t="n">
        <f aca="false">SUM(I257:L257)</f>
        <v>0</v>
      </c>
      <c r="N257" s="17" t="s">
        <v>836</v>
      </c>
      <c r="T257" s="9" t="s">
        <v>837</v>
      </c>
      <c r="V257" s="14" t="s">
        <v>838</v>
      </c>
    </row>
    <row r="258" customFormat="false" ht="12.95" hidden="false" customHeight="true" outlineLevel="0" collapsed="false">
      <c r="E258" s="9" t="s">
        <v>718</v>
      </c>
      <c r="G258" s="11" t="s">
        <v>224</v>
      </c>
      <c r="H258" s="11" t="s">
        <v>225</v>
      </c>
      <c r="I258" s="12"/>
      <c r="J258" s="12"/>
      <c r="K258" s="12"/>
      <c r="L258" s="12"/>
      <c r="M258" s="13"/>
      <c r="N258" s="14" t="s">
        <v>839</v>
      </c>
      <c r="T258" s="9" t="s">
        <v>840</v>
      </c>
      <c r="V258" s="14" t="s">
        <v>841</v>
      </c>
    </row>
    <row r="259" customFormat="false" ht="12.95" hidden="false" customHeight="true" outlineLevel="0" collapsed="false">
      <c r="E259" s="9" t="s">
        <v>718</v>
      </c>
      <c r="G259" s="9" t="s">
        <v>229</v>
      </c>
      <c r="H259" s="9" t="s">
        <v>230</v>
      </c>
      <c r="I259" s="15" t="n">
        <v>0</v>
      </c>
      <c r="J259" s="15" t="n">
        <v>0</v>
      </c>
      <c r="K259" s="15" t="n">
        <v>0</v>
      </c>
      <c r="L259" s="15" t="n">
        <v>0</v>
      </c>
      <c r="M259" s="13" t="n">
        <f aca="false">SUM(I259:L259)</f>
        <v>0</v>
      </c>
      <c r="N259" s="14" t="s">
        <v>842</v>
      </c>
      <c r="T259" s="9" t="s">
        <v>843</v>
      </c>
      <c r="V259" s="14" t="s">
        <v>844</v>
      </c>
    </row>
    <row r="260" customFormat="false" ht="12.95" hidden="false" customHeight="true" outlineLevel="0" collapsed="false">
      <c r="E260" s="9" t="s">
        <v>718</v>
      </c>
      <c r="G260" s="9" t="s">
        <v>234</v>
      </c>
      <c r="H260" s="9" t="s">
        <v>235</v>
      </c>
      <c r="I260" s="15" t="n">
        <v>0</v>
      </c>
      <c r="J260" s="15" t="n">
        <v>0</v>
      </c>
      <c r="K260" s="15" t="n">
        <v>0</v>
      </c>
      <c r="L260" s="15" t="n">
        <v>0</v>
      </c>
      <c r="M260" s="13" t="n">
        <f aca="false">SUM(I260:L260)</f>
        <v>0</v>
      </c>
      <c r="N260" s="14" t="s">
        <v>845</v>
      </c>
      <c r="T260" s="9" t="s">
        <v>846</v>
      </c>
      <c r="V260" s="14" t="s">
        <v>847</v>
      </c>
    </row>
    <row r="261" customFormat="false" ht="12.95" hidden="false" customHeight="true" outlineLevel="0" collapsed="false">
      <c r="E261" s="9" t="s">
        <v>718</v>
      </c>
      <c r="G261" s="9" t="s">
        <v>239</v>
      </c>
      <c r="H261" s="9" t="s">
        <v>240</v>
      </c>
      <c r="I261" s="15" t="n">
        <v>0</v>
      </c>
      <c r="J261" s="15" t="n">
        <v>0</v>
      </c>
      <c r="K261" s="15" t="n">
        <v>0</v>
      </c>
      <c r="L261" s="15" t="n">
        <v>0</v>
      </c>
      <c r="M261" s="13" t="n">
        <f aca="false">SUM(I261:L261)</f>
        <v>0</v>
      </c>
      <c r="N261" s="14" t="s">
        <v>848</v>
      </c>
      <c r="T261" s="9" t="s">
        <v>849</v>
      </c>
      <c r="V261" s="14" t="s">
        <v>850</v>
      </c>
    </row>
    <row r="262" customFormat="false" ht="12.95" hidden="false" customHeight="true" outlineLevel="0" collapsed="false">
      <c r="E262" s="9" t="s">
        <v>718</v>
      </c>
      <c r="G262" s="9" t="s">
        <v>244</v>
      </c>
      <c r="H262" s="9" t="s">
        <v>245</v>
      </c>
      <c r="I262" s="15" t="n">
        <v>0</v>
      </c>
      <c r="J262" s="15" t="n">
        <v>0</v>
      </c>
      <c r="K262" s="15" t="n">
        <v>0</v>
      </c>
      <c r="L262" s="15" t="n">
        <v>0</v>
      </c>
      <c r="M262" s="13" t="n">
        <f aca="false">SUM(I262:L262)</f>
        <v>0</v>
      </c>
      <c r="N262" s="14" t="s">
        <v>851</v>
      </c>
      <c r="T262" s="9" t="s">
        <v>852</v>
      </c>
      <c r="V262" s="14" t="s">
        <v>853</v>
      </c>
    </row>
    <row r="263" customFormat="false" ht="12.95" hidden="false" customHeight="true" outlineLevel="0" collapsed="false">
      <c r="E263" s="9" t="s">
        <v>718</v>
      </c>
      <c r="G263" s="9" t="s">
        <v>249</v>
      </c>
      <c r="H263" s="9" t="s">
        <v>250</v>
      </c>
      <c r="I263" s="15" t="n">
        <v>0</v>
      </c>
      <c r="J263" s="15" t="n">
        <v>0</v>
      </c>
      <c r="K263" s="15" t="n">
        <v>0</v>
      </c>
      <c r="L263" s="15" t="n">
        <v>0</v>
      </c>
      <c r="M263" s="13" t="n">
        <f aca="false">SUM(I263:L263)</f>
        <v>0</v>
      </c>
      <c r="N263" s="14" t="s">
        <v>854</v>
      </c>
      <c r="T263" s="9" t="s">
        <v>855</v>
      </c>
      <c r="V263" s="14" t="s">
        <v>856</v>
      </c>
    </row>
    <row r="264" customFormat="false" ht="12.95" hidden="false" customHeight="true" outlineLevel="0" collapsed="false">
      <c r="E264" s="9" t="s">
        <v>718</v>
      </c>
      <c r="G264" s="16" t="s">
        <v>254</v>
      </c>
      <c r="H264" s="16" t="s">
        <v>255</v>
      </c>
      <c r="I264" s="13" t="n">
        <f aca="false">SUM(I259:I263)</f>
        <v>0</v>
      </c>
      <c r="J264" s="13" t="n">
        <f aca="false">SUM(J259:J263)</f>
        <v>0</v>
      </c>
      <c r="K264" s="13" t="n">
        <f aca="false">SUM(K259:K263)</f>
        <v>0</v>
      </c>
      <c r="L264" s="13" t="n">
        <f aca="false">SUM(L259:L263)</f>
        <v>0</v>
      </c>
      <c r="M264" s="13" t="n">
        <f aca="false">SUM(I264:L264)</f>
        <v>0</v>
      </c>
      <c r="N264" s="17" t="s">
        <v>857</v>
      </c>
      <c r="T264" s="9" t="s">
        <v>858</v>
      </c>
      <c r="V264" s="14" t="s">
        <v>859</v>
      </c>
    </row>
    <row r="265" customFormat="false" ht="12.95" hidden="false" customHeight="true" outlineLevel="0" collapsed="false">
      <c r="E265" s="9" t="s">
        <v>718</v>
      </c>
      <c r="G265" s="11" t="s">
        <v>259</v>
      </c>
      <c r="H265" s="11" t="s">
        <v>260</v>
      </c>
      <c r="I265" s="12"/>
      <c r="J265" s="12"/>
      <c r="K265" s="12"/>
      <c r="L265" s="12"/>
      <c r="M265" s="13"/>
      <c r="N265" s="14" t="s">
        <v>860</v>
      </c>
      <c r="T265" s="9" t="s">
        <v>861</v>
      </c>
      <c r="V265" s="14" t="s">
        <v>862</v>
      </c>
    </row>
    <row r="266" customFormat="false" ht="12.95" hidden="false" customHeight="true" outlineLevel="0" collapsed="false">
      <c r="E266" s="9" t="s">
        <v>718</v>
      </c>
      <c r="G266" s="9" t="s">
        <v>264</v>
      </c>
      <c r="H266" s="9" t="s">
        <v>265</v>
      </c>
      <c r="I266" s="15" t="n">
        <v>0</v>
      </c>
      <c r="J266" s="15" t="n">
        <v>0</v>
      </c>
      <c r="K266" s="15" t="n">
        <v>0</v>
      </c>
      <c r="L266" s="15" t="n">
        <v>0</v>
      </c>
      <c r="M266" s="13" t="n">
        <f aca="false">SUM(I266:L266)</f>
        <v>0</v>
      </c>
      <c r="N266" s="14" t="s">
        <v>863</v>
      </c>
      <c r="T266" s="9" t="s">
        <v>864</v>
      </c>
      <c r="V266" s="14" t="s">
        <v>865</v>
      </c>
    </row>
    <row r="267" customFormat="false" ht="12.95" hidden="false" customHeight="true" outlineLevel="0" collapsed="false">
      <c r="E267" s="9" t="s">
        <v>718</v>
      </c>
      <c r="G267" s="16" t="s">
        <v>269</v>
      </c>
      <c r="H267" s="16" t="s">
        <v>270</v>
      </c>
      <c r="I267" s="13" t="n">
        <f aca="false">+I266</f>
        <v>0</v>
      </c>
      <c r="J267" s="13" t="n">
        <f aca="false">+J266</f>
        <v>0</v>
      </c>
      <c r="K267" s="13" t="n">
        <f aca="false">+K266</f>
        <v>0</v>
      </c>
      <c r="L267" s="13" t="n">
        <f aca="false">+L266</f>
        <v>0</v>
      </c>
      <c r="M267" s="13" t="n">
        <f aca="false">SUM(I267:L267)</f>
        <v>0</v>
      </c>
      <c r="N267" s="17" t="s">
        <v>866</v>
      </c>
      <c r="T267" s="9" t="s">
        <v>867</v>
      </c>
      <c r="V267" s="14" t="s">
        <v>868</v>
      </c>
    </row>
    <row r="268" customFormat="false" ht="12.95" hidden="false" customHeight="true" outlineLevel="0" collapsed="false">
      <c r="E268" s="9" t="s">
        <v>718</v>
      </c>
      <c r="G268" s="11" t="s">
        <v>274</v>
      </c>
      <c r="H268" s="11" t="s">
        <v>275</v>
      </c>
      <c r="I268" s="12"/>
      <c r="J268" s="12"/>
      <c r="K268" s="12"/>
      <c r="L268" s="12"/>
      <c r="M268" s="13"/>
      <c r="N268" s="14" t="s">
        <v>869</v>
      </c>
      <c r="T268" s="9" t="s">
        <v>870</v>
      </c>
      <c r="V268" s="14" t="s">
        <v>871</v>
      </c>
    </row>
    <row r="269" customFormat="false" ht="12.95" hidden="false" customHeight="true" outlineLevel="0" collapsed="false">
      <c r="E269" s="9" t="s">
        <v>718</v>
      </c>
      <c r="G269" s="9" t="s">
        <v>279</v>
      </c>
      <c r="H269" s="9" t="s">
        <v>280</v>
      </c>
      <c r="I269" s="15" t="n">
        <v>0</v>
      </c>
      <c r="J269" s="15" t="n">
        <v>0</v>
      </c>
      <c r="K269" s="15" t="n">
        <v>0</v>
      </c>
      <c r="L269" s="15" t="n">
        <v>0</v>
      </c>
      <c r="M269" s="13" t="n">
        <f aca="false">SUM(I269:L269)</f>
        <v>0</v>
      </c>
      <c r="N269" s="14" t="s">
        <v>872</v>
      </c>
      <c r="T269" s="9" t="s">
        <v>873</v>
      </c>
      <c r="V269" s="14" t="s">
        <v>874</v>
      </c>
    </row>
    <row r="270" customFormat="false" ht="12.95" hidden="false" customHeight="true" outlineLevel="0" collapsed="false">
      <c r="E270" s="9" t="s">
        <v>718</v>
      </c>
      <c r="G270" s="16" t="s">
        <v>284</v>
      </c>
      <c r="H270" s="16" t="s">
        <v>285</v>
      </c>
      <c r="I270" s="13" t="n">
        <f aca="false">+I269</f>
        <v>0</v>
      </c>
      <c r="J270" s="13" t="n">
        <f aca="false">+J269</f>
        <v>0</v>
      </c>
      <c r="K270" s="13" t="n">
        <f aca="false">+K269</f>
        <v>0</v>
      </c>
      <c r="L270" s="13" t="n">
        <f aca="false">+L269</f>
        <v>0</v>
      </c>
      <c r="M270" s="13" t="n">
        <f aca="false">SUM(I270:L270)</f>
        <v>0</v>
      </c>
      <c r="N270" s="17" t="s">
        <v>875</v>
      </c>
      <c r="T270" s="9" t="s">
        <v>876</v>
      </c>
      <c r="V270" s="14" t="s">
        <v>877</v>
      </c>
    </row>
    <row r="271" customFormat="false" ht="12.95" hidden="false" customHeight="true" outlineLevel="0" collapsed="false">
      <c r="E271" s="9" t="s">
        <v>718</v>
      </c>
      <c r="G271" s="11" t="s">
        <v>289</v>
      </c>
      <c r="H271" s="11" t="s">
        <v>290</v>
      </c>
      <c r="I271" s="12"/>
      <c r="J271" s="12"/>
      <c r="K271" s="12"/>
      <c r="L271" s="12"/>
      <c r="M271" s="13"/>
      <c r="N271" s="14" t="s">
        <v>878</v>
      </c>
      <c r="T271" s="9" t="s">
        <v>879</v>
      </c>
      <c r="V271" s="14" t="s">
        <v>880</v>
      </c>
    </row>
    <row r="272" customFormat="false" ht="12.95" hidden="false" customHeight="true" outlineLevel="0" collapsed="false">
      <c r="E272" s="9" t="s">
        <v>718</v>
      </c>
      <c r="G272" s="9" t="s">
        <v>294</v>
      </c>
      <c r="H272" s="9" t="s">
        <v>295</v>
      </c>
      <c r="I272" s="15" t="n">
        <v>0</v>
      </c>
      <c r="J272" s="15" t="n">
        <v>0</v>
      </c>
      <c r="K272" s="15" t="n">
        <v>0</v>
      </c>
      <c r="L272" s="15" t="n">
        <v>0</v>
      </c>
      <c r="M272" s="13" t="n">
        <f aca="false">SUM(I272:L272)</f>
        <v>0</v>
      </c>
      <c r="N272" s="14" t="s">
        <v>881</v>
      </c>
      <c r="T272" s="9" t="s">
        <v>882</v>
      </c>
      <c r="V272" s="14" t="s">
        <v>883</v>
      </c>
    </row>
    <row r="273" customFormat="false" ht="12.95" hidden="false" customHeight="true" outlineLevel="0" collapsed="false">
      <c r="E273" s="9" t="s">
        <v>718</v>
      </c>
      <c r="G273" s="16" t="s">
        <v>299</v>
      </c>
      <c r="H273" s="16" t="s">
        <v>300</v>
      </c>
      <c r="I273" s="13" t="n">
        <f aca="false">+I272</f>
        <v>0</v>
      </c>
      <c r="J273" s="13" t="n">
        <f aca="false">+J272</f>
        <v>0</v>
      </c>
      <c r="K273" s="13" t="n">
        <f aca="false">+K272</f>
        <v>0</v>
      </c>
      <c r="L273" s="13" t="n">
        <f aca="false">+L272</f>
        <v>0</v>
      </c>
      <c r="M273" s="13" t="n">
        <f aca="false">SUM(I273:L273)</f>
        <v>0</v>
      </c>
      <c r="N273" s="17" t="s">
        <v>884</v>
      </c>
      <c r="T273" s="9" t="s">
        <v>885</v>
      </c>
      <c r="V273" s="14" t="s">
        <v>886</v>
      </c>
    </row>
    <row r="274" customFormat="false" ht="12.95" hidden="false" customHeight="true" outlineLevel="0" collapsed="false">
      <c r="E274" s="9" t="s">
        <v>718</v>
      </c>
      <c r="G274" s="16" t="s">
        <v>304</v>
      </c>
      <c r="H274" s="16" t="s">
        <v>305</v>
      </c>
      <c r="I274" s="13" t="n">
        <f aca="false">+I229+I239+I242+I245+I257+I264+I267+I270+I273</f>
        <v>0</v>
      </c>
      <c r="J274" s="13" t="n">
        <f aca="false">+J229+J239+J242+J245+J257+J264+J267+J270+J273</f>
        <v>0</v>
      </c>
      <c r="K274" s="13" t="n">
        <f aca="false">+K229+K239+K242+K245+K257+K264+K267+K270+K273</f>
        <v>0</v>
      </c>
      <c r="L274" s="13" t="n">
        <f aca="false">+L229+L239+L242+L245+L257+L264+L267+L270+L273</f>
        <v>0</v>
      </c>
      <c r="M274" s="13" t="n">
        <f aca="false">SUM(I274:L274)</f>
        <v>0</v>
      </c>
      <c r="N274" s="17" t="s">
        <v>887</v>
      </c>
      <c r="T274" s="9" t="s">
        <v>888</v>
      </c>
      <c r="V274" s="14" t="s">
        <v>889</v>
      </c>
    </row>
    <row r="275" customFormat="false" ht="12.95" hidden="false" customHeight="true" outlineLevel="0" collapsed="false">
      <c r="E275" s="9" t="s">
        <v>718</v>
      </c>
      <c r="G275" s="11" t="s">
        <v>309</v>
      </c>
      <c r="H275" s="11" t="s">
        <v>310</v>
      </c>
      <c r="I275" s="12"/>
      <c r="J275" s="12"/>
      <c r="K275" s="12"/>
      <c r="L275" s="12"/>
      <c r="M275" s="13"/>
      <c r="N275" s="14" t="s">
        <v>890</v>
      </c>
      <c r="T275" s="9" t="s">
        <v>891</v>
      </c>
      <c r="V275" s="14" t="s">
        <v>892</v>
      </c>
    </row>
    <row r="276" customFormat="false" ht="12.95" hidden="false" customHeight="true" outlineLevel="0" collapsed="false">
      <c r="E276" s="9" t="s">
        <v>718</v>
      </c>
      <c r="G276" s="9" t="s">
        <v>314</v>
      </c>
      <c r="H276" s="9" t="s">
        <v>315</v>
      </c>
      <c r="I276" s="15" t="n">
        <v>0</v>
      </c>
      <c r="J276" s="15" t="n">
        <v>0</v>
      </c>
      <c r="K276" s="15" t="n">
        <v>0</v>
      </c>
      <c r="L276" s="15" t="n">
        <v>0</v>
      </c>
      <c r="M276" s="13" t="n">
        <f aca="false">SUM(I276:L276)</f>
        <v>0</v>
      </c>
      <c r="N276" s="14" t="s">
        <v>893</v>
      </c>
      <c r="T276" s="9" t="s">
        <v>894</v>
      </c>
      <c r="V276" s="14" t="s">
        <v>895</v>
      </c>
    </row>
    <row r="277" customFormat="false" ht="12.95" hidden="false" customHeight="true" outlineLevel="0" collapsed="false">
      <c r="E277" s="9" t="s">
        <v>718</v>
      </c>
      <c r="G277" s="9" t="s">
        <v>319</v>
      </c>
      <c r="H277" s="9" t="s">
        <v>320</v>
      </c>
      <c r="I277" s="15" t="n">
        <v>0</v>
      </c>
      <c r="J277" s="15" t="n">
        <v>0</v>
      </c>
      <c r="K277" s="15" t="n">
        <v>0</v>
      </c>
      <c r="L277" s="15" t="n">
        <v>0</v>
      </c>
      <c r="M277" s="13" t="n">
        <f aca="false">SUM(I277:L277)</f>
        <v>0</v>
      </c>
      <c r="N277" s="14" t="s">
        <v>896</v>
      </c>
      <c r="T277" s="9" t="s">
        <v>897</v>
      </c>
      <c r="V277" s="14" t="s">
        <v>898</v>
      </c>
    </row>
    <row r="278" customFormat="false" ht="12.95" hidden="false" customHeight="true" outlineLevel="0" collapsed="false">
      <c r="E278" s="9" t="s">
        <v>718</v>
      </c>
      <c r="G278" s="9" t="s">
        <v>324</v>
      </c>
      <c r="H278" s="9" t="s">
        <v>325</v>
      </c>
      <c r="I278" s="15" t="n">
        <v>0</v>
      </c>
      <c r="J278" s="15" t="n">
        <v>0</v>
      </c>
      <c r="K278" s="15" t="n">
        <v>0</v>
      </c>
      <c r="L278" s="15" t="n">
        <v>0</v>
      </c>
      <c r="M278" s="13" t="n">
        <f aca="false">SUM(I278:L278)</f>
        <v>0</v>
      </c>
      <c r="N278" s="14" t="s">
        <v>899</v>
      </c>
      <c r="T278" s="9" t="s">
        <v>900</v>
      </c>
      <c r="V278" s="14" t="s">
        <v>901</v>
      </c>
    </row>
    <row r="279" customFormat="false" ht="12.95" hidden="false" customHeight="true" outlineLevel="0" collapsed="false">
      <c r="E279" s="9" t="s">
        <v>718</v>
      </c>
      <c r="G279" s="9" t="s">
        <v>329</v>
      </c>
      <c r="H279" s="9" t="s">
        <v>330</v>
      </c>
      <c r="I279" s="15" t="n">
        <v>0</v>
      </c>
      <c r="J279" s="15" t="n">
        <v>0</v>
      </c>
      <c r="K279" s="15" t="n">
        <v>0</v>
      </c>
      <c r="L279" s="15" t="n">
        <v>0</v>
      </c>
      <c r="M279" s="13" t="n">
        <f aca="false">SUM(I279:L279)</f>
        <v>0</v>
      </c>
      <c r="N279" s="14" t="s">
        <v>902</v>
      </c>
      <c r="T279" s="9" t="s">
        <v>903</v>
      </c>
      <c r="V279" s="14" t="s">
        <v>904</v>
      </c>
    </row>
    <row r="280" customFormat="false" ht="12.95" hidden="false" customHeight="true" outlineLevel="0" collapsed="false">
      <c r="E280" s="9" t="s">
        <v>718</v>
      </c>
      <c r="G280" s="9" t="s">
        <v>334</v>
      </c>
      <c r="H280" s="9" t="s">
        <v>335</v>
      </c>
      <c r="I280" s="15" t="n">
        <v>0</v>
      </c>
      <c r="J280" s="15" t="n">
        <v>0</v>
      </c>
      <c r="K280" s="15" t="n">
        <v>0</v>
      </c>
      <c r="L280" s="15" t="n">
        <v>0</v>
      </c>
      <c r="M280" s="13" t="n">
        <f aca="false">SUM(I280:L280)</f>
        <v>0</v>
      </c>
      <c r="N280" s="14" t="s">
        <v>905</v>
      </c>
      <c r="T280" s="9" t="s">
        <v>906</v>
      </c>
      <c r="V280" s="14" t="s">
        <v>907</v>
      </c>
    </row>
    <row r="281" customFormat="false" ht="12.95" hidden="false" customHeight="true" outlineLevel="0" collapsed="false">
      <c r="E281" s="9" t="s">
        <v>718</v>
      </c>
      <c r="G281" s="9" t="s">
        <v>339</v>
      </c>
      <c r="H281" s="9" t="s">
        <v>340</v>
      </c>
      <c r="I281" s="15" t="n">
        <v>0</v>
      </c>
      <c r="J281" s="15" t="n">
        <v>0</v>
      </c>
      <c r="K281" s="15" t="n">
        <v>0</v>
      </c>
      <c r="L281" s="15" t="n">
        <v>0</v>
      </c>
      <c r="M281" s="13" t="n">
        <f aca="false">SUM(I281:L281)</f>
        <v>0</v>
      </c>
      <c r="N281" s="14" t="s">
        <v>908</v>
      </c>
      <c r="T281" s="9" t="s">
        <v>909</v>
      </c>
      <c r="V281" s="14" t="s">
        <v>910</v>
      </c>
    </row>
    <row r="282" customFormat="false" ht="12.95" hidden="false" customHeight="true" outlineLevel="0" collapsed="false">
      <c r="E282" s="9" t="s">
        <v>718</v>
      </c>
      <c r="G282" s="9" t="s">
        <v>344</v>
      </c>
      <c r="H282" s="9" t="s">
        <v>345</v>
      </c>
      <c r="I282" s="15" t="n">
        <v>0</v>
      </c>
      <c r="J282" s="15" t="n">
        <v>0</v>
      </c>
      <c r="K282" s="15" t="n">
        <v>0</v>
      </c>
      <c r="L282" s="15" t="n">
        <v>0</v>
      </c>
      <c r="M282" s="13" t="n">
        <f aca="false">SUM(I282:L282)</f>
        <v>0</v>
      </c>
      <c r="N282" s="14" t="s">
        <v>911</v>
      </c>
      <c r="T282" s="9" t="s">
        <v>912</v>
      </c>
      <c r="V282" s="14" t="s">
        <v>913</v>
      </c>
    </row>
    <row r="283" customFormat="false" ht="12.95" hidden="false" customHeight="true" outlineLevel="0" collapsed="false">
      <c r="E283" s="9" t="s">
        <v>718</v>
      </c>
      <c r="G283" s="9" t="s">
        <v>349</v>
      </c>
      <c r="H283" s="9" t="s">
        <v>350</v>
      </c>
      <c r="I283" s="15" t="n">
        <v>0</v>
      </c>
      <c r="J283" s="15" t="n">
        <v>0</v>
      </c>
      <c r="K283" s="15" t="n">
        <v>0</v>
      </c>
      <c r="L283" s="15" t="n">
        <v>0</v>
      </c>
      <c r="M283" s="13" t="n">
        <f aca="false">SUM(I283:L283)</f>
        <v>0</v>
      </c>
      <c r="N283" s="14" t="s">
        <v>914</v>
      </c>
      <c r="T283" s="9" t="s">
        <v>915</v>
      </c>
      <c r="V283" s="14" t="s">
        <v>916</v>
      </c>
    </row>
    <row r="284" customFormat="false" ht="12.95" hidden="false" customHeight="true" outlineLevel="0" collapsed="false">
      <c r="E284" s="9" t="s">
        <v>718</v>
      </c>
      <c r="G284" s="9" t="s">
        <v>354</v>
      </c>
      <c r="H284" s="9" t="s">
        <v>355</v>
      </c>
      <c r="I284" s="15" t="n">
        <v>0</v>
      </c>
      <c r="J284" s="15" t="n">
        <v>0</v>
      </c>
      <c r="K284" s="15" t="n">
        <v>0</v>
      </c>
      <c r="L284" s="15" t="n">
        <v>0</v>
      </c>
      <c r="M284" s="13" t="n">
        <f aca="false">SUM(I284:L284)</f>
        <v>0</v>
      </c>
      <c r="N284" s="14" t="s">
        <v>917</v>
      </c>
      <c r="T284" s="9" t="s">
        <v>918</v>
      </c>
      <c r="V284" s="14" t="s">
        <v>919</v>
      </c>
    </row>
    <row r="285" customFormat="false" ht="12.95" hidden="false" customHeight="true" outlineLevel="0" collapsed="false">
      <c r="E285" s="9" t="s">
        <v>718</v>
      </c>
      <c r="G285" s="9" t="s">
        <v>359</v>
      </c>
      <c r="H285" s="9" t="s">
        <v>77</v>
      </c>
      <c r="I285" s="15" t="n">
        <v>0</v>
      </c>
      <c r="J285" s="15" t="n">
        <v>0</v>
      </c>
      <c r="K285" s="15" t="n">
        <v>0</v>
      </c>
      <c r="L285" s="15" t="n">
        <v>0</v>
      </c>
      <c r="M285" s="13" t="n">
        <f aca="false">SUM(I285:L285)</f>
        <v>0</v>
      </c>
      <c r="N285" s="14" t="s">
        <v>920</v>
      </c>
      <c r="T285" s="9" t="s">
        <v>921</v>
      </c>
      <c r="V285" s="14" t="s">
        <v>922</v>
      </c>
    </row>
    <row r="286" customFormat="false" ht="12.95" hidden="false" customHeight="true" outlineLevel="0" collapsed="false">
      <c r="E286" s="9" t="s">
        <v>718</v>
      </c>
      <c r="G286" s="16" t="s">
        <v>363</v>
      </c>
      <c r="H286" s="16" t="s">
        <v>364</v>
      </c>
      <c r="I286" s="13" t="n">
        <f aca="false">SUM(I276:I285)</f>
        <v>0</v>
      </c>
      <c r="J286" s="13" t="n">
        <f aca="false">SUM(J276:J285)</f>
        <v>0</v>
      </c>
      <c r="K286" s="13" t="n">
        <f aca="false">SUM(K276:K285)</f>
        <v>0</v>
      </c>
      <c r="L286" s="13" t="n">
        <f aca="false">SUM(L276:L285)</f>
        <v>0</v>
      </c>
      <c r="M286" s="13" t="n">
        <f aca="false">SUM(I286:L286)</f>
        <v>0</v>
      </c>
      <c r="N286" s="17" t="s">
        <v>923</v>
      </c>
      <c r="T286" s="9" t="s">
        <v>924</v>
      </c>
      <c r="V286" s="14" t="s">
        <v>925</v>
      </c>
    </row>
    <row r="287" customFormat="false" ht="12.95" hidden="false" customHeight="true" outlineLevel="0" collapsed="false">
      <c r="D287" s="9" t="s">
        <v>926</v>
      </c>
      <c r="E287" s="9" t="s">
        <v>927</v>
      </c>
      <c r="F287" s="10" t="s">
        <v>26</v>
      </c>
      <c r="G287" s="11" t="s">
        <v>27</v>
      </c>
      <c r="H287" s="11" t="s">
        <v>28</v>
      </c>
      <c r="I287" s="12"/>
      <c r="J287" s="12"/>
      <c r="K287" s="12"/>
      <c r="L287" s="12"/>
      <c r="M287" s="13"/>
      <c r="N287" s="14" t="s">
        <v>928</v>
      </c>
      <c r="T287" s="9" t="s">
        <v>929</v>
      </c>
      <c r="V287" s="14" t="s">
        <v>721</v>
      </c>
    </row>
    <row r="288" customFormat="false" ht="12.95" hidden="false" customHeight="true" outlineLevel="0" collapsed="false">
      <c r="E288" s="9" t="s">
        <v>927</v>
      </c>
      <c r="G288" s="9" t="s">
        <v>32</v>
      </c>
      <c r="H288" s="9" t="s">
        <v>33</v>
      </c>
      <c r="I288" s="15" t="n">
        <v>0</v>
      </c>
      <c r="J288" s="15" t="n">
        <v>0</v>
      </c>
      <c r="K288" s="15" t="n">
        <v>0</v>
      </c>
      <c r="L288" s="15" t="n">
        <v>0</v>
      </c>
      <c r="M288" s="13" t="n">
        <f aca="false">SUM(I288:L288)</f>
        <v>0</v>
      </c>
      <c r="N288" s="14" t="s">
        <v>930</v>
      </c>
      <c r="T288" s="9" t="s">
        <v>931</v>
      </c>
      <c r="V288" s="14" t="s">
        <v>724</v>
      </c>
    </row>
    <row r="289" customFormat="false" ht="12.95" hidden="false" customHeight="true" outlineLevel="0" collapsed="false">
      <c r="E289" s="9" t="s">
        <v>927</v>
      </c>
      <c r="G289" s="9" t="s">
        <v>37</v>
      </c>
      <c r="H289" s="9" t="s">
        <v>38</v>
      </c>
      <c r="I289" s="15" t="n">
        <v>0</v>
      </c>
      <c r="J289" s="15" t="n">
        <v>0</v>
      </c>
      <c r="K289" s="15" t="n">
        <v>0</v>
      </c>
      <c r="L289" s="15" t="n">
        <v>0</v>
      </c>
      <c r="M289" s="13" t="n">
        <f aca="false">SUM(I289:L289)</f>
        <v>0</v>
      </c>
      <c r="N289" s="14" t="s">
        <v>932</v>
      </c>
      <c r="T289" s="9" t="s">
        <v>933</v>
      </c>
      <c r="V289" s="14" t="s">
        <v>727</v>
      </c>
    </row>
    <row r="290" customFormat="false" ht="12.95" hidden="false" customHeight="true" outlineLevel="0" collapsed="false">
      <c r="E290" s="9" t="s">
        <v>927</v>
      </c>
      <c r="G290" s="9" t="s">
        <v>42</v>
      </c>
      <c r="H290" s="9" t="s">
        <v>43</v>
      </c>
      <c r="I290" s="15" t="n">
        <v>0</v>
      </c>
      <c r="J290" s="15" t="n">
        <v>0</v>
      </c>
      <c r="K290" s="15" t="n">
        <v>0</v>
      </c>
      <c r="L290" s="15" t="n">
        <v>0</v>
      </c>
      <c r="M290" s="13" t="n">
        <f aca="false">SUM(I290:L290)</f>
        <v>0</v>
      </c>
      <c r="N290" s="14" t="s">
        <v>934</v>
      </c>
      <c r="T290" s="9" t="s">
        <v>935</v>
      </c>
      <c r="V290" s="14" t="s">
        <v>730</v>
      </c>
    </row>
    <row r="291" customFormat="false" ht="12.95" hidden="false" customHeight="true" outlineLevel="0" collapsed="false">
      <c r="E291" s="9" t="s">
        <v>927</v>
      </c>
      <c r="G291" s="9" t="s">
        <v>47</v>
      </c>
      <c r="H291" s="9" t="s">
        <v>48</v>
      </c>
      <c r="I291" s="15" t="n">
        <v>0</v>
      </c>
      <c r="J291" s="15" t="n">
        <v>0</v>
      </c>
      <c r="K291" s="15" t="n">
        <v>0</v>
      </c>
      <c r="L291" s="15" t="n">
        <v>0</v>
      </c>
      <c r="M291" s="13" t="n">
        <f aca="false">SUM(I291:L291)</f>
        <v>0</v>
      </c>
      <c r="N291" s="14" t="s">
        <v>936</v>
      </c>
      <c r="T291" s="9" t="s">
        <v>937</v>
      </c>
      <c r="V291" s="14" t="s">
        <v>733</v>
      </c>
    </row>
    <row r="292" customFormat="false" ht="12.95" hidden="false" customHeight="true" outlineLevel="0" collapsed="false">
      <c r="E292" s="9" t="s">
        <v>927</v>
      </c>
      <c r="G292" s="9" t="s">
        <v>52</v>
      </c>
      <c r="H292" s="9" t="s">
        <v>53</v>
      </c>
      <c r="I292" s="15" t="n">
        <v>0</v>
      </c>
      <c r="J292" s="15" t="n">
        <v>0</v>
      </c>
      <c r="K292" s="15" t="n">
        <v>0</v>
      </c>
      <c r="L292" s="15" t="n">
        <v>0</v>
      </c>
      <c r="M292" s="13" t="n">
        <f aca="false">SUM(I292:L292)</f>
        <v>0</v>
      </c>
      <c r="N292" s="14" t="s">
        <v>938</v>
      </c>
      <c r="T292" s="9" t="s">
        <v>939</v>
      </c>
      <c r="V292" s="14" t="s">
        <v>736</v>
      </c>
    </row>
    <row r="293" customFormat="false" ht="12.95" hidden="false" customHeight="true" outlineLevel="0" collapsed="false">
      <c r="E293" s="9" t="s">
        <v>927</v>
      </c>
      <c r="G293" s="9" t="s">
        <v>57</v>
      </c>
      <c r="H293" s="9" t="s">
        <v>58</v>
      </c>
      <c r="I293" s="15" t="n">
        <v>0</v>
      </c>
      <c r="J293" s="15" t="n">
        <v>0</v>
      </c>
      <c r="K293" s="15" t="n">
        <v>0</v>
      </c>
      <c r="L293" s="15" t="n">
        <v>0</v>
      </c>
      <c r="M293" s="13" t="n">
        <f aca="false">SUM(I293:L293)</f>
        <v>0</v>
      </c>
      <c r="N293" s="14" t="s">
        <v>940</v>
      </c>
      <c r="T293" s="9" t="s">
        <v>941</v>
      </c>
      <c r="V293" s="14" t="s">
        <v>739</v>
      </c>
    </row>
    <row r="294" customFormat="false" ht="12.95" hidden="false" customHeight="true" outlineLevel="0" collapsed="false">
      <c r="E294" s="9" t="s">
        <v>927</v>
      </c>
      <c r="G294" s="9" t="s">
        <v>61</v>
      </c>
      <c r="H294" s="9" t="s">
        <v>62</v>
      </c>
      <c r="I294" s="15" t="n">
        <v>0</v>
      </c>
      <c r="J294" s="15" t="n">
        <v>0</v>
      </c>
      <c r="K294" s="15" t="n">
        <v>0</v>
      </c>
      <c r="L294" s="15" t="n">
        <v>0</v>
      </c>
      <c r="M294" s="13" t="n">
        <f aca="false">SUM(I294:L294)</f>
        <v>0</v>
      </c>
      <c r="N294" s="14" t="s">
        <v>942</v>
      </c>
      <c r="V294" s="14" t="s">
        <v>742</v>
      </c>
    </row>
    <row r="295" customFormat="false" ht="12.95" hidden="false" customHeight="true" outlineLevel="0" collapsed="false">
      <c r="E295" s="9" t="s">
        <v>927</v>
      </c>
      <c r="G295" s="9" t="s">
        <v>66</v>
      </c>
      <c r="H295" s="9" t="s">
        <v>67</v>
      </c>
      <c r="I295" s="15" t="n">
        <v>0</v>
      </c>
      <c r="J295" s="15" t="n">
        <v>0</v>
      </c>
      <c r="K295" s="15" t="n">
        <v>0</v>
      </c>
      <c r="L295" s="15" t="n">
        <v>0</v>
      </c>
      <c r="M295" s="13" t="n">
        <f aca="false">SUM(I295:L295)</f>
        <v>0</v>
      </c>
      <c r="N295" s="14" t="s">
        <v>943</v>
      </c>
      <c r="V295" s="14" t="s">
        <v>745</v>
      </c>
    </row>
    <row r="296" customFormat="false" ht="12.95" hidden="false" customHeight="true" outlineLevel="0" collapsed="false">
      <c r="E296" s="9" t="s">
        <v>927</v>
      </c>
      <c r="G296" s="9" t="s">
        <v>71</v>
      </c>
      <c r="H296" s="9" t="s">
        <v>72</v>
      </c>
      <c r="I296" s="15" t="n">
        <v>0</v>
      </c>
      <c r="J296" s="15" t="n">
        <v>0</v>
      </c>
      <c r="K296" s="15" t="n">
        <v>0</v>
      </c>
      <c r="L296" s="15" t="n">
        <v>0</v>
      </c>
      <c r="M296" s="13" t="n">
        <f aca="false">SUM(I296:L296)</f>
        <v>0</v>
      </c>
      <c r="N296" s="14" t="s">
        <v>944</v>
      </c>
      <c r="V296" s="14" t="s">
        <v>748</v>
      </c>
    </row>
    <row r="297" customFormat="false" ht="12.95" hidden="false" customHeight="true" outlineLevel="0" collapsed="false">
      <c r="E297" s="9" t="s">
        <v>927</v>
      </c>
      <c r="G297" s="9" t="s">
        <v>76</v>
      </c>
      <c r="H297" s="9" t="s">
        <v>77</v>
      </c>
      <c r="I297" s="15" t="n">
        <v>0</v>
      </c>
      <c r="J297" s="15" t="n">
        <v>0</v>
      </c>
      <c r="K297" s="15" t="n">
        <v>0</v>
      </c>
      <c r="L297" s="15" t="n">
        <v>0</v>
      </c>
      <c r="M297" s="13" t="n">
        <f aca="false">SUM(I297:L297)</f>
        <v>0</v>
      </c>
      <c r="N297" s="14" t="s">
        <v>945</v>
      </c>
      <c r="V297" s="14" t="s">
        <v>751</v>
      </c>
    </row>
    <row r="298" customFormat="false" ht="12.95" hidden="false" customHeight="true" outlineLevel="0" collapsed="false">
      <c r="E298" s="9" t="s">
        <v>927</v>
      </c>
      <c r="G298" s="16" t="s">
        <v>81</v>
      </c>
      <c r="H298" s="16" t="s">
        <v>82</v>
      </c>
      <c r="I298" s="13" t="n">
        <f aca="false">SUM(I288:I297)</f>
        <v>0</v>
      </c>
      <c r="J298" s="13" t="n">
        <f aca="false">SUM(J288:J297)</f>
        <v>0</v>
      </c>
      <c r="K298" s="13" t="n">
        <f aca="false">SUM(K288:K297)</f>
        <v>0</v>
      </c>
      <c r="L298" s="13" t="n">
        <f aca="false">SUM(L288:L297)</f>
        <v>0</v>
      </c>
      <c r="M298" s="13" t="n">
        <f aca="false">SUM(I298:L298)</f>
        <v>0</v>
      </c>
      <c r="N298" s="17" t="s">
        <v>946</v>
      </c>
      <c r="V298" s="14" t="s">
        <v>754</v>
      </c>
    </row>
    <row r="299" customFormat="false" ht="12.95" hidden="false" customHeight="true" outlineLevel="0" collapsed="false">
      <c r="E299" s="9" t="s">
        <v>927</v>
      </c>
      <c r="G299" s="11" t="s">
        <v>86</v>
      </c>
      <c r="H299" s="11" t="s">
        <v>87</v>
      </c>
      <c r="I299" s="12"/>
      <c r="J299" s="12"/>
      <c r="K299" s="12"/>
      <c r="L299" s="12"/>
      <c r="M299" s="13"/>
      <c r="N299" s="14" t="s">
        <v>947</v>
      </c>
      <c r="V299" s="14" t="s">
        <v>757</v>
      </c>
    </row>
    <row r="300" customFormat="false" ht="12.95" hidden="false" customHeight="true" outlineLevel="0" collapsed="false">
      <c r="E300" s="9" t="s">
        <v>927</v>
      </c>
      <c r="G300" s="9" t="s">
        <v>91</v>
      </c>
      <c r="H300" s="9" t="s">
        <v>92</v>
      </c>
      <c r="I300" s="15" t="n">
        <v>0</v>
      </c>
      <c r="J300" s="15" t="n">
        <v>0</v>
      </c>
      <c r="K300" s="15" t="n">
        <v>0</v>
      </c>
      <c r="L300" s="15" t="n">
        <v>0</v>
      </c>
      <c r="M300" s="13" t="n">
        <f aca="false">SUM(I300:L300)</f>
        <v>0</v>
      </c>
      <c r="N300" s="14" t="s">
        <v>948</v>
      </c>
      <c r="V300" s="14" t="s">
        <v>760</v>
      </c>
    </row>
    <row r="301" customFormat="false" ht="12.95" hidden="false" customHeight="true" outlineLevel="0" collapsed="false">
      <c r="E301" s="9" t="s">
        <v>927</v>
      </c>
      <c r="G301" s="9" t="s">
        <v>96</v>
      </c>
      <c r="H301" s="9" t="s">
        <v>97</v>
      </c>
      <c r="I301" s="15" t="n">
        <v>0</v>
      </c>
      <c r="J301" s="15" t="n">
        <v>0</v>
      </c>
      <c r="K301" s="15" t="n">
        <v>0</v>
      </c>
      <c r="L301" s="15" t="n">
        <v>0</v>
      </c>
      <c r="M301" s="13" t="n">
        <f aca="false">SUM(I301:L301)</f>
        <v>0</v>
      </c>
      <c r="N301" s="14" t="s">
        <v>949</v>
      </c>
      <c r="V301" s="14" t="s">
        <v>763</v>
      </c>
    </row>
    <row r="302" customFormat="false" ht="12.95" hidden="false" customHeight="true" outlineLevel="0" collapsed="false">
      <c r="E302" s="9" t="s">
        <v>927</v>
      </c>
      <c r="G302" s="9" t="s">
        <v>101</v>
      </c>
      <c r="H302" s="9" t="s">
        <v>102</v>
      </c>
      <c r="I302" s="15" t="n">
        <v>0</v>
      </c>
      <c r="J302" s="15" t="n">
        <v>0</v>
      </c>
      <c r="K302" s="15" t="n">
        <v>0</v>
      </c>
      <c r="L302" s="15" t="n">
        <v>0</v>
      </c>
      <c r="M302" s="13" t="n">
        <f aca="false">SUM(I302:L302)</f>
        <v>0</v>
      </c>
      <c r="N302" s="14" t="s">
        <v>950</v>
      </c>
      <c r="V302" s="14" t="s">
        <v>766</v>
      </c>
    </row>
    <row r="303" customFormat="false" ht="12.95" hidden="false" customHeight="true" outlineLevel="0" collapsed="false">
      <c r="E303" s="9" t="s">
        <v>927</v>
      </c>
      <c r="G303" s="9" t="s">
        <v>106</v>
      </c>
      <c r="H303" s="9" t="s">
        <v>107</v>
      </c>
      <c r="I303" s="15" t="n">
        <v>0</v>
      </c>
      <c r="J303" s="15" t="n">
        <v>0</v>
      </c>
      <c r="K303" s="15" t="n">
        <v>0</v>
      </c>
      <c r="L303" s="15" t="n">
        <v>0</v>
      </c>
      <c r="M303" s="13" t="n">
        <f aca="false">SUM(I303:L303)</f>
        <v>0</v>
      </c>
      <c r="N303" s="14" t="s">
        <v>951</v>
      </c>
      <c r="V303" s="14" t="s">
        <v>769</v>
      </c>
    </row>
    <row r="304" customFormat="false" ht="12.95" hidden="false" customHeight="true" outlineLevel="0" collapsed="false">
      <c r="E304" s="9" t="s">
        <v>927</v>
      </c>
      <c r="G304" s="9" t="s">
        <v>111</v>
      </c>
      <c r="H304" s="9" t="s">
        <v>112</v>
      </c>
      <c r="I304" s="15" t="n">
        <v>0</v>
      </c>
      <c r="J304" s="15" t="n">
        <v>0</v>
      </c>
      <c r="K304" s="15" t="n">
        <v>0</v>
      </c>
      <c r="L304" s="15" t="n">
        <v>0</v>
      </c>
      <c r="M304" s="13" t="n">
        <f aca="false">SUM(I304:L304)</f>
        <v>0</v>
      </c>
      <c r="N304" s="14" t="s">
        <v>952</v>
      </c>
      <c r="V304" s="14" t="s">
        <v>772</v>
      </c>
    </row>
    <row r="305" customFormat="false" ht="12.95" hidden="false" customHeight="true" outlineLevel="0" collapsed="false">
      <c r="E305" s="9" t="s">
        <v>927</v>
      </c>
      <c r="G305" s="9" t="s">
        <v>116</v>
      </c>
      <c r="H305" s="9" t="s">
        <v>117</v>
      </c>
      <c r="I305" s="15" t="n">
        <v>0</v>
      </c>
      <c r="J305" s="15" t="n">
        <v>0</v>
      </c>
      <c r="K305" s="15" t="n">
        <v>0</v>
      </c>
      <c r="L305" s="15" t="n">
        <v>0</v>
      </c>
      <c r="M305" s="13" t="n">
        <f aca="false">SUM(I305:L305)</f>
        <v>0</v>
      </c>
      <c r="N305" s="14" t="s">
        <v>953</v>
      </c>
      <c r="V305" s="14" t="s">
        <v>775</v>
      </c>
    </row>
    <row r="306" customFormat="false" ht="12.95" hidden="false" customHeight="true" outlineLevel="0" collapsed="false">
      <c r="E306" s="9" t="s">
        <v>927</v>
      </c>
      <c r="G306" s="9" t="s">
        <v>121</v>
      </c>
      <c r="H306" s="9" t="s">
        <v>122</v>
      </c>
      <c r="I306" s="15" t="n">
        <v>0</v>
      </c>
      <c r="J306" s="15" t="n">
        <v>0</v>
      </c>
      <c r="K306" s="15" t="n">
        <v>0</v>
      </c>
      <c r="L306" s="15" t="n">
        <v>0</v>
      </c>
      <c r="M306" s="13" t="n">
        <f aca="false">SUM(I306:L306)</f>
        <v>0</v>
      </c>
      <c r="N306" s="14" t="s">
        <v>954</v>
      </c>
      <c r="V306" s="14" t="s">
        <v>778</v>
      </c>
    </row>
    <row r="307" customFormat="false" ht="12.95" hidden="false" customHeight="true" outlineLevel="0" collapsed="false">
      <c r="E307" s="9" t="s">
        <v>927</v>
      </c>
      <c r="G307" s="9" t="s">
        <v>126</v>
      </c>
      <c r="H307" s="9" t="s">
        <v>77</v>
      </c>
      <c r="I307" s="15" t="n">
        <v>0</v>
      </c>
      <c r="J307" s="15" t="n">
        <v>0</v>
      </c>
      <c r="K307" s="15" t="n">
        <v>0</v>
      </c>
      <c r="L307" s="15" t="n">
        <v>0</v>
      </c>
      <c r="M307" s="13" t="n">
        <f aca="false">SUM(I307:L307)</f>
        <v>0</v>
      </c>
      <c r="N307" s="14" t="s">
        <v>955</v>
      </c>
      <c r="V307" s="14" t="s">
        <v>781</v>
      </c>
    </row>
    <row r="308" customFormat="false" ht="12.95" hidden="false" customHeight="true" outlineLevel="0" collapsed="false">
      <c r="E308" s="9" t="s">
        <v>927</v>
      </c>
      <c r="G308" s="16" t="s">
        <v>130</v>
      </c>
      <c r="H308" s="16" t="s">
        <v>131</v>
      </c>
      <c r="I308" s="13" t="n">
        <f aca="false">SUM(I300:I307)</f>
        <v>0</v>
      </c>
      <c r="J308" s="13" t="n">
        <f aca="false">SUM(J300:J307)</f>
        <v>0</v>
      </c>
      <c r="K308" s="13" t="n">
        <f aca="false">SUM(K300:K307)</f>
        <v>0</v>
      </c>
      <c r="L308" s="13" t="n">
        <f aca="false">SUM(L300:L307)</f>
        <v>0</v>
      </c>
      <c r="M308" s="13" t="n">
        <f aca="false">SUM(I308:L308)</f>
        <v>0</v>
      </c>
      <c r="N308" s="17" t="s">
        <v>956</v>
      </c>
      <c r="V308" s="14" t="s">
        <v>784</v>
      </c>
    </row>
    <row r="309" customFormat="false" ht="12.95" hidden="false" customHeight="true" outlineLevel="0" collapsed="false">
      <c r="E309" s="9" t="s">
        <v>927</v>
      </c>
      <c r="G309" s="11" t="s">
        <v>135</v>
      </c>
      <c r="H309" s="11" t="s">
        <v>136</v>
      </c>
      <c r="I309" s="12"/>
      <c r="J309" s="12"/>
      <c r="K309" s="12"/>
      <c r="L309" s="12"/>
      <c r="M309" s="13"/>
      <c r="N309" s="14" t="s">
        <v>957</v>
      </c>
      <c r="V309" s="14" t="s">
        <v>787</v>
      </c>
    </row>
    <row r="310" customFormat="false" ht="12.95" hidden="false" customHeight="true" outlineLevel="0" collapsed="false">
      <c r="E310" s="9" t="s">
        <v>927</v>
      </c>
      <c r="G310" s="9" t="s">
        <v>140</v>
      </c>
      <c r="H310" s="9" t="s">
        <v>141</v>
      </c>
      <c r="I310" s="15" t="n">
        <v>0</v>
      </c>
      <c r="J310" s="15" t="n">
        <v>0</v>
      </c>
      <c r="K310" s="15" t="n">
        <v>0</v>
      </c>
      <c r="L310" s="15" t="n">
        <v>0</v>
      </c>
      <c r="M310" s="13" t="n">
        <f aca="false">SUM(I310:L310)</f>
        <v>0</v>
      </c>
      <c r="N310" s="14" t="s">
        <v>958</v>
      </c>
      <c r="V310" s="14" t="s">
        <v>790</v>
      </c>
    </row>
    <row r="311" customFormat="false" ht="12.95" hidden="false" customHeight="true" outlineLevel="0" collapsed="false">
      <c r="E311" s="9" t="s">
        <v>927</v>
      </c>
      <c r="G311" s="16" t="s">
        <v>145</v>
      </c>
      <c r="H311" s="16" t="s">
        <v>146</v>
      </c>
      <c r="I311" s="13" t="n">
        <f aca="false">+I310</f>
        <v>0</v>
      </c>
      <c r="J311" s="13" t="n">
        <f aca="false">+J310</f>
        <v>0</v>
      </c>
      <c r="K311" s="13" t="n">
        <f aca="false">+K310</f>
        <v>0</v>
      </c>
      <c r="L311" s="13" t="n">
        <f aca="false">+L310</f>
        <v>0</v>
      </c>
      <c r="M311" s="13" t="n">
        <f aca="false">SUM(I311:L311)</f>
        <v>0</v>
      </c>
      <c r="N311" s="17" t="s">
        <v>959</v>
      </c>
      <c r="V311" s="14" t="s">
        <v>793</v>
      </c>
    </row>
    <row r="312" customFormat="false" ht="12.95" hidden="false" customHeight="true" outlineLevel="0" collapsed="false">
      <c r="E312" s="9" t="s">
        <v>927</v>
      </c>
      <c r="G312" s="11" t="s">
        <v>150</v>
      </c>
      <c r="H312" s="11" t="s">
        <v>151</v>
      </c>
      <c r="I312" s="12"/>
      <c r="J312" s="12"/>
      <c r="K312" s="12"/>
      <c r="L312" s="12"/>
      <c r="M312" s="13"/>
      <c r="N312" s="14" t="s">
        <v>960</v>
      </c>
      <c r="V312" s="14" t="s">
        <v>796</v>
      </c>
    </row>
    <row r="313" customFormat="false" ht="12.95" hidden="false" customHeight="true" outlineLevel="0" collapsed="false">
      <c r="E313" s="9" t="s">
        <v>927</v>
      </c>
      <c r="G313" s="9" t="s">
        <v>155</v>
      </c>
      <c r="H313" s="9" t="s">
        <v>156</v>
      </c>
      <c r="I313" s="15" t="n">
        <v>0</v>
      </c>
      <c r="J313" s="15" t="n">
        <v>0</v>
      </c>
      <c r="K313" s="15" t="n">
        <v>0</v>
      </c>
      <c r="L313" s="15" t="n">
        <v>0</v>
      </c>
      <c r="M313" s="13" t="n">
        <f aca="false">SUM(I313:L313)</f>
        <v>0</v>
      </c>
      <c r="N313" s="14" t="s">
        <v>961</v>
      </c>
      <c r="V313" s="14" t="s">
        <v>799</v>
      </c>
    </row>
    <row r="314" customFormat="false" ht="12.95" hidden="false" customHeight="true" outlineLevel="0" collapsed="false">
      <c r="E314" s="9" t="s">
        <v>927</v>
      </c>
      <c r="G314" s="16" t="s">
        <v>160</v>
      </c>
      <c r="H314" s="16" t="s">
        <v>161</v>
      </c>
      <c r="I314" s="13" t="n">
        <f aca="false">+I313</f>
        <v>0</v>
      </c>
      <c r="J314" s="13" t="n">
        <f aca="false">+J313</f>
        <v>0</v>
      </c>
      <c r="K314" s="13" t="n">
        <f aca="false">+K313</f>
        <v>0</v>
      </c>
      <c r="L314" s="13" t="n">
        <f aca="false">+L313</f>
        <v>0</v>
      </c>
      <c r="M314" s="13" t="n">
        <f aca="false">SUM(I314:L314)</f>
        <v>0</v>
      </c>
      <c r="N314" s="17" t="s">
        <v>962</v>
      </c>
      <c r="V314" s="14" t="s">
        <v>802</v>
      </c>
    </row>
    <row r="315" customFormat="false" ht="12.95" hidden="false" customHeight="true" outlineLevel="0" collapsed="false">
      <c r="E315" s="9" t="s">
        <v>927</v>
      </c>
      <c r="G315" s="11" t="s">
        <v>165</v>
      </c>
      <c r="H315" s="11" t="s">
        <v>166</v>
      </c>
      <c r="I315" s="12"/>
      <c r="J315" s="12"/>
      <c r="K315" s="12"/>
      <c r="L315" s="12"/>
      <c r="M315" s="13"/>
      <c r="N315" s="14" t="s">
        <v>963</v>
      </c>
      <c r="V315" s="14" t="s">
        <v>805</v>
      </c>
    </row>
    <row r="316" customFormat="false" ht="12.95" hidden="false" customHeight="true" outlineLevel="0" collapsed="false">
      <c r="E316" s="9" t="s">
        <v>927</v>
      </c>
      <c r="G316" s="9" t="s">
        <v>170</v>
      </c>
      <c r="H316" s="9" t="s">
        <v>171</v>
      </c>
      <c r="I316" s="15" t="n">
        <v>0</v>
      </c>
      <c r="J316" s="15" t="n">
        <v>0</v>
      </c>
      <c r="K316" s="15" t="n">
        <v>0</v>
      </c>
      <c r="L316" s="15" t="n">
        <v>0</v>
      </c>
      <c r="M316" s="13" t="n">
        <f aca="false">SUM(I316:L316)</f>
        <v>0</v>
      </c>
      <c r="N316" s="14" t="s">
        <v>964</v>
      </c>
      <c r="V316" s="14" t="s">
        <v>808</v>
      </c>
    </row>
    <row r="317" customFormat="false" ht="12.95" hidden="false" customHeight="true" outlineLevel="0" collapsed="false">
      <c r="E317" s="9" t="s">
        <v>927</v>
      </c>
      <c r="G317" s="9" t="s">
        <v>175</v>
      </c>
      <c r="H317" s="9" t="s">
        <v>176</v>
      </c>
      <c r="I317" s="15" t="n">
        <v>0</v>
      </c>
      <c r="J317" s="15" t="n">
        <v>0</v>
      </c>
      <c r="K317" s="15" t="n">
        <v>0</v>
      </c>
      <c r="L317" s="15" t="n">
        <v>0</v>
      </c>
      <c r="M317" s="13" t="n">
        <f aca="false">SUM(I317:L317)</f>
        <v>0</v>
      </c>
      <c r="N317" s="14" t="s">
        <v>965</v>
      </c>
      <c r="V317" s="14" t="s">
        <v>811</v>
      </c>
    </row>
    <row r="318" customFormat="false" ht="12.95" hidden="false" customHeight="true" outlineLevel="0" collapsed="false">
      <c r="E318" s="9" t="s">
        <v>927</v>
      </c>
      <c r="G318" s="9" t="s">
        <v>180</v>
      </c>
      <c r="H318" s="9" t="s">
        <v>181</v>
      </c>
      <c r="I318" s="15" t="n">
        <v>0</v>
      </c>
      <c r="J318" s="15" t="n">
        <v>0</v>
      </c>
      <c r="K318" s="15" t="n">
        <v>0</v>
      </c>
      <c r="L318" s="15" t="n">
        <v>0</v>
      </c>
      <c r="M318" s="13" t="n">
        <f aca="false">SUM(I318:L318)</f>
        <v>0</v>
      </c>
      <c r="N318" s="14" t="s">
        <v>966</v>
      </c>
      <c r="V318" s="14" t="s">
        <v>814</v>
      </c>
    </row>
    <row r="319" customFormat="false" ht="12.95" hidden="false" customHeight="true" outlineLevel="0" collapsed="false">
      <c r="E319" s="9" t="s">
        <v>927</v>
      </c>
      <c r="G319" s="9" t="s">
        <v>185</v>
      </c>
      <c r="H319" s="9" t="s">
        <v>186</v>
      </c>
      <c r="I319" s="15" t="n">
        <v>0</v>
      </c>
      <c r="J319" s="15" t="n">
        <v>0</v>
      </c>
      <c r="K319" s="15" t="n">
        <v>0</v>
      </c>
      <c r="L319" s="15" t="n">
        <v>0</v>
      </c>
      <c r="M319" s="13" t="n">
        <f aca="false">SUM(I319:L319)</f>
        <v>0</v>
      </c>
      <c r="N319" s="14" t="s">
        <v>967</v>
      </c>
      <c r="V319" s="14" t="s">
        <v>817</v>
      </c>
    </row>
    <row r="320" customFormat="false" ht="12.95" hidden="false" customHeight="true" outlineLevel="0" collapsed="false">
      <c r="E320" s="9" t="s">
        <v>927</v>
      </c>
      <c r="G320" s="9" t="s">
        <v>190</v>
      </c>
      <c r="H320" s="9" t="s">
        <v>191</v>
      </c>
      <c r="I320" s="15" t="n">
        <v>0</v>
      </c>
      <c r="J320" s="15" t="n">
        <v>0</v>
      </c>
      <c r="K320" s="15" t="n">
        <v>0</v>
      </c>
      <c r="L320" s="15" t="n">
        <v>0</v>
      </c>
      <c r="M320" s="13" t="n">
        <f aca="false">SUM(I320:L320)</f>
        <v>0</v>
      </c>
      <c r="N320" s="14" t="s">
        <v>968</v>
      </c>
      <c r="V320" s="14" t="s">
        <v>820</v>
      </c>
    </row>
    <row r="321" customFormat="false" ht="12.95" hidden="false" customHeight="true" outlineLevel="0" collapsed="false">
      <c r="E321" s="9" t="s">
        <v>927</v>
      </c>
      <c r="G321" s="9" t="s">
        <v>195</v>
      </c>
      <c r="H321" s="9" t="s">
        <v>196</v>
      </c>
      <c r="I321" s="15" t="n">
        <v>0</v>
      </c>
      <c r="J321" s="15" t="n">
        <v>0</v>
      </c>
      <c r="K321" s="15" t="n">
        <v>0</v>
      </c>
      <c r="L321" s="15" t="n">
        <v>0</v>
      </c>
      <c r="M321" s="13" t="n">
        <f aca="false">SUM(I321:L321)</f>
        <v>0</v>
      </c>
      <c r="N321" s="14" t="s">
        <v>969</v>
      </c>
      <c r="V321" s="14" t="s">
        <v>823</v>
      </c>
    </row>
    <row r="322" customFormat="false" ht="12.95" hidden="false" customHeight="true" outlineLevel="0" collapsed="false">
      <c r="E322" s="9" t="s">
        <v>927</v>
      </c>
      <c r="G322" s="9" t="s">
        <v>200</v>
      </c>
      <c r="H322" s="9" t="s">
        <v>201</v>
      </c>
      <c r="I322" s="15" t="n">
        <v>0</v>
      </c>
      <c r="J322" s="15" t="n">
        <v>0</v>
      </c>
      <c r="K322" s="15" t="n">
        <v>0</v>
      </c>
      <c r="L322" s="15" t="n">
        <v>0</v>
      </c>
      <c r="M322" s="13" t="n">
        <f aca="false">SUM(I322:L322)</f>
        <v>0</v>
      </c>
      <c r="N322" s="14" t="s">
        <v>970</v>
      </c>
      <c r="V322" s="14" t="s">
        <v>826</v>
      </c>
    </row>
    <row r="323" customFormat="false" ht="12.95" hidden="false" customHeight="true" outlineLevel="0" collapsed="false">
      <c r="E323" s="9" t="s">
        <v>927</v>
      </c>
      <c r="G323" s="9" t="s">
        <v>205</v>
      </c>
      <c r="H323" s="9" t="s">
        <v>206</v>
      </c>
      <c r="I323" s="15" t="n">
        <v>0</v>
      </c>
      <c r="J323" s="15" t="n">
        <v>0</v>
      </c>
      <c r="K323" s="15" t="n">
        <v>0</v>
      </c>
      <c r="L323" s="15" t="n">
        <v>0</v>
      </c>
      <c r="M323" s="13" t="n">
        <f aca="false">SUM(I323:L323)</f>
        <v>0</v>
      </c>
      <c r="N323" s="14" t="s">
        <v>971</v>
      </c>
      <c r="V323" s="14" t="s">
        <v>829</v>
      </c>
    </row>
    <row r="324" customFormat="false" ht="12.95" hidden="false" customHeight="true" outlineLevel="0" collapsed="false">
      <c r="E324" s="9" t="s">
        <v>927</v>
      </c>
      <c r="G324" s="9" t="s">
        <v>210</v>
      </c>
      <c r="H324" s="9" t="s">
        <v>211</v>
      </c>
      <c r="I324" s="15" t="n">
        <v>0</v>
      </c>
      <c r="J324" s="15" t="n">
        <v>0</v>
      </c>
      <c r="K324" s="15" t="n">
        <v>0</v>
      </c>
      <c r="L324" s="15" t="n">
        <v>0</v>
      </c>
      <c r="M324" s="13" t="n">
        <f aca="false">SUM(I324:L324)</f>
        <v>0</v>
      </c>
      <c r="N324" s="14" t="s">
        <v>972</v>
      </c>
      <c r="V324" s="14" t="s">
        <v>832</v>
      </c>
    </row>
    <row r="325" customFormat="false" ht="12.95" hidden="false" customHeight="true" outlineLevel="0" collapsed="false">
      <c r="E325" s="9" t="s">
        <v>927</v>
      </c>
      <c r="G325" s="9" t="s">
        <v>215</v>
      </c>
      <c r="H325" s="9" t="s">
        <v>77</v>
      </c>
      <c r="I325" s="15" t="n">
        <v>0</v>
      </c>
      <c r="J325" s="15" t="n">
        <v>0</v>
      </c>
      <c r="K325" s="15" t="n">
        <v>0</v>
      </c>
      <c r="L325" s="15" t="n">
        <v>0</v>
      </c>
      <c r="M325" s="13" t="n">
        <f aca="false">SUM(I325:L325)</f>
        <v>0</v>
      </c>
      <c r="N325" s="14" t="s">
        <v>973</v>
      </c>
      <c r="V325" s="14" t="s">
        <v>835</v>
      </c>
    </row>
    <row r="326" customFormat="false" ht="12.95" hidden="false" customHeight="true" outlineLevel="0" collapsed="false">
      <c r="E326" s="9" t="s">
        <v>927</v>
      </c>
      <c r="G326" s="16" t="s">
        <v>219</v>
      </c>
      <c r="H326" s="16" t="s">
        <v>220</v>
      </c>
      <c r="I326" s="13" t="n">
        <f aca="false">SUM(I316:I325)</f>
        <v>0</v>
      </c>
      <c r="J326" s="13" t="n">
        <f aca="false">SUM(J316:J325)</f>
        <v>0</v>
      </c>
      <c r="K326" s="13" t="n">
        <f aca="false">SUM(K316:K325)</f>
        <v>0</v>
      </c>
      <c r="L326" s="13" t="n">
        <f aca="false">SUM(L316:L325)</f>
        <v>0</v>
      </c>
      <c r="M326" s="13" t="n">
        <f aca="false">SUM(I326:L326)</f>
        <v>0</v>
      </c>
      <c r="N326" s="17" t="s">
        <v>974</v>
      </c>
      <c r="V326" s="14" t="s">
        <v>838</v>
      </c>
    </row>
    <row r="327" customFormat="false" ht="12.95" hidden="false" customHeight="true" outlineLevel="0" collapsed="false">
      <c r="E327" s="9" t="s">
        <v>927</v>
      </c>
      <c r="G327" s="11" t="s">
        <v>224</v>
      </c>
      <c r="H327" s="11" t="s">
        <v>225</v>
      </c>
      <c r="I327" s="12"/>
      <c r="J327" s="12"/>
      <c r="K327" s="12"/>
      <c r="L327" s="12"/>
      <c r="M327" s="13"/>
      <c r="N327" s="14" t="s">
        <v>975</v>
      </c>
      <c r="V327" s="14" t="s">
        <v>841</v>
      </c>
    </row>
    <row r="328" customFormat="false" ht="12.95" hidden="false" customHeight="true" outlineLevel="0" collapsed="false">
      <c r="E328" s="9" t="s">
        <v>927</v>
      </c>
      <c r="G328" s="9" t="s">
        <v>229</v>
      </c>
      <c r="H328" s="9" t="s">
        <v>230</v>
      </c>
      <c r="I328" s="15" t="n">
        <v>0</v>
      </c>
      <c r="J328" s="15" t="n">
        <v>0</v>
      </c>
      <c r="K328" s="15" t="n">
        <v>0</v>
      </c>
      <c r="L328" s="15" t="n">
        <v>0</v>
      </c>
      <c r="M328" s="13" t="n">
        <f aca="false">SUM(I328:L328)</f>
        <v>0</v>
      </c>
      <c r="N328" s="14" t="s">
        <v>976</v>
      </c>
      <c r="V328" s="14" t="s">
        <v>844</v>
      </c>
    </row>
    <row r="329" customFormat="false" ht="12.95" hidden="false" customHeight="true" outlineLevel="0" collapsed="false">
      <c r="E329" s="9" t="s">
        <v>927</v>
      </c>
      <c r="G329" s="9" t="s">
        <v>234</v>
      </c>
      <c r="H329" s="9" t="s">
        <v>235</v>
      </c>
      <c r="I329" s="15" t="n">
        <v>0</v>
      </c>
      <c r="J329" s="15" t="n">
        <v>0</v>
      </c>
      <c r="K329" s="15" t="n">
        <v>0</v>
      </c>
      <c r="L329" s="15" t="n">
        <v>0</v>
      </c>
      <c r="M329" s="13" t="n">
        <f aca="false">SUM(I329:L329)</f>
        <v>0</v>
      </c>
      <c r="N329" s="14" t="s">
        <v>977</v>
      </c>
      <c r="V329" s="14" t="s">
        <v>847</v>
      </c>
    </row>
    <row r="330" customFormat="false" ht="12.95" hidden="false" customHeight="true" outlineLevel="0" collapsed="false">
      <c r="E330" s="9" t="s">
        <v>927</v>
      </c>
      <c r="G330" s="9" t="s">
        <v>239</v>
      </c>
      <c r="H330" s="9" t="s">
        <v>240</v>
      </c>
      <c r="I330" s="15" t="n">
        <v>0</v>
      </c>
      <c r="J330" s="15" t="n">
        <v>0</v>
      </c>
      <c r="K330" s="15" t="n">
        <v>0</v>
      </c>
      <c r="L330" s="15" t="n">
        <v>0</v>
      </c>
      <c r="M330" s="13" t="n">
        <f aca="false">SUM(I330:L330)</f>
        <v>0</v>
      </c>
      <c r="N330" s="14" t="s">
        <v>978</v>
      </c>
      <c r="V330" s="14" t="s">
        <v>850</v>
      </c>
    </row>
    <row r="331" customFormat="false" ht="12.95" hidden="false" customHeight="true" outlineLevel="0" collapsed="false">
      <c r="E331" s="9" t="s">
        <v>927</v>
      </c>
      <c r="G331" s="9" t="s">
        <v>244</v>
      </c>
      <c r="H331" s="9" t="s">
        <v>245</v>
      </c>
      <c r="I331" s="15" t="n">
        <v>0</v>
      </c>
      <c r="J331" s="15" t="n">
        <v>0</v>
      </c>
      <c r="K331" s="15" t="n">
        <v>0</v>
      </c>
      <c r="L331" s="15" t="n">
        <v>0</v>
      </c>
      <c r="M331" s="13" t="n">
        <f aca="false">SUM(I331:L331)</f>
        <v>0</v>
      </c>
      <c r="N331" s="14" t="s">
        <v>979</v>
      </c>
      <c r="V331" s="14" t="s">
        <v>853</v>
      </c>
    </row>
    <row r="332" customFormat="false" ht="12.95" hidden="false" customHeight="true" outlineLevel="0" collapsed="false">
      <c r="E332" s="9" t="s">
        <v>927</v>
      </c>
      <c r="G332" s="9" t="s">
        <v>249</v>
      </c>
      <c r="H332" s="9" t="s">
        <v>250</v>
      </c>
      <c r="I332" s="15" t="n">
        <v>0</v>
      </c>
      <c r="J332" s="15" t="n">
        <v>0</v>
      </c>
      <c r="K332" s="15" t="n">
        <v>0</v>
      </c>
      <c r="L332" s="15" t="n">
        <v>0</v>
      </c>
      <c r="M332" s="13" t="n">
        <f aca="false">SUM(I332:L332)</f>
        <v>0</v>
      </c>
      <c r="N332" s="14" t="s">
        <v>980</v>
      </c>
      <c r="V332" s="14" t="s">
        <v>856</v>
      </c>
    </row>
    <row r="333" customFormat="false" ht="12.95" hidden="false" customHeight="true" outlineLevel="0" collapsed="false">
      <c r="E333" s="9" t="s">
        <v>927</v>
      </c>
      <c r="G333" s="16" t="s">
        <v>254</v>
      </c>
      <c r="H333" s="16" t="s">
        <v>255</v>
      </c>
      <c r="I333" s="13" t="n">
        <f aca="false">SUM(I328:I332)</f>
        <v>0</v>
      </c>
      <c r="J333" s="13" t="n">
        <f aca="false">SUM(J328:J332)</f>
        <v>0</v>
      </c>
      <c r="K333" s="13" t="n">
        <f aca="false">SUM(K328:K332)</f>
        <v>0</v>
      </c>
      <c r="L333" s="13" t="n">
        <f aca="false">SUM(L328:L332)</f>
        <v>0</v>
      </c>
      <c r="M333" s="13" t="n">
        <f aca="false">SUM(I333:L333)</f>
        <v>0</v>
      </c>
      <c r="N333" s="17" t="s">
        <v>981</v>
      </c>
      <c r="V333" s="14" t="s">
        <v>859</v>
      </c>
    </row>
    <row r="334" customFormat="false" ht="12.95" hidden="false" customHeight="true" outlineLevel="0" collapsed="false">
      <c r="E334" s="9" t="s">
        <v>927</v>
      </c>
      <c r="G334" s="11" t="s">
        <v>259</v>
      </c>
      <c r="H334" s="11" t="s">
        <v>260</v>
      </c>
      <c r="I334" s="12"/>
      <c r="J334" s="12"/>
      <c r="K334" s="12"/>
      <c r="L334" s="12"/>
      <c r="M334" s="13"/>
      <c r="N334" s="14" t="s">
        <v>982</v>
      </c>
      <c r="V334" s="14" t="s">
        <v>862</v>
      </c>
    </row>
    <row r="335" customFormat="false" ht="12.95" hidden="false" customHeight="true" outlineLevel="0" collapsed="false">
      <c r="E335" s="9" t="s">
        <v>927</v>
      </c>
      <c r="G335" s="9" t="s">
        <v>264</v>
      </c>
      <c r="H335" s="9" t="s">
        <v>265</v>
      </c>
      <c r="I335" s="15" t="n">
        <v>0</v>
      </c>
      <c r="J335" s="15" t="n">
        <v>0</v>
      </c>
      <c r="K335" s="15" t="n">
        <v>0</v>
      </c>
      <c r="L335" s="15" t="n">
        <v>0</v>
      </c>
      <c r="M335" s="13" t="n">
        <f aca="false">SUM(I335:L335)</f>
        <v>0</v>
      </c>
      <c r="N335" s="14" t="s">
        <v>983</v>
      </c>
      <c r="V335" s="14" t="s">
        <v>865</v>
      </c>
    </row>
    <row r="336" customFormat="false" ht="12.95" hidden="false" customHeight="true" outlineLevel="0" collapsed="false">
      <c r="E336" s="9" t="s">
        <v>927</v>
      </c>
      <c r="G336" s="16" t="s">
        <v>269</v>
      </c>
      <c r="H336" s="16" t="s">
        <v>270</v>
      </c>
      <c r="I336" s="13" t="n">
        <f aca="false">+I335</f>
        <v>0</v>
      </c>
      <c r="J336" s="13" t="n">
        <f aca="false">+J335</f>
        <v>0</v>
      </c>
      <c r="K336" s="13" t="n">
        <f aca="false">+K335</f>
        <v>0</v>
      </c>
      <c r="L336" s="13" t="n">
        <f aca="false">+L335</f>
        <v>0</v>
      </c>
      <c r="M336" s="13" t="n">
        <f aca="false">SUM(I336:L336)</f>
        <v>0</v>
      </c>
      <c r="N336" s="17" t="s">
        <v>984</v>
      </c>
      <c r="V336" s="14" t="s">
        <v>868</v>
      </c>
    </row>
    <row r="337" customFormat="false" ht="12.95" hidden="false" customHeight="true" outlineLevel="0" collapsed="false">
      <c r="E337" s="9" t="s">
        <v>927</v>
      </c>
      <c r="G337" s="11" t="s">
        <v>274</v>
      </c>
      <c r="H337" s="11" t="s">
        <v>275</v>
      </c>
      <c r="I337" s="12"/>
      <c r="J337" s="12"/>
      <c r="K337" s="12"/>
      <c r="L337" s="12"/>
      <c r="M337" s="13"/>
      <c r="N337" s="14" t="s">
        <v>985</v>
      </c>
      <c r="V337" s="14" t="s">
        <v>871</v>
      </c>
    </row>
    <row r="338" customFormat="false" ht="12.95" hidden="false" customHeight="true" outlineLevel="0" collapsed="false">
      <c r="E338" s="9" t="s">
        <v>927</v>
      </c>
      <c r="G338" s="9" t="s">
        <v>279</v>
      </c>
      <c r="H338" s="9" t="s">
        <v>280</v>
      </c>
      <c r="I338" s="15" t="n">
        <v>0</v>
      </c>
      <c r="J338" s="15" t="n">
        <v>0</v>
      </c>
      <c r="K338" s="15" t="n">
        <v>0</v>
      </c>
      <c r="L338" s="15" t="n">
        <v>0</v>
      </c>
      <c r="M338" s="13" t="n">
        <f aca="false">SUM(I338:L338)</f>
        <v>0</v>
      </c>
      <c r="N338" s="14" t="s">
        <v>986</v>
      </c>
      <c r="V338" s="14" t="s">
        <v>874</v>
      </c>
    </row>
    <row r="339" customFormat="false" ht="12.95" hidden="false" customHeight="true" outlineLevel="0" collapsed="false">
      <c r="E339" s="9" t="s">
        <v>927</v>
      </c>
      <c r="G339" s="16" t="s">
        <v>284</v>
      </c>
      <c r="H339" s="16" t="s">
        <v>285</v>
      </c>
      <c r="I339" s="13" t="n">
        <f aca="false">+I338</f>
        <v>0</v>
      </c>
      <c r="J339" s="13" t="n">
        <f aca="false">+J338</f>
        <v>0</v>
      </c>
      <c r="K339" s="13" t="n">
        <f aca="false">+K338</f>
        <v>0</v>
      </c>
      <c r="L339" s="13" t="n">
        <f aca="false">+L338</f>
        <v>0</v>
      </c>
      <c r="M339" s="13" t="n">
        <f aca="false">SUM(I339:L339)</f>
        <v>0</v>
      </c>
      <c r="N339" s="17" t="s">
        <v>987</v>
      </c>
      <c r="V339" s="14" t="s">
        <v>877</v>
      </c>
    </row>
    <row r="340" customFormat="false" ht="12.95" hidden="false" customHeight="true" outlineLevel="0" collapsed="false">
      <c r="E340" s="9" t="s">
        <v>927</v>
      </c>
      <c r="G340" s="11" t="s">
        <v>289</v>
      </c>
      <c r="H340" s="11" t="s">
        <v>290</v>
      </c>
      <c r="I340" s="12"/>
      <c r="J340" s="12"/>
      <c r="K340" s="12"/>
      <c r="L340" s="12"/>
      <c r="M340" s="13"/>
      <c r="N340" s="14" t="s">
        <v>988</v>
      </c>
      <c r="V340" s="14" t="s">
        <v>880</v>
      </c>
    </row>
    <row r="341" customFormat="false" ht="12.95" hidden="false" customHeight="true" outlineLevel="0" collapsed="false">
      <c r="E341" s="9" t="s">
        <v>927</v>
      </c>
      <c r="G341" s="9" t="s">
        <v>294</v>
      </c>
      <c r="H341" s="9" t="s">
        <v>295</v>
      </c>
      <c r="I341" s="15" t="n">
        <v>0</v>
      </c>
      <c r="J341" s="15" t="n">
        <v>0</v>
      </c>
      <c r="K341" s="15" t="n">
        <v>0</v>
      </c>
      <c r="L341" s="15" t="n">
        <v>0</v>
      </c>
      <c r="M341" s="13" t="n">
        <f aca="false">SUM(I341:L341)</f>
        <v>0</v>
      </c>
      <c r="N341" s="14" t="s">
        <v>989</v>
      </c>
      <c r="V341" s="14" t="s">
        <v>883</v>
      </c>
    </row>
    <row r="342" customFormat="false" ht="12.95" hidden="false" customHeight="true" outlineLevel="0" collapsed="false">
      <c r="E342" s="9" t="s">
        <v>927</v>
      </c>
      <c r="G342" s="16" t="s">
        <v>299</v>
      </c>
      <c r="H342" s="16" t="s">
        <v>300</v>
      </c>
      <c r="I342" s="13" t="n">
        <f aca="false">+I341</f>
        <v>0</v>
      </c>
      <c r="J342" s="13" t="n">
        <f aca="false">+J341</f>
        <v>0</v>
      </c>
      <c r="K342" s="13" t="n">
        <f aca="false">+K341</f>
        <v>0</v>
      </c>
      <c r="L342" s="13" t="n">
        <f aca="false">+L341</f>
        <v>0</v>
      </c>
      <c r="M342" s="13" t="n">
        <f aca="false">SUM(I342:L342)</f>
        <v>0</v>
      </c>
      <c r="N342" s="17" t="s">
        <v>990</v>
      </c>
      <c r="V342" s="14" t="s">
        <v>886</v>
      </c>
    </row>
    <row r="343" customFormat="false" ht="12.95" hidden="false" customHeight="true" outlineLevel="0" collapsed="false">
      <c r="E343" s="9" t="s">
        <v>927</v>
      </c>
      <c r="G343" s="16" t="s">
        <v>304</v>
      </c>
      <c r="H343" s="16" t="s">
        <v>305</v>
      </c>
      <c r="I343" s="13" t="n">
        <f aca="false">+I298+I308+I311+I314+I326+I333+I336+I339+I342</f>
        <v>0</v>
      </c>
      <c r="J343" s="13" t="n">
        <f aca="false">+J298+J308+J311+J314+J326+J333+J336+J339+J342</f>
        <v>0</v>
      </c>
      <c r="K343" s="13" t="n">
        <f aca="false">+K298+K308+K311+K314+K326+K333+K336+K339+K342</f>
        <v>0</v>
      </c>
      <c r="L343" s="13" t="n">
        <f aca="false">+L298+L308+L311+L314+L326+L333+L336+L339+L342</f>
        <v>0</v>
      </c>
      <c r="M343" s="13" t="n">
        <f aca="false">SUM(I343:L343)</f>
        <v>0</v>
      </c>
      <c r="N343" s="17" t="s">
        <v>991</v>
      </c>
      <c r="V343" s="14" t="s">
        <v>889</v>
      </c>
    </row>
    <row r="344" customFormat="false" ht="12.95" hidden="false" customHeight="true" outlineLevel="0" collapsed="false">
      <c r="E344" s="9" t="s">
        <v>927</v>
      </c>
      <c r="G344" s="11" t="s">
        <v>309</v>
      </c>
      <c r="H344" s="11" t="s">
        <v>310</v>
      </c>
      <c r="I344" s="12"/>
      <c r="J344" s="12"/>
      <c r="K344" s="12"/>
      <c r="L344" s="12"/>
      <c r="M344" s="13"/>
      <c r="N344" s="14" t="s">
        <v>992</v>
      </c>
      <c r="V344" s="14" t="s">
        <v>892</v>
      </c>
    </row>
    <row r="345" customFormat="false" ht="12.95" hidden="false" customHeight="true" outlineLevel="0" collapsed="false">
      <c r="E345" s="9" t="s">
        <v>927</v>
      </c>
      <c r="G345" s="9" t="s">
        <v>314</v>
      </c>
      <c r="H345" s="9" t="s">
        <v>315</v>
      </c>
      <c r="I345" s="15" t="n">
        <v>0</v>
      </c>
      <c r="J345" s="15" t="n">
        <v>0</v>
      </c>
      <c r="K345" s="15" t="n">
        <v>0</v>
      </c>
      <c r="L345" s="15" t="n">
        <v>0</v>
      </c>
      <c r="M345" s="13" t="n">
        <f aca="false">SUM(I345:L345)</f>
        <v>0</v>
      </c>
      <c r="N345" s="14" t="s">
        <v>993</v>
      </c>
      <c r="V345" s="14" t="s">
        <v>895</v>
      </c>
    </row>
    <row r="346" customFormat="false" ht="12.95" hidden="false" customHeight="true" outlineLevel="0" collapsed="false">
      <c r="E346" s="9" t="s">
        <v>927</v>
      </c>
      <c r="G346" s="9" t="s">
        <v>319</v>
      </c>
      <c r="H346" s="9" t="s">
        <v>320</v>
      </c>
      <c r="I346" s="15" t="n">
        <v>0</v>
      </c>
      <c r="J346" s="15" t="n">
        <v>0</v>
      </c>
      <c r="K346" s="15" t="n">
        <v>0</v>
      </c>
      <c r="L346" s="15" t="n">
        <v>0</v>
      </c>
      <c r="M346" s="13" t="n">
        <f aca="false">SUM(I346:L346)</f>
        <v>0</v>
      </c>
      <c r="N346" s="14" t="s">
        <v>994</v>
      </c>
      <c r="V346" s="14" t="s">
        <v>898</v>
      </c>
    </row>
    <row r="347" customFormat="false" ht="12.95" hidden="false" customHeight="true" outlineLevel="0" collapsed="false">
      <c r="E347" s="9" t="s">
        <v>927</v>
      </c>
      <c r="G347" s="9" t="s">
        <v>324</v>
      </c>
      <c r="H347" s="9" t="s">
        <v>325</v>
      </c>
      <c r="I347" s="15" t="n">
        <v>0</v>
      </c>
      <c r="J347" s="15" t="n">
        <v>0</v>
      </c>
      <c r="K347" s="15" t="n">
        <v>0</v>
      </c>
      <c r="L347" s="15" t="n">
        <v>0</v>
      </c>
      <c r="M347" s="13" t="n">
        <f aca="false">SUM(I347:L347)</f>
        <v>0</v>
      </c>
      <c r="N347" s="14" t="s">
        <v>995</v>
      </c>
      <c r="V347" s="14" t="s">
        <v>901</v>
      </c>
    </row>
    <row r="348" customFormat="false" ht="12.95" hidden="false" customHeight="true" outlineLevel="0" collapsed="false">
      <c r="E348" s="9" t="s">
        <v>927</v>
      </c>
      <c r="G348" s="9" t="s">
        <v>329</v>
      </c>
      <c r="H348" s="9" t="s">
        <v>330</v>
      </c>
      <c r="I348" s="15" t="n">
        <v>0</v>
      </c>
      <c r="J348" s="15" t="n">
        <v>0</v>
      </c>
      <c r="K348" s="15" t="n">
        <v>0</v>
      </c>
      <c r="L348" s="15" t="n">
        <v>0</v>
      </c>
      <c r="M348" s="13" t="n">
        <f aca="false">SUM(I348:L348)</f>
        <v>0</v>
      </c>
      <c r="N348" s="14" t="s">
        <v>996</v>
      </c>
      <c r="V348" s="14" t="s">
        <v>904</v>
      </c>
    </row>
    <row r="349" customFormat="false" ht="12.95" hidden="false" customHeight="true" outlineLevel="0" collapsed="false">
      <c r="E349" s="9" t="s">
        <v>927</v>
      </c>
      <c r="G349" s="9" t="s">
        <v>334</v>
      </c>
      <c r="H349" s="9" t="s">
        <v>335</v>
      </c>
      <c r="I349" s="15" t="n">
        <v>0</v>
      </c>
      <c r="J349" s="15" t="n">
        <v>0</v>
      </c>
      <c r="K349" s="15" t="n">
        <v>0</v>
      </c>
      <c r="L349" s="15" t="n">
        <v>0</v>
      </c>
      <c r="M349" s="13" t="n">
        <f aca="false">SUM(I349:L349)</f>
        <v>0</v>
      </c>
      <c r="N349" s="14" t="s">
        <v>997</v>
      </c>
      <c r="V349" s="14" t="s">
        <v>907</v>
      </c>
    </row>
    <row r="350" customFormat="false" ht="12.95" hidden="false" customHeight="true" outlineLevel="0" collapsed="false">
      <c r="E350" s="9" t="s">
        <v>927</v>
      </c>
      <c r="G350" s="9" t="s">
        <v>339</v>
      </c>
      <c r="H350" s="9" t="s">
        <v>340</v>
      </c>
      <c r="I350" s="15" t="n">
        <v>0</v>
      </c>
      <c r="J350" s="15" t="n">
        <v>0</v>
      </c>
      <c r="K350" s="15" t="n">
        <v>0</v>
      </c>
      <c r="L350" s="15" t="n">
        <v>0</v>
      </c>
      <c r="M350" s="13" t="n">
        <f aca="false">SUM(I350:L350)</f>
        <v>0</v>
      </c>
      <c r="N350" s="14" t="s">
        <v>998</v>
      </c>
      <c r="V350" s="14" t="s">
        <v>910</v>
      </c>
    </row>
    <row r="351" customFormat="false" ht="12.95" hidden="false" customHeight="true" outlineLevel="0" collapsed="false">
      <c r="E351" s="9" t="s">
        <v>927</v>
      </c>
      <c r="G351" s="9" t="s">
        <v>344</v>
      </c>
      <c r="H351" s="9" t="s">
        <v>345</v>
      </c>
      <c r="I351" s="15" t="n">
        <v>0</v>
      </c>
      <c r="J351" s="15" t="n">
        <v>0</v>
      </c>
      <c r="K351" s="15" t="n">
        <v>0</v>
      </c>
      <c r="L351" s="15" t="n">
        <v>0</v>
      </c>
      <c r="M351" s="13" t="n">
        <f aca="false">SUM(I351:L351)</f>
        <v>0</v>
      </c>
      <c r="N351" s="14" t="s">
        <v>999</v>
      </c>
      <c r="V351" s="14" t="s">
        <v>913</v>
      </c>
    </row>
    <row r="352" customFormat="false" ht="12.95" hidden="false" customHeight="true" outlineLevel="0" collapsed="false">
      <c r="E352" s="9" t="s">
        <v>927</v>
      </c>
      <c r="G352" s="9" t="s">
        <v>349</v>
      </c>
      <c r="H352" s="9" t="s">
        <v>350</v>
      </c>
      <c r="I352" s="15" t="n">
        <v>0</v>
      </c>
      <c r="J352" s="15" t="n">
        <v>0</v>
      </c>
      <c r="K352" s="15" t="n">
        <v>0</v>
      </c>
      <c r="L352" s="15" t="n">
        <v>0</v>
      </c>
      <c r="M352" s="13" t="n">
        <f aca="false">SUM(I352:L352)</f>
        <v>0</v>
      </c>
      <c r="N352" s="14" t="s">
        <v>1000</v>
      </c>
      <c r="V352" s="14" t="s">
        <v>916</v>
      </c>
    </row>
    <row r="353" customFormat="false" ht="12.95" hidden="false" customHeight="true" outlineLevel="0" collapsed="false">
      <c r="E353" s="9" t="s">
        <v>927</v>
      </c>
      <c r="G353" s="9" t="s">
        <v>354</v>
      </c>
      <c r="H353" s="9" t="s">
        <v>355</v>
      </c>
      <c r="I353" s="15" t="n">
        <v>0</v>
      </c>
      <c r="J353" s="15" t="n">
        <v>0</v>
      </c>
      <c r="K353" s="15" t="n">
        <v>0</v>
      </c>
      <c r="L353" s="15" t="n">
        <v>0</v>
      </c>
      <c r="M353" s="13" t="n">
        <f aca="false">SUM(I353:L353)</f>
        <v>0</v>
      </c>
      <c r="N353" s="14" t="s">
        <v>1001</v>
      </c>
      <c r="V353" s="14" t="s">
        <v>919</v>
      </c>
    </row>
    <row r="354" customFormat="false" ht="12.95" hidden="false" customHeight="true" outlineLevel="0" collapsed="false">
      <c r="E354" s="9" t="s">
        <v>927</v>
      </c>
      <c r="G354" s="9" t="s">
        <v>359</v>
      </c>
      <c r="H354" s="9" t="s">
        <v>77</v>
      </c>
      <c r="I354" s="15" t="n">
        <v>0</v>
      </c>
      <c r="J354" s="15" t="n">
        <v>0</v>
      </c>
      <c r="K354" s="15" t="n">
        <v>0</v>
      </c>
      <c r="L354" s="15" t="n">
        <v>0</v>
      </c>
      <c r="M354" s="13" t="n">
        <f aca="false">SUM(I354:L354)</f>
        <v>0</v>
      </c>
      <c r="N354" s="14" t="s">
        <v>1002</v>
      </c>
      <c r="V354" s="14" t="s">
        <v>922</v>
      </c>
    </row>
    <row r="355" customFormat="false" ht="12.95" hidden="false" customHeight="true" outlineLevel="0" collapsed="false">
      <c r="E355" s="9" t="s">
        <v>927</v>
      </c>
      <c r="G355" s="16" t="s">
        <v>363</v>
      </c>
      <c r="H355" s="16" t="s">
        <v>364</v>
      </c>
      <c r="I355" s="13" t="n">
        <f aca="false">SUM(I345:I354)</f>
        <v>0</v>
      </c>
      <c r="J355" s="13" t="n">
        <f aca="false">SUM(J345:J354)</f>
        <v>0</v>
      </c>
      <c r="K355" s="13" t="n">
        <f aca="false">SUM(K345:K354)</f>
        <v>0</v>
      </c>
      <c r="L355" s="13" t="n">
        <f aca="false">SUM(L345:L354)</f>
        <v>0</v>
      </c>
      <c r="M355" s="13" t="n">
        <f aca="false">SUM(I355:L355)</f>
        <v>0</v>
      </c>
      <c r="N355" s="17" t="s">
        <v>1003</v>
      </c>
      <c r="V355" s="14" t="s">
        <v>925</v>
      </c>
    </row>
    <row r="356" customFormat="false" ht="12.95" hidden="false" customHeight="true" outlineLevel="0" collapsed="false">
      <c r="D356" s="9" t="s">
        <v>1004</v>
      </c>
      <c r="E356" s="9" t="s">
        <v>1005</v>
      </c>
      <c r="F356" s="10" t="s">
        <v>26</v>
      </c>
      <c r="G356" s="11" t="s">
        <v>27</v>
      </c>
      <c r="H356" s="11" t="s">
        <v>28</v>
      </c>
      <c r="I356" s="12"/>
      <c r="J356" s="12"/>
      <c r="K356" s="12"/>
      <c r="L356" s="12"/>
      <c r="M356" s="13"/>
      <c r="N356" s="14" t="s">
        <v>1006</v>
      </c>
      <c r="V356" s="14" t="s">
        <v>721</v>
      </c>
    </row>
    <row r="357" customFormat="false" ht="12.95" hidden="false" customHeight="true" outlineLevel="0" collapsed="false">
      <c r="E357" s="9" t="s">
        <v>1005</v>
      </c>
      <c r="G357" s="9" t="s">
        <v>32</v>
      </c>
      <c r="H357" s="9" t="s">
        <v>33</v>
      </c>
      <c r="I357" s="15" t="n">
        <v>0</v>
      </c>
      <c r="J357" s="15" t="n">
        <v>0</v>
      </c>
      <c r="K357" s="15" t="n">
        <v>0</v>
      </c>
      <c r="L357" s="15" t="n">
        <v>0</v>
      </c>
      <c r="M357" s="13" t="n">
        <f aca="false">SUM(I357:L357)</f>
        <v>0</v>
      </c>
      <c r="N357" s="14" t="s">
        <v>1007</v>
      </c>
      <c r="V357" s="14" t="s">
        <v>724</v>
      </c>
    </row>
    <row r="358" customFormat="false" ht="12.95" hidden="false" customHeight="true" outlineLevel="0" collapsed="false">
      <c r="E358" s="9" t="s">
        <v>1005</v>
      </c>
      <c r="G358" s="9" t="s">
        <v>37</v>
      </c>
      <c r="H358" s="9" t="s">
        <v>38</v>
      </c>
      <c r="I358" s="15" t="n">
        <v>0</v>
      </c>
      <c r="J358" s="15" t="n">
        <v>0</v>
      </c>
      <c r="K358" s="15" t="n">
        <v>0</v>
      </c>
      <c r="L358" s="15" t="n">
        <v>0</v>
      </c>
      <c r="M358" s="13" t="n">
        <f aca="false">SUM(I358:L358)</f>
        <v>0</v>
      </c>
      <c r="N358" s="14" t="s">
        <v>1008</v>
      </c>
      <c r="V358" s="14" t="s">
        <v>727</v>
      </c>
    </row>
    <row r="359" customFormat="false" ht="12.95" hidden="false" customHeight="true" outlineLevel="0" collapsed="false">
      <c r="E359" s="9" t="s">
        <v>1005</v>
      </c>
      <c r="G359" s="9" t="s">
        <v>42</v>
      </c>
      <c r="H359" s="9" t="s">
        <v>43</v>
      </c>
      <c r="I359" s="15" t="n">
        <v>0</v>
      </c>
      <c r="J359" s="15" t="n">
        <v>0</v>
      </c>
      <c r="K359" s="15" t="n">
        <v>0</v>
      </c>
      <c r="L359" s="15" t="n">
        <v>0</v>
      </c>
      <c r="M359" s="13" t="n">
        <f aca="false">SUM(I359:L359)</f>
        <v>0</v>
      </c>
      <c r="N359" s="14" t="s">
        <v>1009</v>
      </c>
      <c r="V359" s="14" t="s">
        <v>730</v>
      </c>
    </row>
    <row r="360" customFormat="false" ht="12.95" hidden="false" customHeight="true" outlineLevel="0" collapsed="false">
      <c r="E360" s="9" t="s">
        <v>1005</v>
      </c>
      <c r="G360" s="9" t="s">
        <v>47</v>
      </c>
      <c r="H360" s="9" t="s">
        <v>48</v>
      </c>
      <c r="I360" s="15" t="n">
        <v>0</v>
      </c>
      <c r="J360" s="15" t="n">
        <v>0</v>
      </c>
      <c r="K360" s="15" t="n">
        <v>0</v>
      </c>
      <c r="L360" s="15" t="n">
        <v>0</v>
      </c>
      <c r="M360" s="13" t="n">
        <f aca="false">SUM(I360:L360)</f>
        <v>0</v>
      </c>
      <c r="N360" s="14" t="s">
        <v>1010</v>
      </c>
      <c r="V360" s="14" t="s">
        <v>733</v>
      </c>
    </row>
    <row r="361" customFormat="false" ht="12.95" hidden="false" customHeight="true" outlineLevel="0" collapsed="false">
      <c r="E361" s="9" t="s">
        <v>1005</v>
      </c>
      <c r="G361" s="9" t="s">
        <v>52</v>
      </c>
      <c r="H361" s="9" t="s">
        <v>53</v>
      </c>
      <c r="I361" s="15" t="n">
        <v>0</v>
      </c>
      <c r="J361" s="15" t="n">
        <v>0</v>
      </c>
      <c r="K361" s="15" t="n">
        <v>0</v>
      </c>
      <c r="L361" s="15" t="n">
        <v>0</v>
      </c>
      <c r="M361" s="13" t="n">
        <f aca="false">SUM(I361:L361)</f>
        <v>0</v>
      </c>
      <c r="N361" s="14" t="s">
        <v>1011</v>
      </c>
      <c r="V361" s="14" t="s">
        <v>736</v>
      </c>
    </row>
    <row r="362" customFormat="false" ht="12.95" hidden="false" customHeight="true" outlineLevel="0" collapsed="false">
      <c r="E362" s="9" t="s">
        <v>1005</v>
      </c>
      <c r="G362" s="9" t="s">
        <v>57</v>
      </c>
      <c r="H362" s="9" t="s">
        <v>58</v>
      </c>
      <c r="I362" s="15" t="n">
        <v>0</v>
      </c>
      <c r="J362" s="15" t="n">
        <v>0</v>
      </c>
      <c r="K362" s="15" t="n">
        <v>0</v>
      </c>
      <c r="L362" s="15" t="n">
        <v>0</v>
      </c>
      <c r="M362" s="13" t="n">
        <f aca="false">SUM(I362:L362)</f>
        <v>0</v>
      </c>
      <c r="N362" s="14" t="s">
        <v>1012</v>
      </c>
      <c r="V362" s="14" t="s">
        <v>739</v>
      </c>
    </row>
    <row r="363" customFormat="false" ht="12.95" hidden="false" customHeight="true" outlineLevel="0" collapsed="false">
      <c r="E363" s="9" t="s">
        <v>1005</v>
      </c>
      <c r="G363" s="9" t="s">
        <v>61</v>
      </c>
      <c r="H363" s="9" t="s">
        <v>62</v>
      </c>
      <c r="I363" s="15" t="n">
        <v>0</v>
      </c>
      <c r="J363" s="15" t="n">
        <v>0</v>
      </c>
      <c r="K363" s="15" t="n">
        <v>0</v>
      </c>
      <c r="L363" s="15" t="n">
        <v>0</v>
      </c>
      <c r="M363" s="13" t="n">
        <f aca="false">SUM(I363:L363)</f>
        <v>0</v>
      </c>
      <c r="N363" s="14" t="s">
        <v>1013</v>
      </c>
      <c r="V363" s="14" t="s">
        <v>742</v>
      </c>
    </row>
    <row r="364" customFormat="false" ht="12.95" hidden="false" customHeight="true" outlineLevel="0" collapsed="false">
      <c r="E364" s="9" t="s">
        <v>1005</v>
      </c>
      <c r="G364" s="9" t="s">
        <v>66</v>
      </c>
      <c r="H364" s="9" t="s">
        <v>67</v>
      </c>
      <c r="I364" s="15" t="n">
        <v>0</v>
      </c>
      <c r="J364" s="15" t="n">
        <v>0</v>
      </c>
      <c r="K364" s="15" t="n">
        <v>0</v>
      </c>
      <c r="L364" s="15" t="n">
        <v>0</v>
      </c>
      <c r="M364" s="13" t="n">
        <f aca="false">SUM(I364:L364)</f>
        <v>0</v>
      </c>
      <c r="N364" s="14" t="s">
        <v>1014</v>
      </c>
      <c r="V364" s="14" t="s">
        <v>745</v>
      </c>
    </row>
    <row r="365" customFormat="false" ht="12.95" hidden="false" customHeight="true" outlineLevel="0" collapsed="false">
      <c r="E365" s="9" t="s">
        <v>1005</v>
      </c>
      <c r="G365" s="9" t="s">
        <v>71</v>
      </c>
      <c r="H365" s="9" t="s">
        <v>72</v>
      </c>
      <c r="I365" s="15" t="n">
        <v>0</v>
      </c>
      <c r="J365" s="15" t="n">
        <v>0</v>
      </c>
      <c r="K365" s="15" t="n">
        <v>0</v>
      </c>
      <c r="L365" s="15" t="n">
        <v>0</v>
      </c>
      <c r="M365" s="13" t="n">
        <f aca="false">SUM(I365:L365)</f>
        <v>0</v>
      </c>
      <c r="N365" s="14" t="s">
        <v>1015</v>
      </c>
      <c r="V365" s="14" t="s">
        <v>748</v>
      </c>
    </row>
    <row r="366" customFormat="false" ht="12.95" hidden="false" customHeight="true" outlineLevel="0" collapsed="false">
      <c r="E366" s="9" t="s">
        <v>1005</v>
      </c>
      <c r="G366" s="9" t="s">
        <v>76</v>
      </c>
      <c r="H366" s="9" t="s">
        <v>77</v>
      </c>
      <c r="I366" s="15" t="n">
        <v>0</v>
      </c>
      <c r="J366" s="15" t="n">
        <v>0</v>
      </c>
      <c r="K366" s="15" t="n">
        <v>0</v>
      </c>
      <c r="L366" s="15" t="n">
        <v>0</v>
      </c>
      <c r="M366" s="13" t="n">
        <f aca="false">SUM(I366:L366)</f>
        <v>0</v>
      </c>
      <c r="N366" s="14" t="s">
        <v>1016</v>
      </c>
      <c r="V366" s="14" t="s">
        <v>751</v>
      </c>
    </row>
    <row r="367" customFormat="false" ht="12.95" hidden="false" customHeight="true" outlineLevel="0" collapsed="false">
      <c r="E367" s="9" t="s">
        <v>1005</v>
      </c>
      <c r="G367" s="16" t="s">
        <v>81</v>
      </c>
      <c r="H367" s="16" t="s">
        <v>82</v>
      </c>
      <c r="I367" s="13" t="n">
        <f aca="false">SUM(I357:I366)</f>
        <v>0</v>
      </c>
      <c r="J367" s="13" t="n">
        <f aca="false">SUM(J357:J366)</f>
        <v>0</v>
      </c>
      <c r="K367" s="13" t="n">
        <f aca="false">SUM(K357:K366)</f>
        <v>0</v>
      </c>
      <c r="L367" s="13" t="n">
        <f aca="false">SUM(L357:L366)</f>
        <v>0</v>
      </c>
      <c r="M367" s="13" t="n">
        <f aca="false">SUM(I367:L367)</f>
        <v>0</v>
      </c>
      <c r="N367" s="17" t="s">
        <v>1017</v>
      </c>
      <c r="V367" s="14" t="s">
        <v>754</v>
      </c>
    </row>
    <row r="368" customFormat="false" ht="12.95" hidden="false" customHeight="true" outlineLevel="0" collapsed="false">
      <c r="E368" s="9" t="s">
        <v>1005</v>
      </c>
      <c r="G368" s="11" t="s">
        <v>86</v>
      </c>
      <c r="H368" s="11" t="s">
        <v>87</v>
      </c>
      <c r="I368" s="12"/>
      <c r="J368" s="12"/>
      <c r="K368" s="12"/>
      <c r="L368" s="12"/>
      <c r="M368" s="13"/>
      <c r="N368" s="14" t="s">
        <v>1018</v>
      </c>
      <c r="V368" s="14" t="s">
        <v>757</v>
      </c>
    </row>
    <row r="369" customFormat="false" ht="12.95" hidden="false" customHeight="true" outlineLevel="0" collapsed="false">
      <c r="E369" s="9" t="s">
        <v>1005</v>
      </c>
      <c r="G369" s="9" t="s">
        <v>91</v>
      </c>
      <c r="H369" s="9" t="s">
        <v>92</v>
      </c>
      <c r="I369" s="15" t="n">
        <v>0</v>
      </c>
      <c r="J369" s="15" t="n">
        <v>0</v>
      </c>
      <c r="K369" s="15" t="n">
        <v>0</v>
      </c>
      <c r="L369" s="15" t="n">
        <v>0</v>
      </c>
      <c r="M369" s="13" t="n">
        <f aca="false">SUM(I369:L369)</f>
        <v>0</v>
      </c>
      <c r="N369" s="14" t="s">
        <v>1019</v>
      </c>
      <c r="V369" s="14" t="s">
        <v>760</v>
      </c>
    </row>
    <row r="370" customFormat="false" ht="12.95" hidden="false" customHeight="true" outlineLevel="0" collapsed="false">
      <c r="E370" s="9" t="s">
        <v>1005</v>
      </c>
      <c r="G370" s="9" t="s">
        <v>96</v>
      </c>
      <c r="H370" s="9" t="s">
        <v>97</v>
      </c>
      <c r="I370" s="15" t="n">
        <v>0</v>
      </c>
      <c r="J370" s="15" t="n">
        <v>0</v>
      </c>
      <c r="K370" s="15" t="n">
        <v>0</v>
      </c>
      <c r="L370" s="15" t="n">
        <v>0</v>
      </c>
      <c r="M370" s="13" t="n">
        <f aca="false">SUM(I370:L370)</f>
        <v>0</v>
      </c>
      <c r="N370" s="14" t="s">
        <v>1020</v>
      </c>
      <c r="V370" s="14" t="s">
        <v>763</v>
      </c>
    </row>
    <row r="371" customFormat="false" ht="12.95" hidden="false" customHeight="true" outlineLevel="0" collapsed="false">
      <c r="E371" s="9" t="s">
        <v>1005</v>
      </c>
      <c r="G371" s="9" t="s">
        <v>101</v>
      </c>
      <c r="H371" s="9" t="s">
        <v>102</v>
      </c>
      <c r="I371" s="15" t="n">
        <v>0</v>
      </c>
      <c r="J371" s="15" t="n">
        <v>0</v>
      </c>
      <c r="K371" s="15" t="n">
        <v>0</v>
      </c>
      <c r="L371" s="15" t="n">
        <v>0</v>
      </c>
      <c r="M371" s="13" t="n">
        <f aca="false">SUM(I371:L371)</f>
        <v>0</v>
      </c>
      <c r="N371" s="14" t="s">
        <v>1021</v>
      </c>
      <c r="V371" s="14" t="s">
        <v>766</v>
      </c>
    </row>
    <row r="372" customFormat="false" ht="12.95" hidden="false" customHeight="true" outlineLevel="0" collapsed="false">
      <c r="E372" s="9" t="s">
        <v>1005</v>
      </c>
      <c r="G372" s="9" t="s">
        <v>106</v>
      </c>
      <c r="H372" s="9" t="s">
        <v>107</v>
      </c>
      <c r="I372" s="15" t="n">
        <v>0</v>
      </c>
      <c r="J372" s="15" t="n">
        <v>0</v>
      </c>
      <c r="K372" s="15" t="n">
        <v>0</v>
      </c>
      <c r="L372" s="15" t="n">
        <v>0</v>
      </c>
      <c r="M372" s="13" t="n">
        <f aca="false">SUM(I372:L372)</f>
        <v>0</v>
      </c>
      <c r="N372" s="14" t="s">
        <v>1022</v>
      </c>
      <c r="V372" s="14" t="s">
        <v>769</v>
      </c>
    </row>
    <row r="373" customFormat="false" ht="12.95" hidden="false" customHeight="true" outlineLevel="0" collapsed="false">
      <c r="E373" s="9" t="s">
        <v>1005</v>
      </c>
      <c r="G373" s="9" t="s">
        <v>111</v>
      </c>
      <c r="H373" s="9" t="s">
        <v>112</v>
      </c>
      <c r="I373" s="15" t="n">
        <v>0</v>
      </c>
      <c r="J373" s="15" t="n">
        <v>0</v>
      </c>
      <c r="K373" s="15" t="n">
        <v>0</v>
      </c>
      <c r="L373" s="15" t="n">
        <v>0</v>
      </c>
      <c r="M373" s="13" t="n">
        <f aca="false">SUM(I373:L373)</f>
        <v>0</v>
      </c>
      <c r="N373" s="14" t="s">
        <v>1023</v>
      </c>
      <c r="V373" s="14" t="s">
        <v>772</v>
      </c>
    </row>
    <row r="374" customFormat="false" ht="12.95" hidden="false" customHeight="true" outlineLevel="0" collapsed="false">
      <c r="E374" s="9" t="s">
        <v>1005</v>
      </c>
      <c r="G374" s="9" t="s">
        <v>116</v>
      </c>
      <c r="H374" s="9" t="s">
        <v>117</v>
      </c>
      <c r="I374" s="15" t="n">
        <v>0</v>
      </c>
      <c r="J374" s="15" t="n">
        <v>0</v>
      </c>
      <c r="K374" s="15" t="n">
        <v>0</v>
      </c>
      <c r="L374" s="15" t="n">
        <v>0</v>
      </c>
      <c r="M374" s="13" t="n">
        <f aca="false">SUM(I374:L374)</f>
        <v>0</v>
      </c>
      <c r="N374" s="14" t="s">
        <v>1024</v>
      </c>
      <c r="V374" s="14" t="s">
        <v>775</v>
      </c>
    </row>
    <row r="375" customFormat="false" ht="12.95" hidden="false" customHeight="true" outlineLevel="0" collapsed="false">
      <c r="E375" s="9" t="s">
        <v>1005</v>
      </c>
      <c r="G375" s="9" t="s">
        <v>121</v>
      </c>
      <c r="H375" s="9" t="s">
        <v>122</v>
      </c>
      <c r="I375" s="15" t="n">
        <v>0</v>
      </c>
      <c r="J375" s="15" t="n">
        <v>0</v>
      </c>
      <c r="K375" s="15" t="n">
        <v>0</v>
      </c>
      <c r="L375" s="15" t="n">
        <v>0</v>
      </c>
      <c r="M375" s="13" t="n">
        <f aca="false">SUM(I375:L375)</f>
        <v>0</v>
      </c>
      <c r="N375" s="14" t="s">
        <v>1025</v>
      </c>
      <c r="V375" s="14" t="s">
        <v>778</v>
      </c>
    </row>
    <row r="376" customFormat="false" ht="12.95" hidden="false" customHeight="true" outlineLevel="0" collapsed="false">
      <c r="E376" s="9" t="s">
        <v>1005</v>
      </c>
      <c r="G376" s="9" t="s">
        <v>126</v>
      </c>
      <c r="H376" s="9" t="s">
        <v>77</v>
      </c>
      <c r="I376" s="15" t="n">
        <v>0</v>
      </c>
      <c r="J376" s="15" t="n">
        <v>0</v>
      </c>
      <c r="K376" s="15" t="n">
        <v>0</v>
      </c>
      <c r="L376" s="15" t="n">
        <v>0</v>
      </c>
      <c r="M376" s="13" t="n">
        <f aca="false">SUM(I376:L376)</f>
        <v>0</v>
      </c>
      <c r="N376" s="14" t="s">
        <v>1026</v>
      </c>
      <c r="V376" s="14" t="s">
        <v>781</v>
      </c>
    </row>
    <row r="377" customFormat="false" ht="12.95" hidden="false" customHeight="true" outlineLevel="0" collapsed="false">
      <c r="E377" s="9" t="s">
        <v>1005</v>
      </c>
      <c r="G377" s="16" t="s">
        <v>130</v>
      </c>
      <c r="H377" s="16" t="s">
        <v>131</v>
      </c>
      <c r="I377" s="13" t="n">
        <f aca="false">SUM(I369:I376)</f>
        <v>0</v>
      </c>
      <c r="J377" s="13" t="n">
        <f aca="false">SUM(J369:J376)</f>
        <v>0</v>
      </c>
      <c r="K377" s="13" t="n">
        <f aca="false">SUM(K369:K376)</f>
        <v>0</v>
      </c>
      <c r="L377" s="13" t="n">
        <f aca="false">SUM(L369:L376)</f>
        <v>0</v>
      </c>
      <c r="M377" s="13" t="n">
        <f aca="false">SUM(I377:L377)</f>
        <v>0</v>
      </c>
      <c r="N377" s="17" t="s">
        <v>1027</v>
      </c>
      <c r="V377" s="14" t="s">
        <v>784</v>
      </c>
    </row>
    <row r="378" customFormat="false" ht="12.95" hidden="false" customHeight="true" outlineLevel="0" collapsed="false">
      <c r="E378" s="9" t="s">
        <v>1005</v>
      </c>
      <c r="G378" s="11" t="s">
        <v>135</v>
      </c>
      <c r="H378" s="11" t="s">
        <v>136</v>
      </c>
      <c r="I378" s="12"/>
      <c r="J378" s="12"/>
      <c r="K378" s="12"/>
      <c r="L378" s="12"/>
      <c r="M378" s="13"/>
      <c r="N378" s="14" t="s">
        <v>1028</v>
      </c>
      <c r="V378" s="14" t="s">
        <v>787</v>
      </c>
    </row>
    <row r="379" customFormat="false" ht="12.95" hidden="false" customHeight="true" outlineLevel="0" collapsed="false">
      <c r="E379" s="9" t="s">
        <v>1005</v>
      </c>
      <c r="G379" s="9" t="s">
        <v>140</v>
      </c>
      <c r="H379" s="9" t="s">
        <v>141</v>
      </c>
      <c r="I379" s="15" t="n">
        <v>0</v>
      </c>
      <c r="J379" s="15" t="n">
        <v>0</v>
      </c>
      <c r="K379" s="15" t="n">
        <v>0</v>
      </c>
      <c r="L379" s="15" t="n">
        <v>0</v>
      </c>
      <c r="M379" s="13" t="n">
        <f aca="false">SUM(I379:L379)</f>
        <v>0</v>
      </c>
      <c r="N379" s="14" t="s">
        <v>1029</v>
      </c>
      <c r="V379" s="14" t="s">
        <v>790</v>
      </c>
    </row>
    <row r="380" customFormat="false" ht="12.95" hidden="false" customHeight="true" outlineLevel="0" collapsed="false">
      <c r="E380" s="9" t="s">
        <v>1005</v>
      </c>
      <c r="G380" s="16" t="s">
        <v>145</v>
      </c>
      <c r="H380" s="16" t="s">
        <v>146</v>
      </c>
      <c r="I380" s="13" t="n">
        <f aca="false">+I379</f>
        <v>0</v>
      </c>
      <c r="J380" s="13" t="n">
        <f aca="false">+J379</f>
        <v>0</v>
      </c>
      <c r="K380" s="13" t="n">
        <f aca="false">+K379</f>
        <v>0</v>
      </c>
      <c r="L380" s="13" t="n">
        <f aca="false">+L379</f>
        <v>0</v>
      </c>
      <c r="M380" s="13" t="n">
        <f aca="false">SUM(I380:L380)</f>
        <v>0</v>
      </c>
      <c r="N380" s="17" t="s">
        <v>1030</v>
      </c>
      <c r="V380" s="14" t="s">
        <v>793</v>
      </c>
    </row>
    <row r="381" customFormat="false" ht="12.95" hidden="false" customHeight="true" outlineLevel="0" collapsed="false">
      <c r="E381" s="9" t="s">
        <v>1005</v>
      </c>
      <c r="G381" s="11" t="s">
        <v>150</v>
      </c>
      <c r="H381" s="11" t="s">
        <v>151</v>
      </c>
      <c r="I381" s="12"/>
      <c r="J381" s="12"/>
      <c r="K381" s="12"/>
      <c r="L381" s="12"/>
      <c r="M381" s="13"/>
      <c r="N381" s="14" t="s">
        <v>1031</v>
      </c>
      <c r="V381" s="14" t="s">
        <v>796</v>
      </c>
    </row>
    <row r="382" customFormat="false" ht="12.95" hidden="false" customHeight="true" outlineLevel="0" collapsed="false">
      <c r="E382" s="9" t="s">
        <v>1005</v>
      </c>
      <c r="G382" s="9" t="s">
        <v>155</v>
      </c>
      <c r="H382" s="9" t="s">
        <v>156</v>
      </c>
      <c r="I382" s="15" t="n">
        <v>0</v>
      </c>
      <c r="J382" s="15" t="n">
        <v>0</v>
      </c>
      <c r="K382" s="15" t="n">
        <v>0</v>
      </c>
      <c r="L382" s="15" t="n">
        <v>0</v>
      </c>
      <c r="M382" s="13" t="n">
        <f aca="false">SUM(I382:L382)</f>
        <v>0</v>
      </c>
      <c r="N382" s="14" t="s">
        <v>1032</v>
      </c>
      <c r="V382" s="14" t="s">
        <v>799</v>
      </c>
    </row>
    <row r="383" customFormat="false" ht="12.95" hidden="false" customHeight="true" outlineLevel="0" collapsed="false">
      <c r="E383" s="9" t="s">
        <v>1005</v>
      </c>
      <c r="G383" s="16" t="s">
        <v>160</v>
      </c>
      <c r="H383" s="16" t="s">
        <v>161</v>
      </c>
      <c r="I383" s="13" t="n">
        <f aca="false">+I382</f>
        <v>0</v>
      </c>
      <c r="J383" s="13" t="n">
        <f aca="false">+J382</f>
        <v>0</v>
      </c>
      <c r="K383" s="13" t="n">
        <f aca="false">+K382</f>
        <v>0</v>
      </c>
      <c r="L383" s="13" t="n">
        <f aca="false">+L382</f>
        <v>0</v>
      </c>
      <c r="M383" s="13" t="n">
        <f aca="false">SUM(I383:L383)</f>
        <v>0</v>
      </c>
      <c r="N383" s="17" t="s">
        <v>1033</v>
      </c>
      <c r="V383" s="14" t="s">
        <v>802</v>
      </c>
    </row>
    <row r="384" customFormat="false" ht="12.95" hidden="false" customHeight="true" outlineLevel="0" collapsed="false">
      <c r="E384" s="9" t="s">
        <v>1005</v>
      </c>
      <c r="G384" s="11" t="s">
        <v>165</v>
      </c>
      <c r="H384" s="11" t="s">
        <v>166</v>
      </c>
      <c r="I384" s="12"/>
      <c r="J384" s="12"/>
      <c r="K384" s="12"/>
      <c r="L384" s="12"/>
      <c r="M384" s="13"/>
      <c r="N384" s="14" t="s">
        <v>1034</v>
      </c>
      <c r="V384" s="14" t="s">
        <v>805</v>
      </c>
    </row>
    <row r="385" customFormat="false" ht="12.95" hidden="false" customHeight="true" outlineLevel="0" collapsed="false">
      <c r="E385" s="9" t="s">
        <v>1005</v>
      </c>
      <c r="G385" s="9" t="s">
        <v>170</v>
      </c>
      <c r="H385" s="9" t="s">
        <v>171</v>
      </c>
      <c r="I385" s="15" t="n">
        <v>0</v>
      </c>
      <c r="J385" s="15" t="n">
        <v>0</v>
      </c>
      <c r="K385" s="15" t="n">
        <v>0</v>
      </c>
      <c r="L385" s="15" t="n">
        <v>0</v>
      </c>
      <c r="M385" s="13" t="n">
        <f aca="false">SUM(I385:L385)</f>
        <v>0</v>
      </c>
      <c r="N385" s="14" t="s">
        <v>1035</v>
      </c>
      <c r="V385" s="14" t="s">
        <v>808</v>
      </c>
    </row>
    <row r="386" customFormat="false" ht="12.95" hidden="false" customHeight="true" outlineLevel="0" collapsed="false">
      <c r="E386" s="9" t="s">
        <v>1005</v>
      </c>
      <c r="G386" s="9" t="s">
        <v>175</v>
      </c>
      <c r="H386" s="9" t="s">
        <v>176</v>
      </c>
      <c r="I386" s="15" t="n">
        <v>0</v>
      </c>
      <c r="J386" s="15" t="n">
        <v>0</v>
      </c>
      <c r="K386" s="15" t="n">
        <v>0</v>
      </c>
      <c r="L386" s="15" t="n">
        <v>0</v>
      </c>
      <c r="M386" s="13" t="n">
        <f aca="false">SUM(I386:L386)</f>
        <v>0</v>
      </c>
      <c r="N386" s="14" t="s">
        <v>1036</v>
      </c>
      <c r="V386" s="14" t="s">
        <v>811</v>
      </c>
    </row>
    <row r="387" customFormat="false" ht="12.95" hidden="false" customHeight="true" outlineLevel="0" collapsed="false">
      <c r="E387" s="9" t="s">
        <v>1005</v>
      </c>
      <c r="G387" s="9" t="s">
        <v>180</v>
      </c>
      <c r="H387" s="9" t="s">
        <v>181</v>
      </c>
      <c r="I387" s="15" t="n">
        <v>0</v>
      </c>
      <c r="J387" s="15" t="n">
        <v>0</v>
      </c>
      <c r="K387" s="15" t="n">
        <v>0</v>
      </c>
      <c r="L387" s="15" t="n">
        <v>0</v>
      </c>
      <c r="M387" s="13" t="n">
        <f aca="false">SUM(I387:L387)</f>
        <v>0</v>
      </c>
      <c r="N387" s="14" t="s">
        <v>1037</v>
      </c>
      <c r="V387" s="14" t="s">
        <v>814</v>
      </c>
    </row>
    <row r="388" customFormat="false" ht="12.95" hidden="false" customHeight="true" outlineLevel="0" collapsed="false">
      <c r="E388" s="9" t="s">
        <v>1005</v>
      </c>
      <c r="G388" s="9" t="s">
        <v>185</v>
      </c>
      <c r="H388" s="9" t="s">
        <v>186</v>
      </c>
      <c r="I388" s="15" t="n">
        <v>0</v>
      </c>
      <c r="J388" s="15" t="n">
        <v>0</v>
      </c>
      <c r="K388" s="15" t="n">
        <v>0</v>
      </c>
      <c r="L388" s="15" t="n">
        <v>0</v>
      </c>
      <c r="M388" s="13" t="n">
        <f aca="false">SUM(I388:L388)</f>
        <v>0</v>
      </c>
      <c r="N388" s="14" t="s">
        <v>1038</v>
      </c>
      <c r="V388" s="14" t="s">
        <v>817</v>
      </c>
    </row>
    <row r="389" customFormat="false" ht="12.95" hidden="false" customHeight="true" outlineLevel="0" collapsed="false">
      <c r="E389" s="9" t="s">
        <v>1005</v>
      </c>
      <c r="G389" s="9" t="s">
        <v>190</v>
      </c>
      <c r="H389" s="9" t="s">
        <v>191</v>
      </c>
      <c r="I389" s="15" t="n">
        <v>0</v>
      </c>
      <c r="J389" s="15" t="n">
        <v>0</v>
      </c>
      <c r="K389" s="15" t="n">
        <v>0</v>
      </c>
      <c r="L389" s="15" t="n">
        <v>0</v>
      </c>
      <c r="M389" s="13" t="n">
        <f aca="false">SUM(I389:L389)</f>
        <v>0</v>
      </c>
      <c r="N389" s="14" t="s">
        <v>1039</v>
      </c>
      <c r="V389" s="14" t="s">
        <v>820</v>
      </c>
    </row>
    <row r="390" customFormat="false" ht="12.95" hidden="false" customHeight="true" outlineLevel="0" collapsed="false">
      <c r="E390" s="9" t="s">
        <v>1005</v>
      </c>
      <c r="G390" s="9" t="s">
        <v>195</v>
      </c>
      <c r="H390" s="9" t="s">
        <v>196</v>
      </c>
      <c r="I390" s="15" t="n">
        <v>0</v>
      </c>
      <c r="J390" s="15" t="n">
        <v>0</v>
      </c>
      <c r="K390" s="15" t="n">
        <v>0</v>
      </c>
      <c r="L390" s="15" t="n">
        <v>0</v>
      </c>
      <c r="M390" s="13" t="n">
        <f aca="false">SUM(I390:L390)</f>
        <v>0</v>
      </c>
      <c r="N390" s="14" t="s">
        <v>1040</v>
      </c>
      <c r="V390" s="14" t="s">
        <v>823</v>
      </c>
    </row>
    <row r="391" customFormat="false" ht="12.95" hidden="false" customHeight="true" outlineLevel="0" collapsed="false">
      <c r="E391" s="9" t="s">
        <v>1005</v>
      </c>
      <c r="G391" s="9" t="s">
        <v>200</v>
      </c>
      <c r="H391" s="9" t="s">
        <v>201</v>
      </c>
      <c r="I391" s="15" t="n">
        <v>0</v>
      </c>
      <c r="J391" s="15" t="n">
        <v>0</v>
      </c>
      <c r="K391" s="15" t="n">
        <v>0</v>
      </c>
      <c r="L391" s="15" t="n">
        <v>0</v>
      </c>
      <c r="M391" s="13" t="n">
        <f aca="false">SUM(I391:L391)</f>
        <v>0</v>
      </c>
      <c r="N391" s="14" t="s">
        <v>1041</v>
      </c>
      <c r="V391" s="14" t="s">
        <v>826</v>
      </c>
    </row>
    <row r="392" customFormat="false" ht="12.95" hidden="false" customHeight="true" outlineLevel="0" collapsed="false">
      <c r="E392" s="9" t="s">
        <v>1005</v>
      </c>
      <c r="G392" s="9" t="s">
        <v>205</v>
      </c>
      <c r="H392" s="9" t="s">
        <v>206</v>
      </c>
      <c r="I392" s="15" t="n">
        <v>0</v>
      </c>
      <c r="J392" s="15" t="n">
        <v>0</v>
      </c>
      <c r="K392" s="15" t="n">
        <v>0</v>
      </c>
      <c r="L392" s="15" t="n">
        <v>0</v>
      </c>
      <c r="M392" s="13" t="n">
        <f aca="false">SUM(I392:L392)</f>
        <v>0</v>
      </c>
      <c r="N392" s="14" t="s">
        <v>1042</v>
      </c>
      <c r="V392" s="14" t="s">
        <v>829</v>
      </c>
    </row>
    <row r="393" customFormat="false" ht="12.95" hidden="false" customHeight="true" outlineLevel="0" collapsed="false">
      <c r="E393" s="9" t="s">
        <v>1005</v>
      </c>
      <c r="G393" s="9" t="s">
        <v>210</v>
      </c>
      <c r="H393" s="9" t="s">
        <v>211</v>
      </c>
      <c r="I393" s="15" t="n">
        <v>0</v>
      </c>
      <c r="J393" s="15" t="n">
        <v>0</v>
      </c>
      <c r="K393" s="15" t="n">
        <v>0</v>
      </c>
      <c r="L393" s="15" t="n">
        <v>0</v>
      </c>
      <c r="M393" s="13" t="n">
        <f aca="false">SUM(I393:L393)</f>
        <v>0</v>
      </c>
      <c r="N393" s="14" t="s">
        <v>1043</v>
      </c>
      <c r="V393" s="14" t="s">
        <v>832</v>
      </c>
    </row>
    <row r="394" customFormat="false" ht="12.95" hidden="false" customHeight="true" outlineLevel="0" collapsed="false">
      <c r="E394" s="9" t="s">
        <v>1005</v>
      </c>
      <c r="G394" s="9" t="s">
        <v>215</v>
      </c>
      <c r="H394" s="9" t="s">
        <v>77</v>
      </c>
      <c r="I394" s="15" t="n">
        <v>0</v>
      </c>
      <c r="J394" s="15" t="n">
        <v>0</v>
      </c>
      <c r="K394" s="15" t="n">
        <v>0</v>
      </c>
      <c r="L394" s="15" t="n">
        <v>0</v>
      </c>
      <c r="M394" s="13" t="n">
        <f aca="false">SUM(I394:L394)</f>
        <v>0</v>
      </c>
      <c r="N394" s="14" t="s">
        <v>1044</v>
      </c>
      <c r="V394" s="14" t="s">
        <v>835</v>
      </c>
    </row>
    <row r="395" customFormat="false" ht="12.95" hidden="false" customHeight="true" outlineLevel="0" collapsed="false">
      <c r="E395" s="9" t="s">
        <v>1005</v>
      </c>
      <c r="G395" s="16" t="s">
        <v>219</v>
      </c>
      <c r="H395" s="16" t="s">
        <v>220</v>
      </c>
      <c r="I395" s="13" t="n">
        <f aca="false">SUM(I385:I394)</f>
        <v>0</v>
      </c>
      <c r="J395" s="13" t="n">
        <f aca="false">SUM(J385:J394)</f>
        <v>0</v>
      </c>
      <c r="K395" s="13" t="n">
        <f aca="false">SUM(K385:K394)</f>
        <v>0</v>
      </c>
      <c r="L395" s="13" t="n">
        <f aca="false">SUM(L385:L394)</f>
        <v>0</v>
      </c>
      <c r="M395" s="13" t="n">
        <f aca="false">SUM(I395:L395)</f>
        <v>0</v>
      </c>
      <c r="N395" s="17" t="s">
        <v>1045</v>
      </c>
      <c r="V395" s="14" t="s">
        <v>838</v>
      </c>
    </row>
    <row r="396" customFormat="false" ht="12.95" hidden="false" customHeight="true" outlineLevel="0" collapsed="false">
      <c r="E396" s="9" t="s">
        <v>1005</v>
      </c>
      <c r="G396" s="11" t="s">
        <v>224</v>
      </c>
      <c r="H396" s="11" t="s">
        <v>225</v>
      </c>
      <c r="I396" s="12"/>
      <c r="J396" s="12"/>
      <c r="K396" s="12"/>
      <c r="L396" s="12"/>
      <c r="M396" s="13"/>
      <c r="N396" s="14" t="s">
        <v>1046</v>
      </c>
      <c r="V396" s="14" t="s">
        <v>841</v>
      </c>
    </row>
    <row r="397" customFormat="false" ht="12.95" hidden="false" customHeight="true" outlineLevel="0" collapsed="false">
      <c r="E397" s="9" t="s">
        <v>1005</v>
      </c>
      <c r="G397" s="9" t="s">
        <v>229</v>
      </c>
      <c r="H397" s="9" t="s">
        <v>230</v>
      </c>
      <c r="I397" s="15" t="n">
        <v>0</v>
      </c>
      <c r="J397" s="15" t="n">
        <v>0</v>
      </c>
      <c r="K397" s="15" t="n">
        <v>0</v>
      </c>
      <c r="L397" s="15" t="n">
        <v>0</v>
      </c>
      <c r="M397" s="13" t="n">
        <f aca="false">SUM(I397:L397)</f>
        <v>0</v>
      </c>
      <c r="N397" s="14" t="s">
        <v>1047</v>
      </c>
      <c r="V397" s="14" t="s">
        <v>844</v>
      </c>
    </row>
    <row r="398" customFormat="false" ht="12.95" hidden="false" customHeight="true" outlineLevel="0" collapsed="false">
      <c r="E398" s="9" t="s">
        <v>1005</v>
      </c>
      <c r="G398" s="9" t="s">
        <v>234</v>
      </c>
      <c r="H398" s="9" t="s">
        <v>235</v>
      </c>
      <c r="I398" s="15" t="n">
        <v>0</v>
      </c>
      <c r="J398" s="15" t="n">
        <v>0</v>
      </c>
      <c r="K398" s="15" t="n">
        <v>0</v>
      </c>
      <c r="L398" s="15" t="n">
        <v>0</v>
      </c>
      <c r="M398" s="13" t="n">
        <f aca="false">SUM(I398:L398)</f>
        <v>0</v>
      </c>
      <c r="N398" s="14" t="s">
        <v>1048</v>
      </c>
      <c r="V398" s="14" t="s">
        <v>847</v>
      </c>
    </row>
    <row r="399" customFormat="false" ht="12.95" hidden="false" customHeight="true" outlineLevel="0" collapsed="false">
      <c r="E399" s="9" t="s">
        <v>1005</v>
      </c>
      <c r="G399" s="9" t="s">
        <v>239</v>
      </c>
      <c r="H399" s="9" t="s">
        <v>240</v>
      </c>
      <c r="I399" s="15" t="n">
        <v>0</v>
      </c>
      <c r="J399" s="15" t="n">
        <v>0</v>
      </c>
      <c r="K399" s="15" t="n">
        <v>0</v>
      </c>
      <c r="L399" s="15" t="n">
        <v>0</v>
      </c>
      <c r="M399" s="13" t="n">
        <f aca="false">SUM(I399:L399)</f>
        <v>0</v>
      </c>
      <c r="N399" s="14" t="s">
        <v>1049</v>
      </c>
      <c r="V399" s="14" t="s">
        <v>850</v>
      </c>
    </row>
    <row r="400" customFormat="false" ht="12.95" hidden="false" customHeight="true" outlineLevel="0" collapsed="false">
      <c r="E400" s="9" t="s">
        <v>1005</v>
      </c>
      <c r="G400" s="9" t="s">
        <v>244</v>
      </c>
      <c r="H400" s="9" t="s">
        <v>245</v>
      </c>
      <c r="I400" s="15" t="n">
        <v>0</v>
      </c>
      <c r="J400" s="15" t="n">
        <v>0</v>
      </c>
      <c r="K400" s="15" t="n">
        <v>0</v>
      </c>
      <c r="L400" s="15" t="n">
        <v>0</v>
      </c>
      <c r="M400" s="13" t="n">
        <f aca="false">SUM(I400:L400)</f>
        <v>0</v>
      </c>
      <c r="N400" s="14" t="s">
        <v>1050</v>
      </c>
      <c r="V400" s="14" t="s">
        <v>853</v>
      </c>
    </row>
    <row r="401" customFormat="false" ht="12.95" hidden="false" customHeight="true" outlineLevel="0" collapsed="false">
      <c r="E401" s="9" t="s">
        <v>1005</v>
      </c>
      <c r="G401" s="9" t="s">
        <v>249</v>
      </c>
      <c r="H401" s="9" t="s">
        <v>250</v>
      </c>
      <c r="I401" s="15" t="n">
        <v>0</v>
      </c>
      <c r="J401" s="15" t="n">
        <v>0</v>
      </c>
      <c r="K401" s="15" t="n">
        <v>0</v>
      </c>
      <c r="L401" s="15" t="n">
        <v>0</v>
      </c>
      <c r="M401" s="13" t="n">
        <f aca="false">SUM(I401:L401)</f>
        <v>0</v>
      </c>
      <c r="N401" s="14" t="s">
        <v>1051</v>
      </c>
      <c r="V401" s="14" t="s">
        <v>856</v>
      </c>
    </row>
    <row r="402" customFormat="false" ht="12.95" hidden="false" customHeight="true" outlineLevel="0" collapsed="false">
      <c r="E402" s="9" t="s">
        <v>1005</v>
      </c>
      <c r="G402" s="16" t="s">
        <v>254</v>
      </c>
      <c r="H402" s="16" t="s">
        <v>255</v>
      </c>
      <c r="I402" s="13" t="n">
        <f aca="false">SUM(I397:I401)</f>
        <v>0</v>
      </c>
      <c r="J402" s="13" t="n">
        <f aca="false">SUM(J397:J401)</f>
        <v>0</v>
      </c>
      <c r="K402" s="13" t="n">
        <f aca="false">SUM(K397:K401)</f>
        <v>0</v>
      </c>
      <c r="L402" s="13" t="n">
        <f aca="false">SUM(L397:L401)</f>
        <v>0</v>
      </c>
      <c r="M402" s="13" t="n">
        <f aca="false">SUM(I402:L402)</f>
        <v>0</v>
      </c>
      <c r="N402" s="17" t="s">
        <v>1052</v>
      </c>
      <c r="V402" s="14" t="s">
        <v>859</v>
      </c>
    </row>
    <row r="403" customFormat="false" ht="12.95" hidden="false" customHeight="true" outlineLevel="0" collapsed="false">
      <c r="E403" s="9" t="s">
        <v>1005</v>
      </c>
      <c r="G403" s="11" t="s">
        <v>259</v>
      </c>
      <c r="H403" s="11" t="s">
        <v>260</v>
      </c>
      <c r="I403" s="12"/>
      <c r="J403" s="12"/>
      <c r="K403" s="12"/>
      <c r="L403" s="12"/>
      <c r="M403" s="13"/>
      <c r="N403" s="14" t="s">
        <v>1053</v>
      </c>
      <c r="V403" s="14" t="s">
        <v>862</v>
      </c>
    </row>
    <row r="404" customFormat="false" ht="12.95" hidden="false" customHeight="true" outlineLevel="0" collapsed="false">
      <c r="E404" s="9" t="s">
        <v>1005</v>
      </c>
      <c r="G404" s="9" t="s">
        <v>264</v>
      </c>
      <c r="H404" s="9" t="s">
        <v>265</v>
      </c>
      <c r="I404" s="15" t="n">
        <v>0</v>
      </c>
      <c r="J404" s="15" t="n">
        <v>0</v>
      </c>
      <c r="K404" s="15" t="n">
        <v>0</v>
      </c>
      <c r="L404" s="15" t="n">
        <v>0</v>
      </c>
      <c r="M404" s="13" t="n">
        <f aca="false">SUM(I404:L404)</f>
        <v>0</v>
      </c>
      <c r="N404" s="14" t="s">
        <v>1054</v>
      </c>
      <c r="V404" s="14" t="s">
        <v>865</v>
      </c>
    </row>
    <row r="405" customFormat="false" ht="12.95" hidden="false" customHeight="true" outlineLevel="0" collapsed="false">
      <c r="E405" s="9" t="s">
        <v>1005</v>
      </c>
      <c r="G405" s="16" t="s">
        <v>269</v>
      </c>
      <c r="H405" s="16" t="s">
        <v>270</v>
      </c>
      <c r="I405" s="13" t="n">
        <f aca="false">+I404</f>
        <v>0</v>
      </c>
      <c r="J405" s="13" t="n">
        <f aca="false">+J404</f>
        <v>0</v>
      </c>
      <c r="K405" s="13" t="n">
        <f aca="false">+K404</f>
        <v>0</v>
      </c>
      <c r="L405" s="13" t="n">
        <f aca="false">+L404</f>
        <v>0</v>
      </c>
      <c r="M405" s="13" t="n">
        <f aca="false">SUM(I405:L405)</f>
        <v>0</v>
      </c>
      <c r="N405" s="17" t="s">
        <v>1055</v>
      </c>
      <c r="V405" s="14" t="s">
        <v>868</v>
      </c>
    </row>
    <row r="406" customFormat="false" ht="12.95" hidden="false" customHeight="true" outlineLevel="0" collapsed="false">
      <c r="E406" s="9" t="s">
        <v>1005</v>
      </c>
      <c r="G406" s="11" t="s">
        <v>274</v>
      </c>
      <c r="H406" s="11" t="s">
        <v>275</v>
      </c>
      <c r="I406" s="12"/>
      <c r="J406" s="12"/>
      <c r="K406" s="12"/>
      <c r="L406" s="12"/>
      <c r="M406" s="13"/>
      <c r="N406" s="14" t="s">
        <v>1056</v>
      </c>
      <c r="V406" s="14" t="s">
        <v>871</v>
      </c>
    </row>
    <row r="407" customFormat="false" ht="12.95" hidden="false" customHeight="true" outlineLevel="0" collapsed="false">
      <c r="E407" s="9" t="s">
        <v>1005</v>
      </c>
      <c r="G407" s="9" t="s">
        <v>279</v>
      </c>
      <c r="H407" s="9" t="s">
        <v>280</v>
      </c>
      <c r="I407" s="15" t="n">
        <v>0</v>
      </c>
      <c r="J407" s="15" t="n">
        <v>0</v>
      </c>
      <c r="K407" s="15" t="n">
        <v>0</v>
      </c>
      <c r="L407" s="15" t="n">
        <v>0</v>
      </c>
      <c r="M407" s="13" t="n">
        <f aca="false">SUM(I407:L407)</f>
        <v>0</v>
      </c>
      <c r="N407" s="14" t="s">
        <v>1057</v>
      </c>
      <c r="V407" s="14" t="s">
        <v>874</v>
      </c>
    </row>
    <row r="408" customFormat="false" ht="12.95" hidden="false" customHeight="true" outlineLevel="0" collapsed="false">
      <c r="E408" s="9" t="s">
        <v>1005</v>
      </c>
      <c r="G408" s="16" t="s">
        <v>284</v>
      </c>
      <c r="H408" s="16" t="s">
        <v>285</v>
      </c>
      <c r="I408" s="13" t="n">
        <f aca="false">+I407</f>
        <v>0</v>
      </c>
      <c r="J408" s="13" t="n">
        <f aca="false">+J407</f>
        <v>0</v>
      </c>
      <c r="K408" s="13" t="n">
        <f aca="false">+K407</f>
        <v>0</v>
      </c>
      <c r="L408" s="13" t="n">
        <f aca="false">+L407</f>
        <v>0</v>
      </c>
      <c r="M408" s="13" t="n">
        <f aca="false">SUM(I408:L408)</f>
        <v>0</v>
      </c>
      <c r="N408" s="17" t="s">
        <v>1058</v>
      </c>
      <c r="V408" s="14" t="s">
        <v>877</v>
      </c>
    </row>
    <row r="409" customFormat="false" ht="12.95" hidden="false" customHeight="true" outlineLevel="0" collapsed="false">
      <c r="E409" s="9" t="s">
        <v>1005</v>
      </c>
      <c r="G409" s="11" t="s">
        <v>289</v>
      </c>
      <c r="H409" s="11" t="s">
        <v>290</v>
      </c>
      <c r="I409" s="12"/>
      <c r="J409" s="12"/>
      <c r="K409" s="12"/>
      <c r="L409" s="12"/>
      <c r="M409" s="13"/>
      <c r="N409" s="14" t="s">
        <v>1059</v>
      </c>
      <c r="V409" s="14" t="s">
        <v>880</v>
      </c>
    </row>
    <row r="410" customFormat="false" ht="12.95" hidden="false" customHeight="true" outlineLevel="0" collapsed="false">
      <c r="E410" s="9" t="s">
        <v>1005</v>
      </c>
      <c r="G410" s="9" t="s">
        <v>294</v>
      </c>
      <c r="H410" s="9" t="s">
        <v>295</v>
      </c>
      <c r="I410" s="15" t="n">
        <v>0</v>
      </c>
      <c r="J410" s="15" t="n">
        <v>0</v>
      </c>
      <c r="K410" s="15" t="n">
        <v>0</v>
      </c>
      <c r="L410" s="15" t="n">
        <v>0</v>
      </c>
      <c r="M410" s="13" t="n">
        <f aca="false">SUM(I410:L410)</f>
        <v>0</v>
      </c>
      <c r="N410" s="14" t="s">
        <v>1060</v>
      </c>
      <c r="V410" s="14" t="s">
        <v>883</v>
      </c>
    </row>
    <row r="411" customFormat="false" ht="12.95" hidden="false" customHeight="true" outlineLevel="0" collapsed="false">
      <c r="E411" s="9" t="s">
        <v>1005</v>
      </c>
      <c r="G411" s="16" t="s">
        <v>299</v>
      </c>
      <c r="H411" s="16" t="s">
        <v>300</v>
      </c>
      <c r="I411" s="13" t="n">
        <f aca="false">+I410</f>
        <v>0</v>
      </c>
      <c r="J411" s="13" t="n">
        <f aca="false">+J410</f>
        <v>0</v>
      </c>
      <c r="K411" s="13" t="n">
        <f aca="false">+K410</f>
        <v>0</v>
      </c>
      <c r="L411" s="13" t="n">
        <f aca="false">+L410</f>
        <v>0</v>
      </c>
      <c r="M411" s="13" t="n">
        <f aca="false">SUM(I411:L411)</f>
        <v>0</v>
      </c>
      <c r="N411" s="17" t="s">
        <v>1061</v>
      </c>
      <c r="V411" s="14" t="s">
        <v>886</v>
      </c>
    </row>
    <row r="412" customFormat="false" ht="12.95" hidden="false" customHeight="true" outlineLevel="0" collapsed="false">
      <c r="E412" s="9" t="s">
        <v>1005</v>
      </c>
      <c r="G412" s="16" t="s">
        <v>304</v>
      </c>
      <c r="H412" s="16" t="s">
        <v>305</v>
      </c>
      <c r="I412" s="13" t="n">
        <f aca="false">+I367+I377+I380+I383+I395+I402+I405+I408+I411</f>
        <v>0</v>
      </c>
      <c r="J412" s="13" t="n">
        <f aca="false">+J367+J377+J380+J383+J395+J402+J405+J408+J411</f>
        <v>0</v>
      </c>
      <c r="K412" s="13" t="n">
        <f aca="false">+K367+K377+K380+K383+K395+K402+K405+K408+K411</f>
        <v>0</v>
      </c>
      <c r="L412" s="13" t="n">
        <f aca="false">+L367+L377+L380+L383+L395+L402+L405+L408+L411</f>
        <v>0</v>
      </c>
      <c r="M412" s="13" t="n">
        <f aca="false">SUM(I412:L412)</f>
        <v>0</v>
      </c>
      <c r="N412" s="17" t="s">
        <v>1062</v>
      </c>
      <c r="V412" s="14" t="s">
        <v>889</v>
      </c>
    </row>
    <row r="413" customFormat="false" ht="12.95" hidden="false" customHeight="true" outlineLevel="0" collapsed="false">
      <c r="E413" s="9" t="s">
        <v>1005</v>
      </c>
      <c r="G413" s="11" t="s">
        <v>309</v>
      </c>
      <c r="H413" s="11" t="s">
        <v>310</v>
      </c>
      <c r="I413" s="12"/>
      <c r="J413" s="12"/>
      <c r="K413" s="12"/>
      <c r="L413" s="12"/>
      <c r="M413" s="13"/>
      <c r="N413" s="14" t="s">
        <v>1063</v>
      </c>
      <c r="V413" s="14" t="s">
        <v>892</v>
      </c>
    </row>
    <row r="414" customFormat="false" ht="12.95" hidden="false" customHeight="true" outlineLevel="0" collapsed="false">
      <c r="E414" s="9" t="s">
        <v>1005</v>
      </c>
      <c r="G414" s="9" t="s">
        <v>314</v>
      </c>
      <c r="H414" s="9" t="s">
        <v>315</v>
      </c>
      <c r="I414" s="15" t="n">
        <v>0</v>
      </c>
      <c r="J414" s="15" t="n">
        <v>0</v>
      </c>
      <c r="K414" s="15" t="n">
        <v>0</v>
      </c>
      <c r="L414" s="15" t="n">
        <v>0</v>
      </c>
      <c r="M414" s="13" t="n">
        <f aca="false">SUM(I414:L414)</f>
        <v>0</v>
      </c>
      <c r="N414" s="14" t="s">
        <v>1064</v>
      </c>
      <c r="V414" s="14" t="s">
        <v>895</v>
      </c>
    </row>
    <row r="415" customFormat="false" ht="12.95" hidden="false" customHeight="true" outlineLevel="0" collapsed="false">
      <c r="E415" s="9" t="s">
        <v>1005</v>
      </c>
      <c r="G415" s="9" t="s">
        <v>319</v>
      </c>
      <c r="H415" s="9" t="s">
        <v>320</v>
      </c>
      <c r="I415" s="15" t="n">
        <v>0</v>
      </c>
      <c r="J415" s="15" t="n">
        <v>0</v>
      </c>
      <c r="K415" s="15" t="n">
        <v>0</v>
      </c>
      <c r="L415" s="15" t="n">
        <v>0</v>
      </c>
      <c r="M415" s="13" t="n">
        <f aca="false">SUM(I415:L415)</f>
        <v>0</v>
      </c>
      <c r="N415" s="14" t="s">
        <v>1065</v>
      </c>
      <c r="V415" s="14" t="s">
        <v>898</v>
      </c>
    </row>
    <row r="416" customFormat="false" ht="12.95" hidden="false" customHeight="true" outlineLevel="0" collapsed="false">
      <c r="E416" s="9" t="s">
        <v>1005</v>
      </c>
      <c r="G416" s="9" t="s">
        <v>324</v>
      </c>
      <c r="H416" s="9" t="s">
        <v>325</v>
      </c>
      <c r="I416" s="15" t="n">
        <v>0</v>
      </c>
      <c r="J416" s="15" t="n">
        <v>0</v>
      </c>
      <c r="K416" s="15" t="n">
        <v>0</v>
      </c>
      <c r="L416" s="15" t="n">
        <v>0</v>
      </c>
      <c r="M416" s="13" t="n">
        <f aca="false">SUM(I416:L416)</f>
        <v>0</v>
      </c>
      <c r="N416" s="14" t="s">
        <v>1066</v>
      </c>
      <c r="V416" s="14" t="s">
        <v>901</v>
      </c>
    </row>
    <row r="417" customFormat="false" ht="12.95" hidden="false" customHeight="true" outlineLevel="0" collapsed="false">
      <c r="E417" s="9" t="s">
        <v>1005</v>
      </c>
      <c r="G417" s="9" t="s">
        <v>329</v>
      </c>
      <c r="H417" s="9" t="s">
        <v>330</v>
      </c>
      <c r="I417" s="15" t="n">
        <v>0</v>
      </c>
      <c r="J417" s="15" t="n">
        <v>0</v>
      </c>
      <c r="K417" s="15" t="n">
        <v>0</v>
      </c>
      <c r="L417" s="15" t="n">
        <v>0</v>
      </c>
      <c r="M417" s="13" t="n">
        <f aca="false">SUM(I417:L417)</f>
        <v>0</v>
      </c>
      <c r="N417" s="14" t="s">
        <v>1067</v>
      </c>
      <c r="V417" s="14" t="s">
        <v>904</v>
      </c>
    </row>
    <row r="418" customFormat="false" ht="12.95" hidden="false" customHeight="true" outlineLevel="0" collapsed="false">
      <c r="E418" s="9" t="s">
        <v>1005</v>
      </c>
      <c r="G418" s="9" t="s">
        <v>334</v>
      </c>
      <c r="H418" s="9" t="s">
        <v>335</v>
      </c>
      <c r="I418" s="15" t="n">
        <v>0</v>
      </c>
      <c r="J418" s="15" t="n">
        <v>0</v>
      </c>
      <c r="K418" s="15" t="n">
        <v>0</v>
      </c>
      <c r="L418" s="15" t="n">
        <v>0</v>
      </c>
      <c r="M418" s="13" t="n">
        <f aca="false">SUM(I418:L418)</f>
        <v>0</v>
      </c>
      <c r="N418" s="14" t="s">
        <v>1068</v>
      </c>
      <c r="V418" s="14" t="s">
        <v>907</v>
      </c>
    </row>
    <row r="419" customFormat="false" ht="12.95" hidden="false" customHeight="true" outlineLevel="0" collapsed="false">
      <c r="E419" s="9" t="s">
        <v>1005</v>
      </c>
      <c r="G419" s="9" t="s">
        <v>339</v>
      </c>
      <c r="H419" s="9" t="s">
        <v>340</v>
      </c>
      <c r="I419" s="15" t="n">
        <v>0</v>
      </c>
      <c r="J419" s="15" t="n">
        <v>0</v>
      </c>
      <c r="K419" s="15" t="n">
        <v>0</v>
      </c>
      <c r="L419" s="15" t="n">
        <v>0</v>
      </c>
      <c r="M419" s="13" t="n">
        <f aca="false">SUM(I419:L419)</f>
        <v>0</v>
      </c>
      <c r="N419" s="14" t="s">
        <v>1069</v>
      </c>
      <c r="V419" s="14" t="s">
        <v>910</v>
      </c>
    </row>
    <row r="420" customFormat="false" ht="12.95" hidden="false" customHeight="true" outlineLevel="0" collapsed="false">
      <c r="E420" s="9" t="s">
        <v>1005</v>
      </c>
      <c r="G420" s="9" t="s">
        <v>344</v>
      </c>
      <c r="H420" s="9" t="s">
        <v>345</v>
      </c>
      <c r="I420" s="15" t="n">
        <v>0</v>
      </c>
      <c r="J420" s="15" t="n">
        <v>0</v>
      </c>
      <c r="K420" s="15" t="n">
        <v>0</v>
      </c>
      <c r="L420" s="15" t="n">
        <v>0</v>
      </c>
      <c r="M420" s="13" t="n">
        <f aca="false">SUM(I420:L420)</f>
        <v>0</v>
      </c>
      <c r="N420" s="14" t="s">
        <v>1070</v>
      </c>
      <c r="V420" s="14" t="s">
        <v>913</v>
      </c>
    </row>
    <row r="421" customFormat="false" ht="12.95" hidden="false" customHeight="true" outlineLevel="0" collapsed="false">
      <c r="E421" s="9" t="s">
        <v>1005</v>
      </c>
      <c r="G421" s="9" t="s">
        <v>349</v>
      </c>
      <c r="H421" s="9" t="s">
        <v>350</v>
      </c>
      <c r="I421" s="15" t="n">
        <v>0</v>
      </c>
      <c r="J421" s="15" t="n">
        <v>0</v>
      </c>
      <c r="K421" s="15" t="n">
        <v>0</v>
      </c>
      <c r="L421" s="15" t="n">
        <v>0</v>
      </c>
      <c r="M421" s="13" t="n">
        <f aca="false">SUM(I421:L421)</f>
        <v>0</v>
      </c>
      <c r="N421" s="14" t="s">
        <v>1071</v>
      </c>
      <c r="V421" s="14" t="s">
        <v>916</v>
      </c>
    </row>
    <row r="422" customFormat="false" ht="12.95" hidden="false" customHeight="true" outlineLevel="0" collapsed="false">
      <c r="E422" s="9" t="s">
        <v>1005</v>
      </c>
      <c r="G422" s="9" t="s">
        <v>354</v>
      </c>
      <c r="H422" s="9" t="s">
        <v>355</v>
      </c>
      <c r="I422" s="15" t="n">
        <v>0</v>
      </c>
      <c r="J422" s="15" t="n">
        <v>0</v>
      </c>
      <c r="K422" s="15" t="n">
        <v>0</v>
      </c>
      <c r="L422" s="15" t="n">
        <v>0</v>
      </c>
      <c r="M422" s="13" t="n">
        <f aca="false">SUM(I422:L422)</f>
        <v>0</v>
      </c>
      <c r="N422" s="14" t="s">
        <v>1072</v>
      </c>
      <c r="V422" s="14" t="s">
        <v>919</v>
      </c>
    </row>
    <row r="423" customFormat="false" ht="12.95" hidden="false" customHeight="true" outlineLevel="0" collapsed="false">
      <c r="E423" s="9" t="s">
        <v>1005</v>
      </c>
      <c r="G423" s="9" t="s">
        <v>359</v>
      </c>
      <c r="H423" s="9" t="s">
        <v>77</v>
      </c>
      <c r="I423" s="15" t="n">
        <v>0</v>
      </c>
      <c r="J423" s="15" t="n">
        <v>0</v>
      </c>
      <c r="K423" s="15" t="n">
        <v>0</v>
      </c>
      <c r="L423" s="15" t="n">
        <v>0</v>
      </c>
      <c r="M423" s="13" t="n">
        <f aca="false">SUM(I423:L423)</f>
        <v>0</v>
      </c>
      <c r="N423" s="14" t="s">
        <v>1073</v>
      </c>
      <c r="V423" s="14" t="s">
        <v>922</v>
      </c>
    </row>
    <row r="424" customFormat="false" ht="12.95" hidden="false" customHeight="true" outlineLevel="0" collapsed="false">
      <c r="E424" s="9" t="s">
        <v>1005</v>
      </c>
      <c r="G424" s="16" t="s">
        <v>363</v>
      </c>
      <c r="H424" s="16" t="s">
        <v>364</v>
      </c>
      <c r="I424" s="13" t="n">
        <f aca="false">SUM(I414:I423)</f>
        <v>0</v>
      </c>
      <c r="J424" s="13" t="n">
        <f aca="false">SUM(J414:J423)</f>
        <v>0</v>
      </c>
      <c r="K424" s="13" t="n">
        <f aca="false">SUM(K414:K423)</f>
        <v>0</v>
      </c>
      <c r="L424" s="13" t="n">
        <f aca="false">SUM(L414:L423)</f>
        <v>0</v>
      </c>
      <c r="M424" s="13" t="n">
        <f aca="false">SUM(I424:L424)</f>
        <v>0</v>
      </c>
      <c r="N424" s="17" t="s">
        <v>1074</v>
      </c>
      <c r="V424" s="14" t="s">
        <v>925</v>
      </c>
    </row>
    <row r="425" customFormat="false" ht="12.95" hidden="false" customHeight="true" outlineLevel="0" collapsed="false">
      <c r="D425" s="9" t="s">
        <v>1075</v>
      </c>
      <c r="E425" s="9" t="s">
        <v>1076</v>
      </c>
      <c r="F425" s="10" t="s">
        <v>26</v>
      </c>
      <c r="G425" s="11" t="s">
        <v>27</v>
      </c>
      <c r="H425" s="11" t="s">
        <v>28</v>
      </c>
      <c r="I425" s="12"/>
      <c r="J425" s="12"/>
      <c r="K425" s="12"/>
      <c r="L425" s="12"/>
      <c r="M425" s="13"/>
      <c r="N425" s="14" t="s">
        <v>1077</v>
      </c>
      <c r="V425" s="14" t="s">
        <v>721</v>
      </c>
    </row>
    <row r="426" customFormat="false" ht="12.95" hidden="false" customHeight="true" outlineLevel="0" collapsed="false">
      <c r="E426" s="9" t="s">
        <v>1076</v>
      </c>
      <c r="G426" s="9" t="s">
        <v>32</v>
      </c>
      <c r="H426" s="9" t="s">
        <v>33</v>
      </c>
      <c r="I426" s="15" t="n">
        <v>0</v>
      </c>
      <c r="J426" s="15" t="n">
        <v>0</v>
      </c>
      <c r="K426" s="15" t="n">
        <v>0</v>
      </c>
      <c r="L426" s="15" t="n">
        <v>0</v>
      </c>
      <c r="M426" s="13" t="n">
        <f aca="false">SUM(I426:L426)</f>
        <v>0</v>
      </c>
      <c r="N426" s="14" t="s">
        <v>1078</v>
      </c>
      <c r="V426" s="14" t="s">
        <v>724</v>
      </c>
    </row>
    <row r="427" customFormat="false" ht="12.95" hidden="false" customHeight="true" outlineLevel="0" collapsed="false">
      <c r="E427" s="9" t="s">
        <v>1076</v>
      </c>
      <c r="G427" s="9" t="s">
        <v>37</v>
      </c>
      <c r="H427" s="9" t="s">
        <v>38</v>
      </c>
      <c r="I427" s="15" t="n">
        <v>0</v>
      </c>
      <c r="J427" s="15" t="n">
        <v>0</v>
      </c>
      <c r="K427" s="15" t="n">
        <v>0</v>
      </c>
      <c r="L427" s="15" t="n">
        <v>0</v>
      </c>
      <c r="M427" s="13" t="n">
        <f aca="false">SUM(I427:L427)</f>
        <v>0</v>
      </c>
      <c r="N427" s="14" t="s">
        <v>1079</v>
      </c>
      <c r="V427" s="14" t="s">
        <v>727</v>
      </c>
    </row>
    <row r="428" customFormat="false" ht="12.95" hidden="false" customHeight="true" outlineLevel="0" collapsed="false">
      <c r="E428" s="9" t="s">
        <v>1076</v>
      </c>
      <c r="G428" s="9" t="s">
        <v>42</v>
      </c>
      <c r="H428" s="9" t="s">
        <v>43</v>
      </c>
      <c r="I428" s="15" t="n">
        <v>0</v>
      </c>
      <c r="J428" s="15" t="n">
        <v>0</v>
      </c>
      <c r="K428" s="15" t="n">
        <v>0</v>
      </c>
      <c r="L428" s="15" t="n">
        <v>0</v>
      </c>
      <c r="M428" s="13" t="n">
        <f aca="false">SUM(I428:L428)</f>
        <v>0</v>
      </c>
      <c r="N428" s="14" t="s">
        <v>1080</v>
      </c>
      <c r="V428" s="14" t="s">
        <v>730</v>
      </c>
    </row>
    <row r="429" customFormat="false" ht="12.95" hidden="false" customHeight="true" outlineLevel="0" collapsed="false">
      <c r="E429" s="9" t="s">
        <v>1076</v>
      </c>
      <c r="G429" s="9" t="s">
        <v>47</v>
      </c>
      <c r="H429" s="9" t="s">
        <v>48</v>
      </c>
      <c r="I429" s="15" t="n">
        <v>0</v>
      </c>
      <c r="J429" s="15" t="n">
        <v>0</v>
      </c>
      <c r="K429" s="15" t="n">
        <v>0</v>
      </c>
      <c r="L429" s="15" t="n">
        <v>0</v>
      </c>
      <c r="M429" s="13" t="n">
        <f aca="false">SUM(I429:L429)</f>
        <v>0</v>
      </c>
      <c r="N429" s="14" t="s">
        <v>1081</v>
      </c>
      <c r="V429" s="14" t="s">
        <v>733</v>
      </c>
    </row>
    <row r="430" customFormat="false" ht="12.95" hidden="false" customHeight="true" outlineLevel="0" collapsed="false">
      <c r="E430" s="9" t="s">
        <v>1076</v>
      </c>
      <c r="G430" s="9" t="s">
        <v>52</v>
      </c>
      <c r="H430" s="9" t="s">
        <v>53</v>
      </c>
      <c r="I430" s="15" t="n">
        <v>0</v>
      </c>
      <c r="J430" s="15" t="n">
        <v>0</v>
      </c>
      <c r="K430" s="15" t="n">
        <v>0</v>
      </c>
      <c r="L430" s="15" t="n">
        <v>0</v>
      </c>
      <c r="M430" s="13" t="n">
        <f aca="false">SUM(I430:L430)</f>
        <v>0</v>
      </c>
      <c r="N430" s="14" t="s">
        <v>1082</v>
      </c>
      <c r="V430" s="14" t="s">
        <v>736</v>
      </c>
    </row>
    <row r="431" customFormat="false" ht="12.95" hidden="false" customHeight="true" outlineLevel="0" collapsed="false">
      <c r="E431" s="9" t="s">
        <v>1076</v>
      </c>
      <c r="G431" s="9" t="s">
        <v>57</v>
      </c>
      <c r="H431" s="9" t="s">
        <v>58</v>
      </c>
      <c r="I431" s="15" t="n">
        <v>0</v>
      </c>
      <c r="J431" s="15" t="n">
        <v>0</v>
      </c>
      <c r="K431" s="15" t="n">
        <v>0</v>
      </c>
      <c r="L431" s="15" t="n">
        <v>0</v>
      </c>
      <c r="M431" s="13" t="n">
        <f aca="false">SUM(I431:L431)</f>
        <v>0</v>
      </c>
      <c r="N431" s="14" t="s">
        <v>1083</v>
      </c>
      <c r="V431" s="14" t="s">
        <v>739</v>
      </c>
    </row>
    <row r="432" customFormat="false" ht="12.95" hidden="false" customHeight="true" outlineLevel="0" collapsed="false">
      <c r="E432" s="9" t="s">
        <v>1076</v>
      </c>
      <c r="G432" s="9" t="s">
        <v>61</v>
      </c>
      <c r="H432" s="9" t="s">
        <v>62</v>
      </c>
      <c r="I432" s="15" t="n">
        <v>0</v>
      </c>
      <c r="J432" s="15" t="n">
        <v>0</v>
      </c>
      <c r="K432" s="15" t="n">
        <v>0</v>
      </c>
      <c r="L432" s="15" t="n">
        <v>0</v>
      </c>
      <c r="M432" s="13" t="n">
        <f aca="false">SUM(I432:L432)</f>
        <v>0</v>
      </c>
      <c r="N432" s="14" t="s">
        <v>1084</v>
      </c>
      <c r="V432" s="14" t="s">
        <v>742</v>
      </c>
    </row>
    <row r="433" customFormat="false" ht="12.95" hidden="false" customHeight="true" outlineLevel="0" collapsed="false">
      <c r="E433" s="9" t="s">
        <v>1076</v>
      </c>
      <c r="G433" s="9" t="s">
        <v>66</v>
      </c>
      <c r="H433" s="9" t="s">
        <v>67</v>
      </c>
      <c r="I433" s="15" t="n">
        <v>0</v>
      </c>
      <c r="J433" s="15" t="n">
        <v>0</v>
      </c>
      <c r="K433" s="15" t="n">
        <v>0</v>
      </c>
      <c r="L433" s="15" t="n">
        <v>0</v>
      </c>
      <c r="M433" s="13" t="n">
        <f aca="false">SUM(I433:L433)</f>
        <v>0</v>
      </c>
      <c r="N433" s="14" t="s">
        <v>1085</v>
      </c>
      <c r="V433" s="14" t="s">
        <v>745</v>
      </c>
    </row>
    <row r="434" customFormat="false" ht="12.95" hidden="false" customHeight="true" outlineLevel="0" collapsed="false">
      <c r="E434" s="9" t="s">
        <v>1076</v>
      </c>
      <c r="G434" s="9" t="s">
        <v>71</v>
      </c>
      <c r="H434" s="9" t="s">
        <v>72</v>
      </c>
      <c r="I434" s="15" t="n">
        <v>0</v>
      </c>
      <c r="J434" s="15" t="n">
        <v>0</v>
      </c>
      <c r="K434" s="15" t="n">
        <v>0</v>
      </c>
      <c r="L434" s="15" t="n">
        <v>0</v>
      </c>
      <c r="M434" s="13" t="n">
        <f aca="false">SUM(I434:L434)</f>
        <v>0</v>
      </c>
      <c r="N434" s="14" t="s">
        <v>1086</v>
      </c>
      <c r="V434" s="14" t="s">
        <v>748</v>
      </c>
    </row>
    <row r="435" customFormat="false" ht="12.95" hidden="false" customHeight="true" outlineLevel="0" collapsed="false">
      <c r="E435" s="9" t="s">
        <v>1076</v>
      </c>
      <c r="G435" s="9" t="s">
        <v>76</v>
      </c>
      <c r="H435" s="9" t="s">
        <v>77</v>
      </c>
      <c r="I435" s="15" t="n">
        <v>0</v>
      </c>
      <c r="J435" s="15" t="n">
        <v>0</v>
      </c>
      <c r="K435" s="15" t="n">
        <v>0</v>
      </c>
      <c r="L435" s="15" t="n">
        <v>0</v>
      </c>
      <c r="M435" s="13" t="n">
        <f aca="false">SUM(I435:L435)</f>
        <v>0</v>
      </c>
      <c r="N435" s="14" t="s">
        <v>1087</v>
      </c>
      <c r="V435" s="14" t="s">
        <v>751</v>
      </c>
    </row>
    <row r="436" customFormat="false" ht="12.95" hidden="false" customHeight="true" outlineLevel="0" collapsed="false">
      <c r="E436" s="9" t="s">
        <v>1076</v>
      </c>
      <c r="G436" s="16" t="s">
        <v>81</v>
      </c>
      <c r="H436" s="16" t="s">
        <v>82</v>
      </c>
      <c r="I436" s="13" t="n">
        <f aca="false">SUM(I426:I435)</f>
        <v>0</v>
      </c>
      <c r="J436" s="13" t="n">
        <f aca="false">SUM(J426:J435)</f>
        <v>0</v>
      </c>
      <c r="K436" s="13" t="n">
        <f aca="false">SUM(K426:K435)</f>
        <v>0</v>
      </c>
      <c r="L436" s="13" t="n">
        <f aca="false">SUM(L426:L435)</f>
        <v>0</v>
      </c>
      <c r="M436" s="13" t="n">
        <f aca="false">SUM(I436:L436)</f>
        <v>0</v>
      </c>
      <c r="N436" s="17" t="s">
        <v>1088</v>
      </c>
      <c r="V436" s="14" t="s">
        <v>754</v>
      </c>
    </row>
    <row r="437" customFormat="false" ht="12.95" hidden="false" customHeight="true" outlineLevel="0" collapsed="false">
      <c r="E437" s="9" t="s">
        <v>1076</v>
      </c>
      <c r="G437" s="11" t="s">
        <v>86</v>
      </c>
      <c r="H437" s="11" t="s">
        <v>87</v>
      </c>
      <c r="I437" s="12"/>
      <c r="J437" s="12"/>
      <c r="K437" s="12"/>
      <c r="L437" s="12"/>
      <c r="M437" s="13"/>
      <c r="N437" s="14" t="s">
        <v>1089</v>
      </c>
      <c r="V437" s="14" t="s">
        <v>757</v>
      </c>
    </row>
    <row r="438" customFormat="false" ht="12.95" hidden="false" customHeight="true" outlineLevel="0" collapsed="false">
      <c r="E438" s="9" t="s">
        <v>1076</v>
      </c>
      <c r="G438" s="9" t="s">
        <v>91</v>
      </c>
      <c r="H438" s="9" t="s">
        <v>92</v>
      </c>
      <c r="I438" s="15" t="n">
        <v>0</v>
      </c>
      <c r="J438" s="15" t="n">
        <v>0</v>
      </c>
      <c r="K438" s="15" t="n">
        <v>0</v>
      </c>
      <c r="L438" s="15" t="n">
        <v>0</v>
      </c>
      <c r="M438" s="13" t="n">
        <f aca="false">SUM(I438:L438)</f>
        <v>0</v>
      </c>
      <c r="N438" s="14" t="s">
        <v>1090</v>
      </c>
      <c r="V438" s="14" t="s">
        <v>760</v>
      </c>
    </row>
    <row r="439" customFormat="false" ht="12.95" hidden="false" customHeight="true" outlineLevel="0" collapsed="false">
      <c r="E439" s="9" t="s">
        <v>1076</v>
      </c>
      <c r="G439" s="9" t="s">
        <v>96</v>
      </c>
      <c r="H439" s="9" t="s">
        <v>97</v>
      </c>
      <c r="I439" s="15" t="n">
        <v>0</v>
      </c>
      <c r="J439" s="15" t="n">
        <v>0</v>
      </c>
      <c r="K439" s="15" t="n">
        <v>0</v>
      </c>
      <c r="L439" s="15" t="n">
        <v>0</v>
      </c>
      <c r="M439" s="13" t="n">
        <f aca="false">SUM(I439:L439)</f>
        <v>0</v>
      </c>
      <c r="N439" s="14" t="s">
        <v>1091</v>
      </c>
      <c r="V439" s="14" t="s">
        <v>763</v>
      </c>
    </row>
    <row r="440" customFormat="false" ht="12.95" hidden="false" customHeight="true" outlineLevel="0" collapsed="false">
      <c r="E440" s="9" t="s">
        <v>1076</v>
      </c>
      <c r="G440" s="9" t="s">
        <v>101</v>
      </c>
      <c r="H440" s="9" t="s">
        <v>102</v>
      </c>
      <c r="I440" s="15" t="n">
        <v>0</v>
      </c>
      <c r="J440" s="15" t="n">
        <v>0</v>
      </c>
      <c r="K440" s="15" t="n">
        <v>0</v>
      </c>
      <c r="L440" s="15" t="n">
        <v>0</v>
      </c>
      <c r="M440" s="13" t="n">
        <f aca="false">SUM(I440:L440)</f>
        <v>0</v>
      </c>
      <c r="N440" s="14" t="s">
        <v>1092</v>
      </c>
      <c r="V440" s="14" t="s">
        <v>766</v>
      </c>
    </row>
    <row r="441" customFormat="false" ht="12.95" hidden="false" customHeight="true" outlineLevel="0" collapsed="false">
      <c r="E441" s="9" t="s">
        <v>1076</v>
      </c>
      <c r="G441" s="9" t="s">
        <v>106</v>
      </c>
      <c r="H441" s="9" t="s">
        <v>107</v>
      </c>
      <c r="I441" s="15" t="n">
        <v>0</v>
      </c>
      <c r="J441" s="15" t="n">
        <v>0</v>
      </c>
      <c r="K441" s="15" t="n">
        <v>0</v>
      </c>
      <c r="L441" s="15" t="n">
        <v>0</v>
      </c>
      <c r="M441" s="13" t="n">
        <f aca="false">SUM(I441:L441)</f>
        <v>0</v>
      </c>
      <c r="N441" s="14" t="s">
        <v>1093</v>
      </c>
      <c r="V441" s="14" t="s">
        <v>769</v>
      </c>
    </row>
    <row r="442" customFormat="false" ht="12.95" hidden="false" customHeight="true" outlineLevel="0" collapsed="false">
      <c r="E442" s="9" t="s">
        <v>1076</v>
      </c>
      <c r="G442" s="9" t="s">
        <v>111</v>
      </c>
      <c r="H442" s="9" t="s">
        <v>112</v>
      </c>
      <c r="I442" s="15" t="n">
        <v>0</v>
      </c>
      <c r="J442" s="15" t="n">
        <v>0</v>
      </c>
      <c r="K442" s="15" t="n">
        <v>0</v>
      </c>
      <c r="L442" s="15" t="n">
        <v>0</v>
      </c>
      <c r="M442" s="13" t="n">
        <f aca="false">SUM(I442:L442)</f>
        <v>0</v>
      </c>
      <c r="N442" s="14" t="s">
        <v>1094</v>
      </c>
      <c r="V442" s="14" t="s">
        <v>772</v>
      </c>
    </row>
    <row r="443" customFormat="false" ht="12.95" hidden="false" customHeight="true" outlineLevel="0" collapsed="false">
      <c r="E443" s="9" t="s">
        <v>1076</v>
      </c>
      <c r="G443" s="9" t="s">
        <v>116</v>
      </c>
      <c r="H443" s="9" t="s">
        <v>117</v>
      </c>
      <c r="I443" s="15" t="n">
        <v>0</v>
      </c>
      <c r="J443" s="15" t="n">
        <v>0</v>
      </c>
      <c r="K443" s="15" t="n">
        <v>0</v>
      </c>
      <c r="L443" s="15" t="n">
        <v>0</v>
      </c>
      <c r="M443" s="13" t="n">
        <f aca="false">SUM(I443:L443)</f>
        <v>0</v>
      </c>
      <c r="N443" s="14" t="s">
        <v>1095</v>
      </c>
      <c r="V443" s="14" t="s">
        <v>775</v>
      </c>
    </row>
    <row r="444" customFormat="false" ht="12.95" hidden="false" customHeight="true" outlineLevel="0" collapsed="false">
      <c r="E444" s="9" t="s">
        <v>1076</v>
      </c>
      <c r="G444" s="9" t="s">
        <v>121</v>
      </c>
      <c r="H444" s="9" t="s">
        <v>122</v>
      </c>
      <c r="I444" s="15" t="n">
        <v>0</v>
      </c>
      <c r="J444" s="15" t="n">
        <v>0</v>
      </c>
      <c r="K444" s="15" t="n">
        <v>0</v>
      </c>
      <c r="L444" s="15" t="n">
        <v>0</v>
      </c>
      <c r="M444" s="13" t="n">
        <f aca="false">SUM(I444:L444)</f>
        <v>0</v>
      </c>
      <c r="N444" s="14" t="s">
        <v>1096</v>
      </c>
      <c r="V444" s="14" t="s">
        <v>778</v>
      </c>
    </row>
    <row r="445" customFormat="false" ht="12.95" hidden="false" customHeight="true" outlineLevel="0" collapsed="false">
      <c r="E445" s="9" t="s">
        <v>1076</v>
      </c>
      <c r="G445" s="9" t="s">
        <v>126</v>
      </c>
      <c r="H445" s="9" t="s">
        <v>77</v>
      </c>
      <c r="I445" s="15" t="n">
        <v>0</v>
      </c>
      <c r="J445" s="15" t="n">
        <v>0</v>
      </c>
      <c r="K445" s="15" t="n">
        <v>0</v>
      </c>
      <c r="L445" s="15" t="n">
        <v>0</v>
      </c>
      <c r="M445" s="13" t="n">
        <f aca="false">SUM(I445:L445)</f>
        <v>0</v>
      </c>
      <c r="N445" s="14" t="s">
        <v>1097</v>
      </c>
      <c r="V445" s="14" t="s">
        <v>781</v>
      </c>
    </row>
    <row r="446" customFormat="false" ht="12.95" hidden="false" customHeight="true" outlineLevel="0" collapsed="false">
      <c r="E446" s="9" t="s">
        <v>1076</v>
      </c>
      <c r="G446" s="16" t="s">
        <v>130</v>
      </c>
      <c r="H446" s="16" t="s">
        <v>131</v>
      </c>
      <c r="I446" s="13" t="n">
        <f aca="false">SUM(I438:I445)</f>
        <v>0</v>
      </c>
      <c r="J446" s="13" t="n">
        <f aca="false">SUM(J438:J445)</f>
        <v>0</v>
      </c>
      <c r="K446" s="13" t="n">
        <f aca="false">SUM(K438:K445)</f>
        <v>0</v>
      </c>
      <c r="L446" s="13" t="n">
        <f aca="false">SUM(L438:L445)</f>
        <v>0</v>
      </c>
      <c r="M446" s="13" t="n">
        <f aca="false">SUM(I446:L446)</f>
        <v>0</v>
      </c>
      <c r="N446" s="17" t="s">
        <v>1098</v>
      </c>
      <c r="V446" s="14" t="s">
        <v>784</v>
      </c>
    </row>
    <row r="447" customFormat="false" ht="12.95" hidden="false" customHeight="true" outlineLevel="0" collapsed="false">
      <c r="E447" s="9" t="s">
        <v>1076</v>
      </c>
      <c r="G447" s="11" t="s">
        <v>135</v>
      </c>
      <c r="H447" s="11" t="s">
        <v>136</v>
      </c>
      <c r="I447" s="12"/>
      <c r="J447" s="12"/>
      <c r="K447" s="12"/>
      <c r="L447" s="12"/>
      <c r="M447" s="13"/>
      <c r="N447" s="14" t="s">
        <v>1099</v>
      </c>
      <c r="V447" s="14" t="s">
        <v>787</v>
      </c>
    </row>
    <row r="448" customFormat="false" ht="12.95" hidden="false" customHeight="true" outlineLevel="0" collapsed="false">
      <c r="E448" s="9" t="s">
        <v>1076</v>
      </c>
      <c r="G448" s="9" t="s">
        <v>140</v>
      </c>
      <c r="H448" s="9" t="s">
        <v>141</v>
      </c>
      <c r="I448" s="15" t="n">
        <v>0</v>
      </c>
      <c r="J448" s="15" t="n">
        <v>0</v>
      </c>
      <c r="K448" s="15" t="n">
        <v>0</v>
      </c>
      <c r="L448" s="15" t="n">
        <v>0</v>
      </c>
      <c r="M448" s="13" t="n">
        <f aca="false">SUM(I448:L448)</f>
        <v>0</v>
      </c>
      <c r="N448" s="14" t="s">
        <v>1100</v>
      </c>
      <c r="V448" s="14" t="s">
        <v>790</v>
      </c>
    </row>
    <row r="449" customFormat="false" ht="12.95" hidden="false" customHeight="true" outlineLevel="0" collapsed="false">
      <c r="E449" s="9" t="s">
        <v>1076</v>
      </c>
      <c r="G449" s="16" t="s">
        <v>145</v>
      </c>
      <c r="H449" s="16" t="s">
        <v>146</v>
      </c>
      <c r="I449" s="13" t="n">
        <f aca="false">+I448</f>
        <v>0</v>
      </c>
      <c r="J449" s="13" t="n">
        <f aca="false">+J448</f>
        <v>0</v>
      </c>
      <c r="K449" s="13" t="n">
        <f aca="false">+K448</f>
        <v>0</v>
      </c>
      <c r="L449" s="13" t="n">
        <f aca="false">+L448</f>
        <v>0</v>
      </c>
      <c r="M449" s="13" t="n">
        <f aca="false">SUM(I449:L449)</f>
        <v>0</v>
      </c>
      <c r="N449" s="17" t="s">
        <v>1101</v>
      </c>
      <c r="V449" s="14" t="s">
        <v>793</v>
      </c>
    </row>
    <row r="450" customFormat="false" ht="12.95" hidden="false" customHeight="true" outlineLevel="0" collapsed="false">
      <c r="E450" s="9" t="s">
        <v>1076</v>
      </c>
      <c r="G450" s="11" t="s">
        <v>150</v>
      </c>
      <c r="H450" s="11" t="s">
        <v>151</v>
      </c>
      <c r="I450" s="12"/>
      <c r="J450" s="12"/>
      <c r="K450" s="12"/>
      <c r="L450" s="12"/>
      <c r="M450" s="13"/>
      <c r="N450" s="14" t="s">
        <v>1102</v>
      </c>
      <c r="V450" s="14" t="s">
        <v>796</v>
      </c>
    </row>
    <row r="451" customFormat="false" ht="12.95" hidden="false" customHeight="true" outlineLevel="0" collapsed="false">
      <c r="E451" s="9" t="s">
        <v>1076</v>
      </c>
      <c r="G451" s="9" t="s">
        <v>155</v>
      </c>
      <c r="H451" s="9" t="s">
        <v>156</v>
      </c>
      <c r="I451" s="15" t="n">
        <v>0</v>
      </c>
      <c r="J451" s="15" t="n">
        <v>0</v>
      </c>
      <c r="K451" s="15" t="n">
        <v>0</v>
      </c>
      <c r="L451" s="15" t="n">
        <v>0</v>
      </c>
      <c r="M451" s="13" t="n">
        <f aca="false">SUM(I451:L451)</f>
        <v>0</v>
      </c>
      <c r="N451" s="14" t="s">
        <v>1103</v>
      </c>
      <c r="V451" s="14" t="s">
        <v>799</v>
      </c>
    </row>
    <row r="452" customFormat="false" ht="12.95" hidden="false" customHeight="true" outlineLevel="0" collapsed="false">
      <c r="E452" s="9" t="s">
        <v>1076</v>
      </c>
      <c r="G452" s="16" t="s">
        <v>160</v>
      </c>
      <c r="H452" s="16" t="s">
        <v>161</v>
      </c>
      <c r="I452" s="13" t="n">
        <f aca="false">+I451</f>
        <v>0</v>
      </c>
      <c r="J452" s="13" t="n">
        <f aca="false">+J451</f>
        <v>0</v>
      </c>
      <c r="K452" s="13" t="n">
        <f aca="false">+K451</f>
        <v>0</v>
      </c>
      <c r="L452" s="13" t="n">
        <f aca="false">+L451</f>
        <v>0</v>
      </c>
      <c r="M452" s="13" t="n">
        <f aca="false">SUM(I452:L452)</f>
        <v>0</v>
      </c>
      <c r="N452" s="17" t="s">
        <v>1104</v>
      </c>
      <c r="V452" s="14" t="s">
        <v>802</v>
      </c>
    </row>
    <row r="453" customFormat="false" ht="12.95" hidden="false" customHeight="true" outlineLevel="0" collapsed="false">
      <c r="E453" s="9" t="s">
        <v>1076</v>
      </c>
      <c r="G453" s="11" t="s">
        <v>165</v>
      </c>
      <c r="H453" s="11" t="s">
        <v>166</v>
      </c>
      <c r="I453" s="12"/>
      <c r="J453" s="12"/>
      <c r="K453" s="12"/>
      <c r="L453" s="12"/>
      <c r="M453" s="13"/>
      <c r="N453" s="14" t="s">
        <v>1105</v>
      </c>
      <c r="V453" s="14" t="s">
        <v>805</v>
      </c>
    </row>
    <row r="454" customFormat="false" ht="12.95" hidden="false" customHeight="true" outlineLevel="0" collapsed="false">
      <c r="E454" s="9" t="s">
        <v>1076</v>
      </c>
      <c r="G454" s="9" t="s">
        <v>170</v>
      </c>
      <c r="H454" s="9" t="s">
        <v>171</v>
      </c>
      <c r="I454" s="15" t="n">
        <v>0</v>
      </c>
      <c r="J454" s="15" t="n">
        <v>0</v>
      </c>
      <c r="K454" s="15" t="n">
        <v>0</v>
      </c>
      <c r="L454" s="15" t="n">
        <f aca="false">1468+208+265+38249+10550+18306+1660</f>
        <v>70706</v>
      </c>
      <c r="M454" s="13" t="n">
        <f aca="false">SUM(I454:L454)</f>
        <v>70706</v>
      </c>
      <c r="N454" s="14" t="s">
        <v>1106</v>
      </c>
      <c r="V454" s="14" t="s">
        <v>808</v>
      </c>
    </row>
    <row r="455" customFormat="false" ht="12.95" hidden="false" customHeight="true" outlineLevel="0" collapsed="false">
      <c r="E455" s="9" t="s">
        <v>1076</v>
      </c>
      <c r="G455" s="9" t="s">
        <v>175</v>
      </c>
      <c r="H455" s="9" t="s">
        <v>176</v>
      </c>
      <c r="I455" s="15" t="n">
        <v>0</v>
      </c>
      <c r="J455" s="15" t="n">
        <v>0</v>
      </c>
      <c r="K455" s="15" t="n">
        <v>0</v>
      </c>
      <c r="L455" s="15" t="n">
        <v>0</v>
      </c>
      <c r="M455" s="13" t="n">
        <f aca="false">SUM(I455:L455)</f>
        <v>0</v>
      </c>
      <c r="N455" s="14" t="s">
        <v>1107</v>
      </c>
      <c r="V455" s="14" t="s">
        <v>811</v>
      </c>
    </row>
    <row r="456" customFormat="false" ht="12.95" hidden="false" customHeight="true" outlineLevel="0" collapsed="false">
      <c r="E456" s="9" t="s">
        <v>1076</v>
      </c>
      <c r="G456" s="9" t="s">
        <v>180</v>
      </c>
      <c r="H456" s="9" t="s">
        <v>181</v>
      </c>
      <c r="I456" s="15" t="n">
        <v>0</v>
      </c>
      <c r="J456" s="15" t="n">
        <v>0</v>
      </c>
      <c r="K456" s="15" t="n">
        <v>0</v>
      </c>
      <c r="L456" s="15" t="n">
        <v>0</v>
      </c>
      <c r="M456" s="13" t="n">
        <f aca="false">SUM(I456:L456)</f>
        <v>0</v>
      </c>
      <c r="N456" s="14" t="s">
        <v>1108</v>
      </c>
      <c r="V456" s="14" t="s">
        <v>814</v>
      </c>
    </row>
    <row r="457" customFormat="false" ht="12.95" hidden="false" customHeight="true" outlineLevel="0" collapsed="false">
      <c r="E457" s="9" t="s">
        <v>1076</v>
      </c>
      <c r="G457" s="9" t="s">
        <v>185</v>
      </c>
      <c r="H457" s="9" t="s">
        <v>186</v>
      </c>
      <c r="I457" s="15" t="n">
        <v>0</v>
      </c>
      <c r="J457" s="15" t="n">
        <v>0</v>
      </c>
      <c r="K457" s="15" t="n">
        <v>0</v>
      </c>
      <c r="L457" s="15" t="n">
        <v>0</v>
      </c>
      <c r="M457" s="13" t="n">
        <f aca="false">SUM(I457:L457)</f>
        <v>0</v>
      </c>
      <c r="N457" s="14" t="s">
        <v>1109</v>
      </c>
      <c r="V457" s="14" t="s">
        <v>817</v>
      </c>
    </row>
    <row r="458" customFormat="false" ht="12.95" hidden="false" customHeight="true" outlineLevel="0" collapsed="false">
      <c r="E458" s="9" t="s">
        <v>1076</v>
      </c>
      <c r="G458" s="9" t="s">
        <v>190</v>
      </c>
      <c r="H458" s="9" t="s">
        <v>191</v>
      </c>
      <c r="I458" s="15" t="n">
        <v>0</v>
      </c>
      <c r="J458" s="15" t="n">
        <v>0</v>
      </c>
      <c r="K458" s="15" t="n">
        <v>0</v>
      </c>
      <c r="L458" s="15" t="n">
        <v>0</v>
      </c>
      <c r="M458" s="13" t="n">
        <f aca="false">SUM(I458:L458)</f>
        <v>0</v>
      </c>
      <c r="N458" s="14" t="s">
        <v>1110</v>
      </c>
      <c r="V458" s="14" t="s">
        <v>820</v>
      </c>
    </row>
    <row r="459" customFormat="false" ht="12.95" hidden="false" customHeight="true" outlineLevel="0" collapsed="false">
      <c r="E459" s="9" t="s">
        <v>1076</v>
      </c>
      <c r="G459" s="9" t="s">
        <v>195</v>
      </c>
      <c r="H459" s="9" t="s">
        <v>196</v>
      </c>
      <c r="I459" s="15" t="n">
        <v>0</v>
      </c>
      <c r="J459" s="15" t="n">
        <v>0</v>
      </c>
      <c r="K459" s="15" t="n">
        <v>0</v>
      </c>
      <c r="L459" s="15" t="n">
        <v>0</v>
      </c>
      <c r="M459" s="13" t="n">
        <f aca="false">SUM(I459:L459)</f>
        <v>0</v>
      </c>
      <c r="N459" s="14" t="s">
        <v>1111</v>
      </c>
      <c r="V459" s="14" t="s">
        <v>823</v>
      </c>
    </row>
    <row r="460" customFormat="false" ht="12.95" hidden="false" customHeight="true" outlineLevel="0" collapsed="false">
      <c r="E460" s="9" t="s">
        <v>1076</v>
      </c>
      <c r="G460" s="9" t="s">
        <v>200</v>
      </c>
      <c r="H460" s="9" t="s">
        <v>201</v>
      </c>
      <c r="I460" s="15" t="n">
        <v>0</v>
      </c>
      <c r="J460" s="15" t="n">
        <v>0</v>
      </c>
      <c r="K460" s="15" t="n">
        <v>0</v>
      </c>
      <c r="L460" s="15" t="n">
        <v>0</v>
      </c>
      <c r="M460" s="13" t="n">
        <f aca="false">SUM(I460:L460)</f>
        <v>0</v>
      </c>
      <c r="N460" s="14" t="s">
        <v>1112</v>
      </c>
      <c r="V460" s="14" t="s">
        <v>826</v>
      </c>
    </row>
    <row r="461" customFormat="false" ht="12.95" hidden="false" customHeight="true" outlineLevel="0" collapsed="false">
      <c r="E461" s="9" t="s">
        <v>1076</v>
      </c>
      <c r="G461" s="9" t="s">
        <v>205</v>
      </c>
      <c r="H461" s="9" t="s">
        <v>206</v>
      </c>
      <c r="I461" s="15" t="n">
        <v>0</v>
      </c>
      <c r="J461" s="15" t="n">
        <v>0</v>
      </c>
      <c r="K461" s="15" t="n">
        <v>0</v>
      </c>
      <c r="L461" s="15" t="n">
        <v>0</v>
      </c>
      <c r="M461" s="13" t="n">
        <f aca="false">SUM(I461:L461)</f>
        <v>0</v>
      </c>
      <c r="N461" s="14" t="s">
        <v>1113</v>
      </c>
      <c r="V461" s="14" t="s">
        <v>829</v>
      </c>
    </row>
    <row r="462" customFormat="false" ht="12.95" hidden="false" customHeight="true" outlineLevel="0" collapsed="false">
      <c r="E462" s="9" t="s">
        <v>1076</v>
      </c>
      <c r="G462" s="9" t="s">
        <v>210</v>
      </c>
      <c r="H462" s="9" t="s">
        <v>211</v>
      </c>
      <c r="I462" s="15" t="n">
        <v>0</v>
      </c>
      <c r="J462" s="15" t="n">
        <v>0</v>
      </c>
      <c r="K462" s="15" t="n">
        <v>0</v>
      </c>
      <c r="L462" s="15" t="n">
        <f aca="false">966+200+94</f>
        <v>1260</v>
      </c>
      <c r="M462" s="13" t="n">
        <f aca="false">SUM(I462:L462)</f>
        <v>1260</v>
      </c>
      <c r="N462" s="14" t="s">
        <v>1114</v>
      </c>
      <c r="V462" s="14" t="s">
        <v>832</v>
      </c>
    </row>
    <row r="463" customFormat="false" ht="12.95" hidden="false" customHeight="true" outlineLevel="0" collapsed="false">
      <c r="E463" s="9" t="s">
        <v>1076</v>
      </c>
      <c r="G463" s="9" t="s">
        <v>215</v>
      </c>
      <c r="H463" s="9" t="s">
        <v>77</v>
      </c>
      <c r="I463" s="15" t="n">
        <v>0</v>
      </c>
      <c r="J463" s="15" t="n">
        <v>0</v>
      </c>
      <c r="K463" s="15" t="n">
        <v>0</v>
      </c>
      <c r="L463" s="15" t="n">
        <v>0</v>
      </c>
      <c r="M463" s="13" t="n">
        <f aca="false">SUM(I463:L463)</f>
        <v>0</v>
      </c>
      <c r="N463" s="14" t="s">
        <v>1115</v>
      </c>
      <c r="V463" s="14" t="s">
        <v>835</v>
      </c>
    </row>
    <row r="464" customFormat="false" ht="12.95" hidden="false" customHeight="true" outlineLevel="0" collapsed="false">
      <c r="E464" s="9" t="s">
        <v>1076</v>
      </c>
      <c r="G464" s="16" t="s">
        <v>219</v>
      </c>
      <c r="H464" s="16" t="s">
        <v>220</v>
      </c>
      <c r="I464" s="13" t="n">
        <f aca="false">SUM(I454:I463)</f>
        <v>0</v>
      </c>
      <c r="J464" s="13" t="n">
        <f aca="false">SUM(J454:J463)</f>
        <v>0</v>
      </c>
      <c r="K464" s="13" t="n">
        <f aca="false">SUM(K454:K463)</f>
        <v>0</v>
      </c>
      <c r="L464" s="13" t="n">
        <f aca="false">SUM(L454:L463)</f>
        <v>71966</v>
      </c>
      <c r="M464" s="13" t="n">
        <f aca="false">SUM(I464:L464)</f>
        <v>71966</v>
      </c>
      <c r="N464" s="17" t="s">
        <v>1116</v>
      </c>
      <c r="V464" s="14" t="s">
        <v>838</v>
      </c>
    </row>
    <row r="465" customFormat="false" ht="12.95" hidden="false" customHeight="true" outlineLevel="0" collapsed="false">
      <c r="E465" s="9" t="s">
        <v>1076</v>
      </c>
      <c r="G465" s="11" t="s">
        <v>224</v>
      </c>
      <c r="H465" s="11" t="s">
        <v>225</v>
      </c>
      <c r="I465" s="12"/>
      <c r="J465" s="12"/>
      <c r="K465" s="12"/>
      <c r="L465" s="12"/>
      <c r="M465" s="13"/>
      <c r="N465" s="14" t="s">
        <v>1117</v>
      </c>
      <c r="V465" s="14" t="s">
        <v>841</v>
      </c>
    </row>
    <row r="466" customFormat="false" ht="12.95" hidden="false" customHeight="true" outlineLevel="0" collapsed="false">
      <c r="E466" s="9" t="s">
        <v>1076</v>
      </c>
      <c r="G466" s="9" t="s">
        <v>229</v>
      </c>
      <c r="H466" s="9" t="s">
        <v>230</v>
      </c>
      <c r="I466" s="15" t="n">
        <v>0</v>
      </c>
      <c r="J466" s="15" t="n">
        <v>0</v>
      </c>
      <c r="K466" s="15" t="n">
        <v>0</v>
      </c>
      <c r="L466" s="15" t="n">
        <v>0</v>
      </c>
      <c r="M466" s="13" t="n">
        <f aca="false">SUM(I466:L466)</f>
        <v>0</v>
      </c>
      <c r="N466" s="14" t="s">
        <v>1118</v>
      </c>
      <c r="V466" s="14" t="s">
        <v>844</v>
      </c>
    </row>
    <row r="467" customFormat="false" ht="12.95" hidden="false" customHeight="true" outlineLevel="0" collapsed="false">
      <c r="E467" s="9" t="s">
        <v>1076</v>
      </c>
      <c r="G467" s="9" t="s">
        <v>234</v>
      </c>
      <c r="H467" s="9" t="s">
        <v>235</v>
      </c>
      <c r="I467" s="15" t="n">
        <v>0</v>
      </c>
      <c r="J467" s="15" t="n">
        <v>0</v>
      </c>
      <c r="K467" s="15" t="n">
        <v>0</v>
      </c>
      <c r="L467" s="15" t="n">
        <v>0</v>
      </c>
      <c r="M467" s="13" t="n">
        <f aca="false">SUM(I467:L467)</f>
        <v>0</v>
      </c>
      <c r="N467" s="14" t="s">
        <v>1119</v>
      </c>
      <c r="V467" s="14" t="s">
        <v>847</v>
      </c>
    </row>
    <row r="468" customFormat="false" ht="12.95" hidden="false" customHeight="true" outlineLevel="0" collapsed="false">
      <c r="E468" s="9" t="s">
        <v>1076</v>
      </c>
      <c r="G468" s="9" t="s">
        <v>239</v>
      </c>
      <c r="H468" s="9" t="s">
        <v>240</v>
      </c>
      <c r="I468" s="15" t="n">
        <v>0</v>
      </c>
      <c r="J468" s="15" t="n">
        <v>0</v>
      </c>
      <c r="K468" s="15" t="n">
        <v>0</v>
      </c>
      <c r="L468" s="15" t="n">
        <v>0</v>
      </c>
      <c r="M468" s="13" t="n">
        <f aca="false">SUM(I468:L468)</f>
        <v>0</v>
      </c>
      <c r="N468" s="14" t="s">
        <v>1120</v>
      </c>
      <c r="V468" s="14" t="s">
        <v>850</v>
      </c>
    </row>
    <row r="469" customFormat="false" ht="12.95" hidden="false" customHeight="true" outlineLevel="0" collapsed="false">
      <c r="E469" s="9" t="s">
        <v>1076</v>
      </c>
      <c r="G469" s="9" t="s">
        <v>244</v>
      </c>
      <c r="H469" s="9" t="s">
        <v>245</v>
      </c>
      <c r="I469" s="15" t="n">
        <v>0</v>
      </c>
      <c r="J469" s="15" t="n">
        <v>0</v>
      </c>
      <c r="K469" s="15" t="n">
        <v>0</v>
      </c>
      <c r="L469" s="15" t="n">
        <v>0</v>
      </c>
      <c r="M469" s="13" t="n">
        <f aca="false">SUM(I469:L469)</f>
        <v>0</v>
      </c>
      <c r="N469" s="14" t="s">
        <v>1121</v>
      </c>
      <c r="V469" s="14" t="s">
        <v>853</v>
      </c>
    </row>
    <row r="470" customFormat="false" ht="12.95" hidden="false" customHeight="true" outlineLevel="0" collapsed="false">
      <c r="E470" s="9" t="s">
        <v>1076</v>
      </c>
      <c r="G470" s="9" t="s">
        <v>249</v>
      </c>
      <c r="H470" s="9" t="s">
        <v>250</v>
      </c>
      <c r="I470" s="15" t="n">
        <v>0</v>
      </c>
      <c r="J470" s="15" t="n">
        <v>0</v>
      </c>
      <c r="K470" s="15" t="n">
        <v>0</v>
      </c>
      <c r="L470" s="15" t="n">
        <v>0</v>
      </c>
      <c r="M470" s="13" t="n">
        <f aca="false">SUM(I470:L470)</f>
        <v>0</v>
      </c>
      <c r="N470" s="14" t="s">
        <v>1122</v>
      </c>
      <c r="V470" s="14" t="s">
        <v>856</v>
      </c>
    </row>
    <row r="471" customFormat="false" ht="12.95" hidden="false" customHeight="true" outlineLevel="0" collapsed="false">
      <c r="E471" s="9" t="s">
        <v>1076</v>
      </c>
      <c r="G471" s="16" t="s">
        <v>254</v>
      </c>
      <c r="H471" s="16" t="s">
        <v>255</v>
      </c>
      <c r="I471" s="13" t="n">
        <f aca="false">SUM(I466:I470)</f>
        <v>0</v>
      </c>
      <c r="J471" s="13" t="n">
        <f aca="false">SUM(J466:J470)</f>
        <v>0</v>
      </c>
      <c r="K471" s="13" t="n">
        <f aca="false">SUM(K466:K470)</f>
        <v>0</v>
      </c>
      <c r="L471" s="13" t="n">
        <f aca="false">SUM(L466:L470)</f>
        <v>0</v>
      </c>
      <c r="M471" s="13" t="n">
        <f aca="false">SUM(I471:L471)</f>
        <v>0</v>
      </c>
      <c r="N471" s="17" t="s">
        <v>1123</v>
      </c>
      <c r="V471" s="14" t="s">
        <v>859</v>
      </c>
    </row>
    <row r="472" customFormat="false" ht="12.95" hidden="false" customHeight="true" outlineLevel="0" collapsed="false">
      <c r="E472" s="9" t="s">
        <v>1076</v>
      </c>
      <c r="G472" s="11" t="s">
        <v>259</v>
      </c>
      <c r="H472" s="11" t="s">
        <v>260</v>
      </c>
      <c r="I472" s="12"/>
      <c r="J472" s="12"/>
      <c r="K472" s="12"/>
      <c r="L472" s="12"/>
      <c r="M472" s="13"/>
      <c r="N472" s="14" t="s">
        <v>1124</v>
      </c>
      <c r="V472" s="14" t="s">
        <v>862</v>
      </c>
    </row>
    <row r="473" customFormat="false" ht="12.95" hidden="false" customHeight="true" outlineLevel="0" collapsed="false">
      <c r="E473" s="9" t="s">
        <v>1076</v>
      </c>
      <c r="G473" s="9" t="s">
        <v>264</v>
      </c>
      <c r="H473" s="9" t="s">
        <v>265</v>
      </c>
      <c r="I473" s="15" t="n">
        <v>0</v>
      </c>
      <c r="J473" s="15" t="n">
        <v>0</v>
      </c>
      <c r="K473" s="15" t="n">
        <v>0</v>
      </c>
      <c r="L473" s="15" t="n">
        <v>0</v>
      </c>
      <c r="M473" s="13" t="n">
        <f aca="false">SUM(I473:L473)</f>
        <v>0</v>
      </c>
      <c r="N473" s="14" t="s">
        <v>1125</v>
      </c>
      <c r="V473" s="14" t="s">
        <v>865</v>
      </c>
    </row>
    <row r="474" customFormat="false" ht="12.95" hidden="false" customHeight="true" outlineLevel="0" collapsed="false">
      <c r="E474" s="9" t="s">
        <v>1076</v>
      </c>
      <c r="G474" s="16" t="s">
        <v>269</v>
      </c>
      <c r="H474" s="16" t="s">
        <v>270</v>
      </c>
      <c r="I474" s="13" t="n">
        <f aca="false">+I473</f>
        <v>0</v>
      </c>
      <c r="J474" s="13" t="n">
        <f aca="false">+J473</f>
        <v>0</v>
      </c>
      <c r="K474" s="13" t="n">
        <f aca="false">+K473</f>
        <v>0</v>
      </c>
      <c r="L474" s="13" t="n">
        <f aca="false">+L473</f>
        <v>0</v>
      </c>
      <c r="M474" s="13" t="n">
        <f aca="false">SUM(I474:L474)</f>
        <v>0</v>
      </c>
      <c r="N474" s="17" t="s">
        <v>1126</v>
      </c>
      <c r="V474" s="14" t="s">
        <v>868</v>
      </c>
    </row>
    <row r="475" customFormat="false" ht="12.95" hidden="false" customHeight="true" outlineLevel="0" collapsed="false">
      <c r="E475" s="9" t="s">
        <v>1076</v>
      </c>
      <c r="G475" s="11" t="s">
        <v>274</v>
      </c>
      <c r="H475" s="11" t="s">
        <v>275</v>
      </c>
      <c r="I475" s="12"/>
      <c r="J475" s="12"/>
      <c r="K475" s="12"/>
      <c r="L475" s="12"/>
      <c r="M475" s="13"/>
      <c r="N475" s="14" t="s">
        <v>1127</v>
      </c>
      <c r="V475" s="14" t="s">
        <v>871</v>
      </c>
    </row>
    <row r="476" customFormat="false" ht="12.95" hidden="false" customHeight="true" outlineLevel="0" collapsed="false">
      <c r="E476" s="9" t="s">
        <v>1076</v>
      </c>
      <c r="G476" s="9" t="s">
        <v>279</v>
      </c>
      <c r="H476" s="9" t="s">
        <v>280</v>
      </c>
      <c r="I476" s="15" t="n">
        <v>0</v>
      </c>
      <c r="J476" s="15" t="n">
        <v>0</v>
      </c>
      <c r="K476" s="15" t="n">
        <v>0</v>
      </c>
      <c r="L476" s="15" t="n">
        <v>0</v>
      </c>
      <c r="M476" s="13" t="n">
        <f aca="false">SUM(I476:L476)</f>
        <v>0</v>
      </c>
      <c r="N476" s="14" t="s">
        <v>1128</v>
      </c>
      <c r="V476" s="14" t="s">
        <v>874</v>
      </c>
    </row>
    <row r="477" customFormat="false" ht="12.95" hidden="false" customHeight="true" outlineLevel="0" collapsed="false">
      <c r="E477" s="9" t="s">
        <v>1076</v>
      </c>
      <c r="G477" s="16" t="s">
        <v>284</v>
      </c>
      <c r="H477" s="16" t="s">
        <v>285</v>
      </c>
      <c r="I477" s="13" t="n">
        <f aca="false">+I476</f>
        <v>0</v>
      </c>
      <c r="J477" s="13" t="n">
        <f aca="false">+J476</f>
        <v>0</v>
      </c>
      <c r="K477" s="13" t="n">
        <f aca="false">+K476</f>
        <v>0</v>
      </c>
      <c r="L477" s="13" t="n">
        <f aca="false">+L476</f>
        <v>0</v>
      </c>
      <c r="M477" s="13" t="n">
        <f aca="false">SUM(I477:L477)</f>
        <v>0</v>
      </c>
      <c r="N477" s="17" t="s">
        <v>1129</v>
      </c>
      <c r="V477" s="14" t="s">
        <v>877</v>
      </c>
    </row>
    <row r="478" customFormat="false" ht="12.95" hidden="false" customHeight="true" outlineLevel="0" collapsed="false">
      <c r="E478" s="9" t="s">
        <v>1076</v>
      </c>
      <c r="G478" s="11" t="s">
        <v>289</v>
      </c>
      <c r="H478" s="11" t="s">
        <v>290</v>
      </c>
      <c r="I478" s="12"/>
      <c r="J478" s="12"/>
      <c r="K478" s="12"/>
      <c r="L478" s="12"/>
      <c r="M478" s="13"/>
      <c r="N478" s="14" t="s">
        <v>1130</v>
      </c>
      <c r="V478" s="14" t="s">
        <v>880</v>
      </c>
    </row>
    <row r="479" customFormat="false" ht="12.95" hidden="false" customHeight="true" outlineLevel="0" collapsed="false">
      <c r="E479" s="9" t="s">
        <v>1076</v>
      </c>
      <c r="G479" s="9" t="s">
        <v>294</v>
      </c>
      <c r="H479" s="9" t="s">
        <v>295</v>
      </c>
      <c r="I479" s="15" t="n">
        <v>0</v>
      </c>
      <c r="J479" s="15" t="n">
        <v>0</v>
      </c>
      <c r="K479" s="15" t="n">
        <v>0</v>
      </c>
      <c r="L479" s="15" t="n">
        <v>0</v>
      </c>
      <c r="M479" s="13" t="n">
        <f aca="false">SUM(I479:L479)</f>
        <v>0</v>
      </c>
      <c r="N479" s="14" t="s">
        <v>1131</v>
      </c>
      <c r="V479" s="14" t="s">
        <v>883</v>
      </c>
    </row>
    <row r="480" customFormat="false" ht="12.95" hidden="false" customHeight="true" outlineLevel="0" collapsed="false">
      <c r="E480" s="9" t="s">
        <v>1076</v>
      </c>
      <c r="G480" s="16" t="s">
        <v>299</v>
      </c>
      <c r="H480" s="16" t="s">
        <v>300</v>
      </c>
      <c r="I480" s="13" t="n">
        <f aca="false">+I479</f>
        <v>0</v>
      </c>
      <c r="J480" s="13" t="n">
        <f aca="false">+J479</f>
        <v>0</v>
      </c>
      <c r="K480" s="13" t="n">
        <f aca="false">+K479</f>
        <v>0</v>
      </c>
      <c r="L480" s="13" t="n">
        <f aca="false">+L479</f>
        <v>0</v>
      </c>
      <c r="M480" s="13" t="n">
        <f aca="false">SUM(I480:L480)</f>
        <v>0</v>
      </c>
      <c r="N480" s="17" t="s">
        <v>1132</v>
      </c>
      <c r="V480" s="14" t="s">
        <v>886</v>
      </c>
    </row>
    <row r="481" customFormat="false" ht="12.95" hidden="false" customHeight="true" outlineLevel="0" collapsed="false">
      <c r="E481" s="9" t="s">
        <v>1076</v>
      </c>
      <c r="G481" s="16" t="s">
        <v>304</v>
      </c>
      <c r="H481" s="16" t="s">
        <v>305</v>
      </c>
      <c r="I481" s="13" t="n">
        <f aca="false">+I436+I446+I449+I452+I464+I471+I474+I477+I480</f>
        <v>0</v>
      </c>
      <c r="J481" s="13" t="n">
        <f aca="false">+J436+J446+J449+J452+J464+J471+J474+J477+J480</f>
        <v>0</v>
      </c>
      <c r="K481" s="13" t="n">
        <f aca="false">+K436+K446+K449+K452+K464+K471+K474+K477+K480</f>
        <v>0</v>
      </c>
      <c r="L481" s="13" t="n">
        <f aca="false">+L436+L446+L449+L452+L464+L471+L474+L477+L480</f>
        <v>71966</v>
      </c>
      <c r="M481" s="13" t="n">
        <f aca="false">SUM(I481:L481)</f>
        <v>71966</v>
      </c>
      <c r="N481" s="17" t="s">
        <v>1133</v>
      </c>
      <c r="V481" s="14" t="s">
        <v>889</v>
      </c>
    </row>
    <row r="482" customFormat="false" ht="12.95" hidden="false" customHeight="true" outlineLevel="0" collapsed="false">
      <c r="E482" s="9" t="s">
        <v>1076</v>
      </c>
      <c r="G482" s="11" t="s">
        <v>309</v>
      </c>
      <c r="H482" s="11" t="s">
        <v>310</v>
      </c>
      <c r="I482" s="12"/>
      <c r="J482" s="12"/>
      <c r="K482" s="12"/>
      <c r="L482" s="12"/>
      <c r="M482" s="13"/>
      <c r="N482" s="14" t="s">
        <v>1134</v>
      </c>
      <c r="V482" s="14" t="s">
        <v>892</v>
      </c>
    </row>
    <row r="483" customFormat="false" ht="12.95" hidden="false" customHeight="true" outlineLevel="0" collapsed="false">
      <c r="E483" s="9" t="s">
        <v>1076</v>
      </c>
      <c r="G483" s="9" t="s">
        <v>314</v>
      </c>
      <c r="H483" s="9" t="s">
        <v>315</v>
      </c>
      <c r="I483" s="15" t="n">
        <v>0</v>
      </c>
      <c r="J483" s="15" t="n">
        <v>0</v>
      </c>
      <c r="K483" s="15" t="n">
        <v>0</v>
      </c>
      <c r="L483" s="15" t="n">
        <v>0</v>
      </c>
      <c r="M483" s="13" t="n">
        <f aca="false">SUM(I483:L483)</f>
        <v>0</v>
      </c>
      <c r="N483" s="14" t="s">
        <v>1135</v>
      </c>
      <c r="V483" s="14" t="s">
        <v>895</v>
      </c>
    </row>
    <row r="484" customFormat="false" ht="12.95" hidden="false" customHeight="true" outlineLevel="0" collapsed="false">
      <c r="E484" s="9" t="s">
        <v>1076</v>
      </c>
      <c r="G484" s="9" t="s">
        <v>319</v>
      </c>
      <c r="H484" s="9" t="s">
        <v>320</v>
      </c>
      <c r="I484" s="15" t="n">
        <v>0</v>
      </c>
      <c r="J484" s="15" t="n">
        <v>0</v>
      </c>
      <c r="K484" s="15" t="n">
        <v>0</v>
      </c>
      <c r="L484" s="15" t="n">
        <v>0</v>
      </c>
      <c r="M484" s="13" t="n">
        <f aca="false">SUM(I484:L484)</f>
        <v>0</v>
      </c>
      <c r="N484" s="14" t="s">
        <v>1136</v>
      </c>
      <c r="V484" s="14" t="s">
        <v>898</v>
      </c>
    </row>
    <row r="485" customFormat="false" ht="12.95" hidden="false" customHeight="true" outlineLevel="0" collapsed="false">
      <c r="E485" s="9" t="s">
        <v>1076</v>
      </c>
      <c r="G485" s="9" t="s">
        <v>324</v>
      </c>
      <c r="H485" s="9" t="s">
        <v>325</v>
      </c>
      <c r="I485" s="15" t="n">
        <v>0</v>
      </c>
      <c r="J485" s="15" t="n">
        <v>0</v>
      </c>
      <c r="K485" s="15" t="n">
        <v>0</v>
      </c>
      <c r="L485" s="15" t="n">
        <v>0</v>
      </c>
      <c r="M485" s="13" t="n">
        <f aca="false">SUM(I485:L485)</f>
        <v>0</v>
      </c>
      <c r="N485" s="14" t="s">
        <v>1137</v>
      </c>
      <c r="V485" s="14" t="s">
        <v>901</v>
      </c>
    </row>
    <row r="486" customFormat="false" ht="12.95" hidden="false" customHeight="true" outlineLevel="0" collapsed="false">
      <c r="E486" s="9" t="s">
        <v>1076</v>
      </c>
      <c r="G486" s="9" t="s">
        <v>329</v>
      </c>
      <c r="H486" s="9" t="s">
        <v>330</v>
      </c>
      <c r="I486" s="15" t="n">
        <v>0</v>
      </c>
      <c r="J486" s="15" t="n">
        <v>0</v>
      </c>
      <c r="K486" s="15" t="n">
        <v>0</v>
      </c>
      <c r="L486" s="15" t="n">
        <v>0</v>
      </c>
      <c r="M486" s="13" t="n">
        <f aca="false">SUM(I486:L486)</f>
        <v>0</v>
      </c>
      <c r="N486" s="14" t="s">
        <v>1138</v>
      </c>
      <c r="V486" s="14" t="s">
        <v>904</v>
      </c>
    </row>
    <row r="487" customFormat="false" ht="12.95" hidden="false" customHeight="true" outlineLevel="0" collapsed="false">
      <c r="E487" s="9" t="s">
        <v>1076</v>
      </c>
      <c r="G487" s="9" t="s">
        <v>334</v>
      </c>
      <c r="H487" s="9" t="s">
        <v>335</v>
      </c>
      <c r="I487" s="15" t="n">
        <v>0</v>
      </c>
      <c r="J487" s="15" t="n">
        <v>0</v>
      </c>
      <c r="K487" s="15" t="n">
        <v>0</v>
      </c>
      <c r="L487" s="15" t="n">
        <v>71966</v>
      </c>
      <c r="M487" s="13" t="n">
        <f aca="false">SUM(I487:L487)</f>
        <v>71966</v>
      </c>
      <c r="N487" s="14" t="s">
        <v>1139</v>
      </c>
      <c r="V487" s="14" t="s">
        <v>907</v>
      </c>
    </row>
    <row r="488" customFormat="false" ht="12.95" hidden="false" customHeight="true" outlineLevel="0" collapsed="false">
      <c r="E488" s="9" t="s">
        <v>1076</v>
      </c>
      <c r="G488" s="9" t="s">
        <v>339</v>
      </c>
      <c r="H488" s="9" t="s">
        <v>340</v>
      </c>
      <c r="I488" s="15" t="n">
        <v>0</v>
      </c>
      <c r="J488" s="15" t="n">
        <v>0</v>
      </c>
      <c r="K488" s="15" t="n">
        <v>0</v>
      </c>
      <c r="L488" s="15" t="n">
        <v>0</v>
      </c>
      <c r="M488" s="13" t="n">
        <f aca="false">SUM(I488:L488)</f>
        <v>0</v>
      </c>
      <c r="N488" s="14" t="s">
        <v>1140</v>
      </c>
      <c r="V488" s="14" t="s">
        <v>910</v>
      </c>
    </row>
    <row r="489" customFormat="false" ht="12.95" hidden="false" customHeight="true" outlineLevel="0" collapsed="false">
      <c r="E489" s="9" t="s">
        <v>1076</v>
      </c>
      <c r="G489" s="9" t="s">
        <v>344</v>
      </c>
      <c r="H489" s="9" t="s">
        <v>345</v>
      </c>
      <c r="I489" s="15" t="n">
        <v>0</v>
      </c>
      <c r="J489" s="15" t="n">
        <v>0</v>
      </c>
      <c r="K489" s="15" t="n">
        <v>0</v>
      </c>
      <c r="L489" s="15" t="n">
        <v>0</v>
      </c>
      <c r="M489" s="13" t="n">
        <f aca="false">SUM(I489:L489)</f>
        <v>0</v>
      </c>
      <c r="N489" s="14" t="s">
        <v>1141</v>
      </c>
      <c r="V489" s="14" t="s">
        <v>913</v>
      </c>
    </row>
    <row r="490" customFormat="false" ht="12.95" hidden="false" customHeight="true" outlineLevel="0" collapsed="false">
      <c r="E490" s="9" t="s">
        <v>1076</v>
      </c>
      <c r="G490" s="9" t="s">
        <v>349</v>
      </c>
      <c r="H490" s="9" t="s">
        <v>350</v>
      </c>
      <c r="I490" s="15" t="n">
        <v>0</v>
      </c>
      <c r="J490" s="15" t="n">
        <v>0</v>
      </c>
      <c r="K490" s="15" t="n">
        <v>0</v>
      </c>
      <c r="L490" s="15" t="n">
        <v>0</v>
      </c>
      <c r="M490" s="13" t="n">
        <f aca="false">SUM(I490:L490)</f>
        <v>0</v>
      </c>
      <c r="N490" s="14" t="s">
        <v>1142</v>
      </c>
      <c r="V490" s="14" t="s">
        <v>916</v>
      </c>
    </row>
    <row r="491" customFormat="false" ht="12.95" hidden="false" customHeight="true" outlineLevel="0" collapsed="false">
      <c r="E491" s="9" t="s">
        <v>1076</v>
      </c>
      <c r="G491" s="9" t="s">
        <v>354</v>
      </c>
      <c r="H491" s="9" t="s">
        <v>355</v>
      </c>
      <c r="I491" s="15" t="n">
        <v>0</v>
      </c>
      <c r="J491" s="15" t="n">
        <v>0</v>
      </c>
      <c r="K491" s="15" t="n">
        <v>0</v>
      </c>
      <c r="L491" s="15" t="n">
        <v>0</v>
      </c>
      <c r="M491" s="13" t="n">
        <f aca="false">SUM(I491:L491)</f>
        <v>0</v>
      </c>
      <c r="N491" s="14" t="s">
        <v>1143</v>
      </c>
      <c r="V491" s="14" t="s">
        <v>919</v>
      </c>
    </row>
    <row r="492" customFormat="false" ht="12.95" hidden="false" customHeight="true" outlineLevel="0" collapsed="false">
      <c r="E492" s="9" t="s">
        <v>1076</v>
      </c>
      <c r="G492" s="9" t="s">
        <v>359</v>
      </c>
      <c r="H492" s="9" t="s">
        <v>77</v>
      </c>
      <c r="I492" s="15" t="n">
        <v>0</v>
      </c>
      <c r="J492" s="15" t="n">
        <v>0</v>
      </c>
      <c r="K492" s="15" t="n">
        <v>0</v>
      </c>
      <c r="L492" s="15" t="n">
        <v>0</v>
      </c>
      <c r="M492" s="13" t="n">
        <f aca="false">SUM(I492:L492)</f>
        <v>0</v>
      </c>
      <c r="N492" s="14" t="s">
        <v>1144</v>
      </c>
      <c r="V492" s="14" t="s">
        <v>922</v>
      </c>
    </row>
    <row r="493" customFormat="false" ht="12.95" hidden="false" customHeight="true" outlineLevel="0" collapsed="false">
      <c r="E493" s="9" t="s">
        <v>1076</v>
      </c>
      <c r="G493" s="16" t="s">
        <v>363</v>
      </c>
      <c r="H493" s="16" t="s">
        <v>364</v>
      </c>
      <c r="I493" s="13" t="n">
        <f aca="false">SUM(I483:I492)</f>
        <v>0</v>
      </c>
      <c r="J493" s="13" t="n">
        <f aca="false">SUM(J483:J492)</f>
        <v>0</v>
      </c>
      <c r="K493" s="13" t="n">
        <f aca="false">SUM(K483:K492)</f>
        <v>0</v>
      </c>
      <c r="L493" s="13" t="n">
        <f aca="false">SUM(L483:L492)</f>
        <v>71966</v>
      </c>
      <c r="M493" s="13" t="n">
        <f aca="false">SUM(I493:L493)</f>
        <v>71966</v>
      </c>
      <c r="N493" s="17" t="s">
        <v>1145</v>
      </c>
      <c r="V493" s="14" t="s">
        <v>925</v>
      </c>
    </row>
    <row r="494" customFormat="false" ht="12.95" hidden="false" customHeight="true" outlineLevel="0" collapsed="false">
      <c r="D494" s="9" t="s">
        <v>1146</v>
      </c>
      <c r="E494" s="9" t="s">
        <v>1147</v>
      </c>
      <c r="F494" s="10" t="s">
        <v>26</v>
      </c>
      <c r="G494" s="11" t="s">
        <v>27</v>
      </c>
      <c r="H494" s="11" t="s">
        <v>28</v>
      </c>
      <c r="I494" s="12"/>
      <c r="J494" s="12"/>
      <c r="K494" s="12"/>
      <c r="L494" s="12"/>
      <c r="M494" s="13"/>
      <c r="N494" s="14" t="s">
        <v>1148</v>
      </c>
      <c r="V494" s="14" t="s">
        <v>721</v>
      </c>
    </row>
    <row r="495" customFormat="false" ht="12.95" hidden="false" customHeight="true" outlineLevel="0" collapsed="false">
      <c r="E495" s="9" t="s">
        <v>1147</v>
      </c>
      <c r="G495" s="9" t="s">
        <v>32</v>
      </c>
      <c r="H495" s="9" t="s">
        <v>33</v>
      </c>
      <c r="I495" s="15" t="n">
        <v>0</v>
      </c>
      <c r="J495" s="15" t="n">
        <v>0</v>
      </c>
      <c r="K495" s="15" t="n">
        <v>0</v>
      </c>
      <c r="L495" s="15" t="n">
        <v>0</v>
      </c>
      <c r="M495" s="13" t="n">
        <f aca="false">SUM(I495:L495)</f>
        <v>0</v>
      </c>
      <c r="N495" s="14" t="s">
        <v>1149</v>
      </c>
      <c r="V495" s="14" t="s">
        <v>724</v>
      </c>
    </row>
    <row r="496" customFormat="false" ht="12.95" hidden="false" customHeight="true" outlineLevel="0" collapsed="false">
      <c r="E496" s="9" t="s">
        <v>1147</v>
      </c>
      <c r="G496" s="9" t="s">
        <v>37</v>
      </c>
      <c r="H496" s="9" t="s">
        <v>38</v>
      </c>
      <c r="I496" s="15" t="n">
        <v>0</v>
      </c>
      <c r="J496" s="15" t="n">
        <v>0</v>
      </c>
      <c r="K496" s="15" t="n">
        <v>0</v>
      </c>
      <c r="L496" s="15" t="n">
        <v>0</v>
      </c>
      <c r="M496" s="13" t="n">
        <f aca="false">SUM(I496:L496)</f>
        <v>0</v>
      </c>
      <c r="N496" s="14" t="s">
        <v>1150</v>
      </c>
      <c r="V496" s="14" t="s">
        <v>727</v>
      </c>
    </row>
    <row r="497" customFormat="false" ht="12.95" hidden="false" customHeight="true" outlineLevel="0" collapsed="false">
      <c r="E497" s="9" t="s">
        <v>1147</v>
      </c>
      <c r="G497" s="9" t="s">
        <v>42</v>
      </c>
      <c r="H497" s="9" t="s">
        <v>43</v>
      </c>
      <c r="I497" s="15" t="n">
        <v>0</v>
      </c>
      <c r="J497" s="15" t="n">
        <v>0</v>
      </c>
      <c r="K497" s="15" t="n">
        <v>0</v>
      </c>
      <c r="L497" s="15" t="n">
        <v>0</v>
      </c>
      <c r="M497" s="13" t="n">
        <f aca="false">SUM(I497:L497)</f>
        <v>0</v>
      </c>
      <c r="N497" s="14" t="s">
        <v>1151</v>
      </c>
      <c r="V497" s="14" t="s">
        <v>730</v>
      </c>
    </row>
    <row r="498" customFormat="false" ht="12.95" hidden="false" customHeight="true" outlineLevel="0" collapsed="false">
      <c r="E498" s="9" t="s">
        <v>1147</v>
      </c>
      <c r="G498" s="9" t="s">
        <v>47</v>
      </c>
      <c r="H498" s="9" t="s">
        <v>48</v>
      </c>
      <c r="I498" s="15" t="n">
        <v>0</v>
      </c>
      <c r="J498" s="15" t="n">
        <v>0</v>
      </c>
      <c r="K498" s="15" t="n">
        <v>0</v>
      </c>
      <c r="L498" s="15" t="n">
        <v>0</v>
      </c>
      <c r="M498" s="13" t="n">
        <f aca="false">SUM(I498:L498)</f>
        <v>0</v>
      </c>
      <c r="N498" s="14" t="s">
        <v>1152</v>
      </c>
      <c r="V498" s="14" t="s">
        <v>733</v>
      </c>
    </row>
    <row r="499" customFormat="false" ht="12.95" hidden="false" customHeight="true" outlineLevel="0" collapsed="false">
      <c r="E499" s="9" t="s">
        <v>1147</v>
      </c>
      <c r="G499" s="9" t="s">
        <v>52</v>
      </c>
      <c r="H499" s="9" t="s">
        <v>53</v>
      </c>
      <c r="I499" s="15" t="n">
        <v>0</v>
      </c>
      <c r="J499" s="15" t="n">
        <v>0</v>
      </c>
      <c r="K499" s="15" t="n">
        <v>0</v>
      </c>
      <c r="L499" s="15" t="n">
        <v>0</v>
      </c>
      <c r="M499" s="13" t="n">
        <f aca="false">SUM(I499:L499)</f>
        <v>0</v>
      </c>
      <c r="N499" s="14" t="s">
        <v>1153</v>
      </c>
      <c r="V499" s="14" t="s">
        <v>736</v>
      </c>
    </row>
    <row r="500" customFormat="false" ht="12.95" hidden="false" customHeight="true" outlineLevel="0" collapsed="false">
      <c r="E500" s="9" t="s">
        <v>1147</v>
      </c>
      <c r="G500" s="9" t="s">
        <v>57</v>
      </c>
      <c r="H500" s="9" t="s">
        <v>58</v>
      </c>
      <c r="I500" s="15" t="n">
        <v>0</v>
      </c>
      <c r="J500" s="15" t="n">
        <v>0</v>
      </c>
      <c r="K500" s="15" t="n">
        <v>0</v>
      </c>
      <c r="L500" s="15" t="n">
        <v>0</v>
      </c>
      <c r="M500" s="13" t="n">
        <f aca="false">SUM(I500:L500)</f>
        <v>0</v>
      </c>
      <c r="N500" s="14" t="s">
        <v>1154</v>
      </c>
      <c r="V500" s="14" t="s">
        <v>739</v>
      </c>
    </row>
    <row r="501" customFormat="false" ht="12.95" hidden="false" customHeight="true" outlineLevel="0" collapsed="false">
      <c r="E501" s="9" t="s">
        <v>1147</v>
      </c>
      <c r="G501" s="9" t="s">
        <v>61</v>
      </c>
      <c r="H501" s="9" t="s">
        <v>62</v>
      </c>
      <c r="I501" s="15" t="n">
        <v>0</v>
      </c>
      <c r="J501" s="15" t="n">
        <v>0</v>
      </c>
      <c r="K501" s="15" t="n">
        <v>0</v>
      </c>
      <c r="L501" s="15" t="n">
        <v>0</v>
      </c>
      <c r="M501" s="13" t="n">
        <f aca="false">SUM(I501:L501)</f>
        <v>0</v>
      </c>
      <c r="N501" s="14" t="s">
        <v>1155</v>
      </c>
      <c r="V501" s="14" t="s">
        <v>742</v>
      </c>
    </row>
    <row r="502" customFormat="false" ht="12.95" hidden="false" customHeight="true" outlineLevel="0" collapsed="false">
      <c r="E502" s="9" t="s">
        <v>1147</v>
      </c>
      <c r="G502" s="9" t="s">
        <v>66</v>
      </c>
      <c r="H502" s="9" t="s">
        <v>67</v>
      </c>
      <c r="I502" s="15" t="n">
        <v>0</v>
      </c>
      <c r="J502" s="15" t="n">
        <v>0</v>
      </c>
      <c r="K502" s="15" t="n">
        <v>0</v>
      </c>
      <c r="L502" s="15" t="n">
        <v>0</v>
      </c>
      <c r="M502" s="13" t="n">
        <f aca="false">SUM(I502:L502)</f>
        <v>0</v>
      </c>
      <c r="N502" s="14" t="s">
        <v>1156</v>
      </c>
      <c r="V502" s="14" t="s">
        <v>745</v>
      </c>
    </row>
    <row r="503" customFormat="false" ht="12.95" hidden="false" customHeight="true" outlineLevel="0" collapsed="false">
      <c r="E503" s="9" t="s">
        <v>1147</v>
      </c>
      <c r="G503" s="9" t="s">
        <v>71</v>
      </c>
      <c r="H503" s="9" t="s">
        <v>72</v>
      </c>
      <c r="I503" s="15" t="n">
        <v>0</v>
      </c>
      <c r="J503" s="15" t="n">
        <v>0</v>
      </c>
      <c r="K503" s="15" t="n">
        <v>0</v>
      </c>
      <c r="L503" s="15" t="n">
        <v>0</v>
      </c>
      <c r="M503" s="13" t="n">
        <f aca="false">SUM(I503:L503)</f>
        <v>0</v>
      </c>
      <c r="N503" s="14" t="s">
        <v>1157</v>
      </c>
      <c r="V503" s="14" t="s">
        <v>748</v>
      </c>
    </row>
    <row r="504" customFormat="false" ht="12.95" hidden="false" customHeight="true" outlineLevel="0" collapsed="false">
      <c r="E504" s="9" t="s">
        <v>1147</v>
      </c>
      <c r="G504" s="9" t="s">
        <v>76</v>
      </c>
      <c r="H504" s="9" t="s">
        <v>77</v>
      </c>
      <c r="I504" s="15" t="n">
        <v>0</v>
      </c>
      <c r="J504" s="15" t="n">
        <v>0</v>
      </c>
      <c r="K504" s="15" t="n">
        <v>0</v>
      </c>
      <c r="L504" s="15" t="n">
        <v>0</v>
      </c>
      <c r="M504" s="13" t="n">
        <f aca="false">SUM(I504:L504)</f>
        <v>0</v>
      </c>
      <c r="N504" s="14" t="s">
        <v>1158</v>
      </c>
      <c r="V504" s="14" t="s">
        <v>751</v>
      </c>
    </row>
    <row r="505" customFormat="false" ht="12.95" hidden="false" customHeight="true" outlineLevel="0" collapsed="false">
      <c r="E505" s="9" t="s">
        <v>1147</v>
      </c>
      <c r="G505" s="16" t="s">
        <v>81</v>
      </c>
      <c r="H505" s="16" t="s">
        <v>82</v>
      </c>
      <c r="I505" s="13" t="n">
        <f aca="false">SUM(I495:I504)</f>
        <v>0</v>
      </c>
      <c r="J505" s="13" t="n">
        <f aca="false">SUM(J495:J504)</f>
        <v>0</v>
      </c>
      <c r="K505" s="13" t="n">
        <f aca="false">SUM(K495:K504)</f>
        <v>0</v>
      </c>
      <c r="L505" s="13" t="n">
        <f aca="false">SUM(L495:L504)</f>
        <v>0</v>
      </c>
      <c r="M505" s="13" t="n">
        <f aca="false">SUM(I505:L505)</f>
        <v>0</v>
      </c>
      <c r="N505" s="17" t="s">
        <v>1159</v>
      </c>
      <c r="V505" s="14" t="s">
        <v>754</v>
      </c>
    </row>
    <row r="506" customFormat="false" ht="12.95" hidden="false" customHeight="true" outlineLevel="0" collapsed="false">
      <c r="E506" s="9" t="s">
        <v>1147</v>
      </c>
      <c r="G506" s="11" t="s">
        <v>86</v>
      </c>
      <c r="H506" s="11" t="s">
        <v>87</v>
      </c>
      <c r="I506" s="12"/>
      <c r="J506" s="12"/>
      <c r="K506" s="12"/>
      <c r="L506" s="12"/>
      <c r="M506" s="13"/>
      <c r="N506" s="14" t="s">
        <v>1160</v>
      </c>
      <c r="V506" s="14" t="s">
        <v>757</v>
      </c>
    </row>
    <row r="507" customFormat="false" ht="12.95" hidden="false" customHeight="true" outlineLevel="0" collapsed="false">
      <c r="E507" s="9" t="s">
        <v>1147</v>
      </c>
      <c r="G507" s="9" t="s">
        <v>91</v>
      </c>
      <c r="H507" s="9" t="s">
        <v>92</v>
      </c>
      <c r="I507" s="15" t="n">
        <v>0</v>
      </c>
      <c r="J507" s="15" t="n">
        <v>0</v>
      </c>
      <c r="K507" s="15" t="n">
        <v>0</v>
      </c>
      <c r="L507" s="15" t="n">
        <v>0</v>
      </c>
      <c r="M507" s="13" t="n">
        <f aca="false">SUM(I507:L507)</f>
        <v>0</v>
      </c>
      <c r="N507" s="14" t="s">
        <v>1161</v>
      </c>
      <c r="V507" s="14" t="s">
        <v>760</v>
      </c>
    </row>
    <row r="508" customFormat="false" ht="12.95" hidden="false" customHeight="true" outlineLevel="0" collapsed="false">
      <c r="E508" s="9" t="s">
        <v>1147</v>
      </c>
      <c r="G508" s="9" t="s">
        <v>96</v>
      </c>
      <c r="H508" s="9" t="s">
        <v>97</v>
      </c>
      <c r="I508" s="15" t="n">
        <v>0</v>
      </c>
      <c r="J508" s="15" t="n">
        <v>0</v>
      </c>
      <c r="K508" s="15" t="n">
        <v>0</v>
      </c>
      <c r="L508" s="15" t="n">
        <v>0</v>
      </c>
      <c r="M508" s="13" t="n">
        <f aca="false">SUM(I508:L508)</f>
        <v>0</v>
      </c>
      <c r="N508" s="14" t="s">
        <v>1162</v>
      </c>
      <c r="V508" s="14" t="s">
        <v>763</v>
      </c>
    </row>
    <row r="509" customFormat="false" ht="12.95" hidden="false" customHeight="true" outlineLevel="0" collapsed="false">
      <c r="E509" s="9" t="s">
        <v>1147</v>
      </c>
      <c r="G509" s="9" t="s">
        <v>101</v>
      </c>
      <c r="H509" s="9" t="s">
        <v>102</v>
      </c>
      <c r="I509" s="15" t="n">
        <v>0</v>
      </c>
      <c r="J509" s="15" t="n">
        <v>0</v>
      </c>
      <c r="K509" s="15" t="n">
        <v>0</v>
      </c>
      <c r="L509" s="15" t="n">
        <v>0</v>
      </c>
      <c r="M509" s="13" t="n">
        <f aca="false">SUM(I509:L509)</f>
        <v>0</v>
      </c>
      <c r="N509" s="14" t="s">
        <v>1163</v>
      </c>
      <c r="V509" s="14" t="s">
        <v>766</v>
      </c>
    </row>
    <row r="510" customFormat="false" ht="12.95" hidden="false" customHeight="true" outlineLevel="0" collapsed="false">
      <c r="E510" s="9" t="s">
        <v>1147</v>
      </c>
      <c r="G510" s="9" t="s">
        <v>106</v>
      </c>
      <c r="H510" s="9" t="s">
        <v>107</v>
      </c>
      <c r="I510" s="15" t="n">
        <v>0</v>
      </c>
      <c r="J510" s="15" t="n">
        <v>0</v>
      </c>
      <c r="K510" s="15" t="n">
        <v>0</v>
      </c>
      <c r="L510" s="15" t="n">
        <v>0</v>
      </c>
      <c r="M510" s="13" t="n">
        <f aca="false">SUM(I510:L510)</f>
        <v>0</v>
      </c>
      <c r="N510" s="14" t="s">
        <v>1164</v>
      </c>
      <c r="V510" s="14" t="s">
        <v>769</v>
      </c>
    </row>
    <row r="511" customFormat="false" ht="12.95" hidden="false" customHeight="true" outlineLevel="0" collapsed="false">
      <c r="E511" s="9" t="s">
        <v>1147</v>
      </c>
      <c r="G511" s="9" t="s">
        <v>111</v>
      </c>
      <c r="H511" s="9" t="s">
        <v>112</v>
      </c>
      <c r="I511" s="15" t="n">
        <v>0</v>
      </c>
      <c r="J511" s="15" t="n">
        <v>0</v>
      </c>
      <c r="K511" s="15" t="n">
        <v>0</v>
      </c>
      <c r="L511" s="15" t="n">
        <v>0</v>
      </c>
      <c r="M511" s="13" t="n">
        <f aca="false">SUM(I511:L511)</f>
        <v>0</v>
      </c>
      <c r="N511" s="14" t="s">
        <v>1165</v>
      </c>
      <c r="V511" s="14" t="s">
        <v>772</v>
      </c>
    </row>
    <row r="512" customFormat="false" ht="12.95" hidden="false" customHeight="true" outlineLevel="0" collapsed="false">
      <c r="E512" s="9" t="s">
        <v>1147</v>
      </c>
      <c r="G512" s="9" t="s">
        <v>116</v>
      </c>
      <c r="H512" s="9" t="s">
        <v>117</v>
      </c>
      <c r="I512" s="15" t="n">
        <v>0</v>
      </c>
      <c r="J512" s="15" t="n">
        <v>0</v>
      </c>
      <c r="K512" s="15" t="n">
        <v>0</v>
      </c>
      <c r="L512" s="15" t="n">
        <v>0</v>
      </c>
      <c r="M512" s="13" t="n">
        <f aca="false">SUM(I512:L512)</f>
        <v>0</v>
      </c>
      <c r="N512" s="14" t="s">
        <v>1166</v>
      </c>
      <c r="V512" s="14" t="s">
        <v>775</v>
      </c>
    </row>
    <row r="513" customFormat="false" ht="12.95" hidden="false" customHeight="true" outlineLevel="0" collapsed="false">
      <c r="E513" s="9" t="s">
        <v>1147</v>
      </c>
      <c r="G513" s="9" t="s">
        <v>121</v>
      </c>
      <c r="H513" s="9" t="s">
        <v>122</v>
      </c>
      <c r="I513" s="15" t="n">
        <v>0</v>
      </c>
      <c r="J513" s="15" t="n">
        <v>0</v>
      </c>
      <c r="K513" s="15" t="n">
        <v>0</v>
      </c>
      <c r="L513" s="15" t="n">
        <v>0</v>
      </c>
      <c r="M513" s="13" t="n">
        <f aca="false">SUM(I513:L513)</f>
        <v>0</v>
      </c>
      <c r="N513" s="14" t="s">
        <v>1167</v>
      </c>
      <c r="V513" s="14" t="s">
        <v>778</v>
      </c>
    </row>
    <row r="514" customFormat="false" ht="12.95" hidden="false" customHeight="true" outlineLevel="0" collapsed="false">
      <c r="E514" s="9" t="s">
        <v>1147</v>
      </c>
      <c r="G514" s="9" t="s">
        <v>126</v>
      </c>
      <c r="H514" s="9" t="s">
        <v>77</v>
      </c>
      <c r="I514" s="15" t="n">
        <v>0</v>
      </c>
      <c r="J514" s="15" t="n">
        <v>0</v>
      </c>
      <c r="K514" s="15" t="n">
        <v>0</v>
      </c>
      <c r="L514" s="15" t="n">
        <v>0</v>
      </c>
      <c r="M514" s="13" t="n">
        <f aca="false">SUM(I514:L514)</f>
        <v>0</v>
      </c>
      <c r="N514" s="14" t="s">
        <v>1168</v>
      </c>
      <c r="V514" s="14" t="s">
        <v>781</v>
      </c>
    </row>
    <row r="515" customFormat="false" ht="12.95" hidden="false" customHeight="true" outlineLevel="0" collapsed="false">
      <c r="E515" s="9" t="s">
        <v>1147</v>
      </c>
      <c r="G515" s="16" t="s">
        <v>130</v>
      </c>
      <c r="H515" s="16" t="s">
        <v>131</v>
      </c>
      <c r="I515" s="13" t="n">
        <f aca="false">SUM(I507:I514)</f>
        <v>0</v>
      </c>
      <c r="J515" s="13" t="n">
        <f aca="false">SUM(J507:J514)</f>
        <v>0</v>
      </c>
      <c r="K515" s="13" t="n">
        <f aca="false">SUM(K507:K514)</f>
        <v>0</v>
      </c>
      <c r="L515" s="13" t="n">
        <f aca="false">SUM(L507:L514)</f>
        <v>0</v>
      </c>
      <c r="M515" s="13" t="n">
        <f aca="false">SUM(I515:L515)</f>
        <v>0</v>
      </c>
      <c r="N515" s="17" t="s">
        <v>1169</v>
      </c>
      <c r="V515" s="14" t="s">
        <v>784</v>
      </c>
    </row>
    <row r="516" customFormat="false" ht="12.95" hidden="false" customHeight="true" outlineLevel="0" collapsed="false">
      <c r="E516" s="9" t="s">
        <v>1147</v>
      </c>
      <c r="G516" s="11" t="s">
        <v>135</v>
      </c>
      <c r="H516" s="11" t="s">
        <v>136</v>
      </c>
      <c r="I516" s="12"/>
      <c r="J516" s="12"/>
      <c r="K516" s="12"/>
      <c r="L516" s="12"/>
      <c r="M516" s="13"/>
      <c r="N516" s="14" t="s">
        <v>1170</v>
      </c>
      <c r="V516" s="14" t="s">
        <v>787</v>
      </c>
    </row>
    <row r="517" customFormat="false" ht="12.95" hidden="false" customHeight="true" outlineLevel="0" collapsed="false">
      <c r="E517" s="9" t="s">
        <v>1147</v>
      </c>
      <c r="G517" s="9" t="s">
        <v>140</v>
      </c>
      <c r="H517" s="9" t="s">
        <v>141</v>
      </c>
      <c r="I517" s="15" t="n">
        <v>0</v>
      </c>
      <c r="J517" s="15" t="n">
        <v>0</v>
      </c>
      <c r="K517" s="15" t="n">
        <v>0</v>
      </c>
      <c r="L517" s="15" t="n">
        <v>0</v>
      </c>
      <c r="M517" s="13" t="n">
        <f aca="false">SUM(I517:L517)</f>
        <v>0</v>
      </c>
      <c r="N517" s="14" t="s">
        <v>1171</v>
      </c>
      <c r="V517" s="14" t="s">
        <v>790</v>
      </c>
    </row>
    <row r="518" customFormat="false" ht="12.95" hidden="false" customHeight="true" outlineLevel="0" collapsed="false">
      <c r="E518" s="9" t="s">
        <v>1147</v>
      </c>
      <c r="G518" s="16" t="s">
        <v>145</v>
      </c>
      <c r="H518" s="16" t="s">
        <v>146</v>
      </c>
      <c r="I518" s="13" t="n">
        <f aca="false">+I517</f>
        <v>0</v>
      </c>
      <c r="J518" s="13" t="n">
        <f aca="false">+J517</f>
        <v>0</v>
      </c>
      <c r="K518" s="13" t="n">
        <f aca="false">+K517</f>
        <v>0</v>
      </c>
      <c r="L518" s="13" t="n">
        <f aca="false">+L517</f>
        <v>0</v>
      </c>
      <c r="M518" s="13" t="n">
        <f aca="false">SUM(I518:L518)</f>
        <v>0</v>
      </c>
      <c r="N518" s="17" t="s">
        <v>1172</v>
      </c>
      <c r="V518" s="14" t="s">
        <v>793</v>
      </c>
    </row>
    <row r="519" customFormat="false" ht="12.95" hidden="false" customHeight="true" outlineLevel="0" collapsed="false">
      <c r="E519" s="9" t="s">
        <v>1147</v>
      </c>
      <c r="G519" s="11" t="s">
        <v>150</v>
      </c>
      <c r="H519" s="11" t="s">
        <v>151</v>
      </c>
      <c r="I519" s="12"/>
      <c r="J519" s="12"/>
      <c r="K519" s="12"/>
      <c r="L519" s="12"/>
      <c r="M519" s="13"/>
      <c r="N519" s="14" t="s">
        <v>1173</v>
      </c>
      <c r="V519" s="14" t="s">
        <v>796</v>
      </c>
    </row>
    <row r="520" customFormat="false" ht="12.95" hidden="false" customHeight="true" outlineLevel="0" collapsed="false">
      <c r="E520" s="9" t="s">
        <v>1147</v>
      </c>
      <c r="G520" s="9" t="s">
        <v>155</v>
      </c>
      <c r="H520" s="9" t="s">
        <v>156</v>
      </c>
      <c r="I520" s="15" t="n">
        <v>0</v>
      </c>
      <c r="J520" s="15" t="n">
        <v>0</v>
      </c>
      <c r="K520" s="15" t="n">
        <v>0</v>
      </c>
      <c r="L520" s="15" t="n">
        <v>0</v>
      </c>
      <c r="M520" s="13" t="n">
        <f aca="false">SUM(I520:L520)</f>
        <v>0</v>
      </c>
      <c r="N520" s="14" t="s">
        <v>1174</v>
      </c>
      <c r="V520" s="14" t="s">
        <v>799</v>
      </c>
    </row>
    <row r="521" customFormat="false" ht="12.95" hidden="false" customHeight="true" outlineLevel="0" collapsed="false">
      <c r="E521" s="9" t="s">
        <v>1147</v>
      </c>
      <c r="G521" s="16" t="s">
        <v>160</v>
      </c>
      <c r="H521" s="16" t="s">
        <v>161</v>
      </c>
      <c r="I521" s="13" t="n">
        <f aca="false">+I520</f>
        <v>0</v>
      </c>
      <c r="J521" s="13" t="n">
        <f aca="false">+J520</f>
        <v>0</v>
      </c>
      <c r="K521" s="13" t="n">
        <f aca="false">+K520</f>
        <v>0</v>
      </c>
      <c r="L521" s="13" t="n">
        <f aca="false">+L520</f>
        <v>0</v>
      </c>
      <c r="M521" s="13" t="n">
        <f aca="false">SUM(I521:L521)</f>
        <v>0</v>
      </c>
      <c r="N521" s="17" t="s">
        <v>1175</v>
      </c>
      <c r="V521" s="14" t="s">
        <v>802</v>
      </c>
    </row>
    <row r="522" customFormat="false" ht="12.95" hidden="false" customHeight="true" outlineLevel="0" collapsed="false">
      <c r="E522" s="9" t="s">
        <v>1147</v>
      </c>
      <c r="G522" s="11" t="s">
        <v>165</v>
      </c>
      <c r="H522" s="11" t="s">
        <v>166</v>
      </c>
      <c r="I522" s="12"/>
      <c r="J522" s="12"/>
      <c r="K522" s="12"/>
      <c r="L522" s="12"/>
      <c r="M522" s="13"/>
      <c r="N522" s="14" t="s">
        <v>1176</v>
      </c>
      <c r="V522" s="14" t="s">
        <v>805</v>
      </c>
    </row>
    <row r="523" customFormat="false" ht="12.95" hidden="false" customHeight="true" outlineLevel="0" collapsed="false">
      <c r="E523" s="9" t="s">
        <v>1147</v>
      </c>
      <c r="G523" s="9" t="s">
        <v>170</v>
      </c>
      <c r="H523" s="9" t="s">
        <v>171</v>
      </c>
      <c r="I523" s="15" t="n">
        <v>0</v>
      </c>
      <c r="J523" s="15" t="n">
        <v>0</v>
      </c>
      <c r="K523" s="15" t="n">
        <v>0</v>
      </c>
      <c r="L523" s="15" t="n">
        <v>0</v>
      </c>
      <c r="M523" s="13" t="n">
        <f aca="false">SUM(I523:L523)</f>
        <v>0</v>
      </c>
      <c r="N523" s="14" t="s">
        <v>1177</v>
      </c>
      <c r="V523" s="14" t="s">
        <v>808</v>
      </c>
    </row>
    <row r="524" customFormat="false" ht="12.95" hidden="false" customHeight="true" outlineLevel="0" collapsed="false">
      <c r="E524" s="9" t="s">
        <v>1147</v>
      </c>
      <c r="G524" s="9" t="s">
        <v>175</v>
      </c>
      <c r="H524" s="9" t="s">
        <v>176</v>
      </c>
      <c r="I524" s="15" t="n">
        <v>0</v>
      </c>
      <c r="J524" s="15" t="n">
        <v>0</v>
      </c>
      <c r="K524" s="15" t="n">
        <v>0</v>
      </c>
      <c r="L524" s="15" t="n">
        <v>0</v>
      </c>
      <c r="M524" s="13" t="n">
        <f aca="false">SUM(I524:L524)</f>
        <v>0</v>
      </c>
      <c r="N524" s="14" t="s">
        <v>1178</v>
      </c>
      <c r="V524" s="14" t="s">
        <v>811</v>
      </c>
    </row>
    <row r="525" customFormat="false" ht="12.95" hidden="false" customHeight="true" outlineLevel="0" collapsed="false">
      <c r="E525" s="9" t="s">
        <v>1147</v>
      </c>
      <c r="G525" s="9" t="s">
        <v>180</v>
      </c>
      <c r="H525" s="9" t="s">
        <v>181</v>
      </c>
      <c r="I525" s="15" t="n">
        <v>0</v>
      </c>
      <c r="J525" s="15" t="n">
        <v>0</v>
      </c>
      <c r="K525" s="15" t="n">
        <v>0</v>
      </c>
      <c r="L525" s="15" t="n">
        <v>0</v>
      </c>
      <c r="M525" s="13" t="n">
        <f aca="false">SUM(I525:L525)</f>
        <v>0</v>
      </c>
      <c r="N525" s="14" t="s">
        <v>1179</v>
      </c>
      <c r="V525" s="14" t="s">
        <v>814</v>
      </c>
    </row>
    <row r="526" customFormat="false" ht="12.95" hidden="false" customHeight="true" outlineLevel="0" collapsed="false">
      <c r="E526" s="9" t="s">
        <v>1147</v>
      </c>
      <c r="G526" s="9" t="s">
        <v>185</v>
      </c>
      <c r="H526" s="9" t="s">
        <v>186</v>
      </c>
      <c r="I526" s="15" t="n">
        <v>0</v>
      </c>
      <c r="J526" s="15" t="n">
        <v>0</v>
      </c>
      <c r="K526" s="15" t="n">
        <v>0</v>
      </c>
      <c r="L526" s="15" t="n">
        <v>0</v>
      </c>
      <c r="M526" s="13" t="n">
        <f aca="false">SUM(I526:L526)</f>
        <v>0</v>
      </c>
      <c r="N526" s="14" t="s">
        <v>1180</v>
      </c>
      <c r="V526" s="14" t="s">
        <v>817</v>
      </c>
    </row>
    <row r="527" customFormat="false" ht="12.95" hidden="false" customHeight="true" outlineLevel="0" collapsed="false">
      <c r="E527" s="9" t="s">
        <v>1147</v>
      </c>
      <c r="G527" s="9" t="s">
        <v>190</v>
      </c>
      <c r="H527" s="9" t="s">
        <v>191</v>
      </c>
      <c r="I527" s="15" t="n">
        <v>0</v>
      </c>
      <c r="J527" s="15" t="n">
        <v>0</v>
      </c>
      <c r="K527" s="15" t="n">
        <v>0</v>
      </c>
      <c r="L527" s="15" t="n">
        <v>0</v>
      </c>
      <c r="M527" s="13" t="n">
        <f aca="false">SUM(I527:L527)</f>
        <v>0</v>
      </c>
      <c r="N527" s="14" t="s">
        <v>1181</v>
      </c>
      <c r="V527" s="14" t="s">
        <v>820</v>
      </c>
    </row>
    <row r="528" customFormat="false" ht="12.95" hidden="false" customHeight="true" outlineLevel="0" collapsed="false">
      <c r="E528" s="9" t="s">
        <v>1147</v>
      </c>
      <c r="G528" s="9" t="s">
        <v>195</v>
      </c>
      <c r="H528" s="9" t="s">
        <v>196</v>
      </c>
      <c r="I528" s="15" t="n">
        <v>0</v>
      </c>
      <c r="J528" s="15" t="n">
        <v>0</v>
      </c>
      <c r="K528" s="15" t="n">
        <v>0</v>
      </c>
      <c r="L528" s="15" t="n">
        <v>0</v>
      </c>
      <c r="M528" s="13" t="n">
        <f aca="false">SUM(I528:L528)</f>
        <v>0</v>
      </c>
      <c r="N528" s="14" t="s">
        <v>1182</v>
      </c>
      <c r="V528" s="14" t="s">
        <v>823</v>
      </c>
    </row>
    <row r="529" customFormat="false" ht="12.95" hidden="false" customHeight="true" outlineLevel="0" collapsed="false">
      <c r="E529" s="9" t="s">
        <v>1147</v>
      </c>
      <c r="G529" s="9" t="s">
        <v>200</v>
      </c>
      <c r="H529" s="9" t="s">
        <v>201</v>
      </c>
      <c r="I529" s="15" t="n">
        <v>0</v>
      </c>
      <c r="J529" s="15" t="n">
        <v>0</v>
      </c>
      <c r="K529" s="15" t="n">
        <v>0</v>
      </c>
      <c r="L529" s="15" t="n">
        <v>0</v>
      </c>
      <c r="M529" s="13" t="n">
        <f aca="false">SUM(I529:L529)</f>
        <v>0</v>
      </c>
      <c r="N529" s="14" t="s">
        <v>1183</v>
      </c>
      <c r="V529" s="14" t="s">
        <v>826</v>
      </c>
    </row>
    <row r="530" customFormat="false" ht="12.95" hidden="false" customHeight="true" outlineLevel="0" collapsed="false">
      <c r="E530" s="9" t="s">
        <v>1147</v>
      </c>
      <c r="G530" s="9" t="s">
        <v>205</v>
      </c>
      <c r="H530" s="9" t="s">
        <v>206</v>
      </c>
      <c r="I530" s="15" t="n">
        <v>0</v>
      </c>
      <c r="J530" s="15" t="n">
        <v>0</v>
      </c>
      <c r="K530" s="15" t="n">
        <v>0</v>
      </c>
      <c r="L530" s="15" t="n">
        <v>0</v>
      </c>
      <c r="M530" s="13" t="n">
        <f aca="false">SUM(I530:L530)</f>
        <v>0</v>
      </c>
      <c r="N530" s="14" t="s">
        <v>1184</v>
      </c>
      <c r="V530" s="14" t="s">
        <v>829</v>
      </c>
    </row>
    <row r="531" customFormat="false" ht="12.95" hidden="false" customHeight="true" outlineLevel="0" collapsed="false">
      <c r="E531" s="9" t="s">
        <v>1147</v>
      </c>
      <c r="G531" s="9" t="s">
        <v>210</v>
      </c>
      <c r="H531" s="9" t="s">
        <v>211</v>
      </c>
      <c r="I531" s="15" t="n">
        <v>0</v>
      </c>
      <c r="J531" s="15" t="n">
        <v>0</v>
      </c>
      <c r="K531" s="15" t="n">
        <v>0</v>
      </c>
      <c r="L531" s="15" t="n">
        <v>0</v>
      </c>
      <c r="M531" s="13" t="n">
        <f aca="false">SUM(I531:L531)</f>
        <v>0</v>
      </c>
      <c r="N531" s="14" t="s">
        <v>1185</v>
      </c>
      <c r="V531" s="14" t="s">
        <v>832</v>
      </c>
    </row>
    <row r="532" customFormat="false" ht="12.95" hidden="false" customHeight="true" outlineLevel="0" collapsed="false">
      <c r="E532" s="9" t="s">
        <v>1147</v>
      </c>
      <c r="G532" s="9" t="s">
        <v>215</v>
      </c>
      <c r="H532" s="9" t="s">
        <v>77</v>
      </c>
      <c r="I532" s="15" t="n">
        <v>0</v>
      </c>
      <c r="J532" s="15" t="n">
        <v>0</v>
      </c>
      <c r="K532" s="15" t="n">
        <v>0</v>
      </c>
      <c r="L532" s="15" t="n">
        <v>0</v>
      </c>
      <c r="M532" s="13" t="n">
        <f aca="false">SUM(I532:L532)</f>
        <v>0</v>
      </c>
      <c r="N532" s="14" t="s">
        <v>1186</v>
      </c>
      <c r="V532" s="14" t="s">
        <v>835</v>
      </c>
    </row>
    <row r="533" customFormat="false" ht="12.95" hidden="false" customHeight="true" outlineLevel="0" collapsed="false">
      <c r="E533" s="9" t="s">
        <v>1147</v>
      </c>
      <c r="G533" s="16" t="s">
        <v>219</v>
      </c>
      <c r="H533" s="16" t="s">
        <v>220</v>
      </c>
      <c r="I533" s="13" t="n">
        <f aca="false">SUM(I523:I532)</f>
        <v>0</v>
      </c>
      <c r="J533" s="13" t="n">
        <f aca="false">SUM(J523:J532)</f>
        <v>0</v>
      </c>
      <c r="K533" s="13" t="n">
        <f aca="false">SUM(K523:K532)</f>
        <v>0</v>
      </c>
      <c r="L533" s="13" t="n">
        <f aca="false">SUM(L523:L532)</f>
        <v>0</v>
      </c>
      <c r="M533" s="13" t="n">
        <f aca="false">SUM(I533:L533)</f>
        <v>0</v>
      </c>
      <c r="N533" s="17" t="s">
        <v>1187</v>
      </c>
      <c r="V533" s="14" t="s">
        <v>838</v>
      </c>
    </row>
    <row r="534" customFormat="false" ht="12.95" hidden="false" customHeight="true" outlineLevel="0" collapsed="false">
      <c r="E534" s="9" t="s">
        <v>1147</v>
      </c>
      <c r="G534" s="11" t="s">
        <v>224</v>
      </c>
      <c r="H534" s="11" t="s">
        <v>225</v>
      </c>
      <c r="I534" s="12"/>
      <c r="J534" s="12"/>
      <c r="K534" s="12"/>
      <c r="L534" s="12"/>
      <c r="M534" s="13"/>
      <c r="N534" s="14" t="s">
        <v>1188</v>
      </c>
      <c r="V534" s="14" t="s">
        <v>841</v>
      </c>
    </row>
    <row r="535" customFormat="false" ht="12.95" hidden="false" customHeight="true" outlineLevel="0" collapsed="false">
      <c r="E535" s="9" t="s">
        <v>1147</v>
      </c>
      <c r="G535" s="9" t="s">
        <v>229</v>
      </c>
      <c r="H535" s="9" t="s">
        <v>230</v>
      </c>
      <c r="I535" s="15" t="n">
        <v>0</v>
      </c>
      <c r="J535" s="15" t="n">
        <v>0</v>
      </c>
      <c r="K535" s="15" t="n">
        <v>0</v>
      </c>
      <c r="L535" s="15" t="n">
        <v>0</v>
      </c>
      <c r="M535" s="13" t="n">
        <f aca="false">SUM(I535:L535)</f>
        <v>0</v>
      </c>
      <c r="N535" s="14" t="s">
        <v>1189</v>
      </c>
      <c r="V535" s="14" t="s">
        <v>844</v>
      </c>
    </row>
    <row r="536" customFormat="false" ht="12.95" hidden="false" customHeight="true" outlineLevel="0" collapsed="false">
      <c r="E536" s="9" t="s">
        <v>1147</v>
      </c>
      <c r="G536" s="9" t="s">
        <v>234</v>
      </c>
      <c r="H536" s="9" t="s">
        <v>235</v>
      </c>
      <c r="I536" s="15" t="n">
        <v>0</v>
      </c>
      <c r="J536" s="15" t="n">
        <v>0</v>
      </c>
      <c r="K536" s="15" t="n">
        <v>0</v>
      </c>
      <c r="L536" s="15" t="n">
        <v>0</v>
      </c>
      <c r="M536" s="13" t="n">
        <f aca="false">SUM(I536:L536)</f>
        <v>0</v>
      </c>
      <c r="N536" s="14" t="s">
        <v>1190</v>
      </c>
      <c r="V536" s="14" t="s">
        <v>847</v>
      </c>
    </row>
    <row r="537" customFormat="false" ht="12.95" hidden="false" customHeight="true" outlineLevel="0" collapsed="false">
      <c r="E537" s="9" t="s">
        <v>1147</v>
      </c>
      <c r="G537" s="9" t="s">
        <v>239</v>
      </c>
      <c r="H537" s="9" t="s">
        <v>240</v>
      </c>
      <c r="I537" s="15" t="n">
        <v>0</v>
      </c>
      <c r="J537" s="15" t="n">
        <v>0</v>
      </c>
      <c r="K537" s="15" t="n">
        <v>0</v>
      </c>
      <c r="L537" s="15" t="n">
        <v>0</v>
      </c>
      <c r="M537" s="13" t="n">
        <f aca="false">SUM(I537:L537)</f>
        <v>0</v>
      </c>
      <c r="N537" s="14" t="s">
        <v>1191</v>
      </c>
      <c r="V537" s="14" t="s">
        <v>850</v>
      </c>
    </row>
    <row r="538" customFormat="false" ht="12.95" hidden="false" customHeight="true" outlineLevel="0" collapsed="false">
      <c r="E538" s="9" t="s">
        <v>1147</v>
      </c>
      <c r="G538" s="9" t="s">
        <v>244</v>
      </c>
      <c r="H538" s="9" t="s">
        <v>245</v>
      </c>
      <c r="I538" s="15" t="n">
        <v>0</v>
      </c>
      <c r="J538" s="15" t="n">
        <v>0</v>
      </c>
      <c r="K538" s="15" t="n">
        <v>0</v>
      </c>
      <c r="L538" s="15" t="n">
        <v>0</v>
      </c>
      <c r="M538" s="13" t="n">
        <f aca="false">SUM(I538:L538)</f>
        <v>0</v>
      </c>
      <c r="N538" s="14" t="s">
        <v>1192</v>
      </c>
      <c r="V538" s="14" t="s">
        <v>853</v>
      </c>
    </row>
    <row r="539" customFormat="false" ht="12.95" hidden="false" customHeight="true" outlineLevel="0" collapsed="false">
      <c r="E539" s="9" t="s">
        <v>1147</v>
      </c>
      <c r="G539" s="9" t="s">
        <v>249</v>
      </c>
      <c r="H539" s="9" t="s">
        <v>250</v>
      </c>
      <c r="I539" s="15" t="n">
        <v>0</v>
      </c>
      <c r="J539" s="15" t="n">
        <v>0</v>
      </c>
      <c r="K539" s="15" t="n">
        <v>0</v>
      </c>
      <c r="L539" s="15" t="n">
        <v>0</v>
      </c>
      <c r="M539" s="13" t="n">
        <f aca="false">SUM(I539:L539)</f>
        <v>0</v>
      </c>
      <c r="N539" s="14" t="s">
        <v>1193</v>
      </c>
      <c r="V539" s="14" t="s">
        <v>856</v>
      </c>
    </row>
    <row r="540" customFormat="false" ht="12.95" hidden="false" customHeight="true" outlineLevel="0" collapsed="false">
      <c r="E540" s="9" t="s">
        <v>1147</v>
      </c>
      <c r="G540" s="16" t="s">
        <v>254</v>
      </c>
      <c r="H540" s="16" t="s">
        <v>255</v>
      </c>
      <c r="I540" s="13" t="n">
        <f aca="false">SUM(I535:I539)</f>
        <v>0</v>
      </c>
      <c r="J540" s="13" t="n">
        <f aca="false">SUM(J535:J539)</f>
        <v>0</v>
      </c>
      <c r="K540" s="13" t="n">
        <f aca="false">SUM(K535:K539)</f>
        <v>0</v>
      </c>
      <c r="L540" s="13" t="n">
        <f aca="false">SUM(L535:L539)</f>
        <v>0</v>
      </c>
      <c r="M540" s="13" t="n">
        <f aca="false">SUM(I540:L540)</f>
        <v>0</v>
      </c>
      <c r="N540" s="17" t="s">
        <v>1194</v>
      </c>
      <c r="V540" s="14" t="s">
        <v>859</v>
      </c>
    </row>
    <row r="541" customFormat="false" ht="12.95" hidden="false" customHeight="true" outlineLevel="0" collapsed="false">
      <c r="E541" s="9" t="s">
        <v>1147</v>
      </c>
      <c r="G541" s="11" t="s">
        <v>259</v>
      </c>
      <c r="H541" s="11" t="s">
        <v>260</v>
      </c>
      <c r="I541" s="12"/>
      <c r="J541" s="12"/>
      <c r="K541" s="12"/>
      <c r="L541" s="12"/>
      <c r="M541" s="13"/>
      <c r="N541" s="14" t="s">
        <v>1195</v>
      </c>
      <c r="V541" s="14" t="s">
        <v>862</v>
      </c>
    </row>
    <row r="542" customFormat="false" ht="12.95" hidden="false" customHeight="true" outlineLevel="0" collapsed="false">
      <c r="E542" s="9" t="s">
        <v>1147</v>
      </c>
      <c r="G542" s="9" t="s">
        <v>264</v>
      </c>
      <c r="H542" s="9" t="s">
        <v>265</v>
      </c>
      <c r="I542" s="15" t="n">
        <v>0</v>
      </c>
      <c r="J542" s="15" t="n">
        <v>0</v>
      </c>
      <c r="K542" s="15" t="n">
        <v>0</v>
      </c>
      <c r="L542" s="15" t="n">
        <v>0</v>
      </c>
      <c r="M542" s="13" t="n">
        <f aca="false">SUM(I542:L542)</f>
        <v>0</v>
      </c>
      <c r="N542" s="14" t="s">
        <v>1196</v>
      </c>
      <c r="V542" s="14" t="s">
        <v>865</v>
      </c>
    </row>
    <row r="543" customFormat="false" ht="12.95" hidden="false" customHeight="true" outlineLevel="0" collapsed="false">
      <c r="E543" s="9" t="s">
        <v>1147</v>
      </c>
      <c r="G543" s="16" t="s">
        <v>269</v>
      </c>
      <c r="H543" s="16" t="s">
        <v>270</v>
      </c>
      <c r="I543" s="13" t="n">
        <f aca="false">+I542</f>
        <v>0</v>
      </c>
      <c r="J543" s="13" t="n">
        <f aca="false">+J542</f>
        <v>0</v>
      </c>
      <c r="K543" s="13" t="n">
        <f aca="false">+K542</f>
        <v>0</v>
      </c>
      <c r="L543" s="13" t="n">
        <f aca="false">+L542</f>
        <v>0</v>
      </c>
      <c r="M543" s="13" t="n">
        <f aca="false">SUM(I543:L543)</f>
        <v>0</v>
      </c>
      <c r="N543" s="17" t="s">
        <v>1197</v>
      </c>
      <c r="V543" s="14" t="s">
        <v>868</v>
      </c>
    </row>
    <row r="544" customFormat="false" ht="12.95" hidden="false" customHeight="true" outlineLevel="0" collapsed="false">
      <c r="E544" s="9" t="s">
        <v>1147</v>
      </c>
      <c r="G544" s="11" t="s">
        <v>274</v>
      </c>
      <c r="H544" s="11" t="s">
        <v>275</v>
      </c>
      <c r="I544" s="12"/>
      <c r="J544" s="12"/>
      <c r="K544" s="12"/>
      <c r="L544" s="12"/>
      <c r="M544" s="13"/>
      <c r="N544" s="14" t="s">
        <v>1198</v>
      </c>
      <c r="V544" s="14" t="s">
        <v>871</v>
      </c>
    </row>
    <row r="545" customFormat="false" ht="12.95" hidden="false" customHeight="true" outlineLevel="0" collapsed="false">
      <c r="E545" s="9" t="s">
        <v>1147</v>
      </c>
      <c r="G545" s="9" t="s">
        <v>279</v>
      </c>
      <c r="H545" s="9" t="s">
        <v>280</v>
      </c>
      <c r="I545" s="15" t="n">
        <v>0</v>
      </c>
      <c r="J545" s="15" t="n">
        <v>0</v>
      </c>
      <c r="K545" s="15" t="n">
        <v>0</v>
      </c>
      <c r="L545" s="15" t="n">
        <v>0</v>
      </c>
      <c r="M545" s="13" t="n">
        <f aca="false">SUM(I545:L545)</f>
        <v>0</v>
      </c>
      <c r="N545" s="14" t="s">
        <v>1199</v>
      </c>
      <c r="V545" s="14" t="s">
        <v>874</v>
      </c>
    </row>
    <row r="546" customFormat="false" ht="12.95" hidden="false" customHeight="true" outlineLevel="0" collapsed="false">
      <c r="E546" s="9" t="s">
        <v>1147</v>
      </c>
      <c r="G546" s="16" t="s">
        <v>284</v>
      </c>
      <c r="H546" s="16" t="s">
        <v>285</v>
      </c>
      <c r="I546" s="13" t="n">
        <f aca="false">+I545</f>
        <v>0</v>
      </c>
      <c r="J546" s="13" t="n">
        <f aca="false">+J545</f>
        <v>0</v>
      </c>
      <c r="K546" s="13" t="n">
        <f aca="false">+K545</f>
        <v>0</v>
      </c>
      <c r="L546" s="13" t="n">
        <f aca="false">+L545</f>
        <v>0</v>
      </c>
      <c r="M546" s="13" t="n">
        <f aca="false">SUM(I546:L546)</f>
        <v>0</v>
      </c>
      <c r="N546" s="17" t="s">
        <v>1200</v>
      </c>
      <c r="V546" s="14" t="s">
        <v>877</v>
      </c>
    </row>
    <row r="547" customFormat="false" ht="12.95" hidden="false" customHeight="true" outlineLevel="0" collapsed="false">
      <c r="E547" s="9" t="s">
        <v>1147</v>
      </c>
      <c r="G547" s="11" t="s">
        <v>289</v>
      </c>
      <c r="H547" s="11" t="s">
        <v>290</v>
      </c>
      <c r="I547" s="12"/>
      <c r="J547" s="12"/>
      <c r="K547" s="12"/>
      <c r="L547" s="12"/>
      <c r="M547" s="13"/>
      <c r="N547" s="14" t="s">
        <v>1201</v>
      </c>
      <c r="V547" s="14" t="s">
        <v>880</v>
      </c>
    </row>
    <row r="548" customFormat="false" ht="12.95" hidden="false" customHeight="true" outlineLevel="0" collapsed="false">
      <c r="E548" s="9" t="s">
        <v>1147</v>
      </c>
      <c r="G548" s="9" t="s">
        <v>294</v>
      </c>
      <c r="H548" s="9" t="s">
        <v>295</v>
      </c>
      <c r="I548" s="15" t="n">
        <v>0</v>
      </c>
      <c r="J548" s="15" t="n">
        <v>0</v>
      </c>
      <c r="K548" s="15" t="n">
        <v>0</v>
      </c>
      <c r="L548" s="15" t="n">
        <v>0</v>
      </c>
      <c r="M548" s="13" t="n">
        <f aca="false">SUM(I548:L548)</f>
        <v>0</v>
      </c>
      <c r="N548" s="14" t="s">
        <v>1202</v>
      </c>
      <c r="V548" s="14" t="s">
        <v>883</v>
      </c>
    </row>
    <row r="549" customFormat="false" ht="12.95" hidden="false" customHeight="true" outlineLevel="0" collapsed="false">
      <c r="E549" s="9" t="s">
        <v>1147</v>
      </c>
      <c r="G549" s="16" t="s">
        <v>299</v>
      </c>
      <c r="H549" s="16" t="s">
        <v>300</v>
      </c>
      <c r="I549" s="13" t="n">
        <f aca="false">+I548</f>
        <v>0</v>
      </c>
      <c r="J549" s="13" t="n">
        <f aca="false">+J548</f>
        <v>0</v>
      </c>
      <c r="K549" s="13" t="n">
        <f aca="false">+K548</f>
        <v>0</v>
      </c>
      <c r="L549" s="13" t="n">
        <f aca="false">+L548</f>
        <v>0</v>
      </c>
      <c r="M549" s="13" t="n">
        <f aca="false">SUM(I549:L549)</f>
        <v>0</v>
      </c>
      <c r="N549" s="17" t="s">
        <v>1203</v>
      </c>
      <c r="V549" s="14" t="s">
        <v>886</v>
      </c>
    </row>
    <row r="550" customFormat="false" ht="12.95" hidden="false" customHeight="true" outlineLevel="0" collapsed="false">
      <c r="E550" s="9" t="s">
        <v>1147</v>
      </c>
      <c r="G550" s="16" t="s">
        <v>304</v>
      </c>
      <c r="H550" s="16" t="s">
        <v>305</v>
      </c>
      <c r="I550" s="13" t="n">
        <f aca="false">+I505+I515+I518+I521+I533+I540+I543+I546+I549</f>
        <v>0</v>
      </c>
      <c r="J550" s="13" t="n">
        <f aca="false">+J505+J515+J518+J521+J533+J540+J543+J546+J549</f>
        <v>0</v>
      </c>
      <c r="K550" s="13" t="n">
        <f aca="false">+K505+K515+K518+K521+K533+K540+K543+K546+K549</f>
        <v>0</v>
      </c>
      <c r="L550" s="13" t="n">
        <f aca="false">+L505+L515+L518+L521+L533+L540+L543+L546+L549</f>
        <v>0</v>
      </c>
      <c r="M550" s="13" t="n">
        <f aca="false">SUM(I550:L550)</f>
        <v>0</v>
      </c>
      <c r="N550" s="17" t="s">
        <v>1204</v>
      </c>
      <c r="V550" s="14" t="s">
        <v>889</v>
      </c>
    </row>
    <row r="551" customFormat="false" ht="12.95" hidden="false" customHeight="true" outlineLevel="0" collapsed="false">
      <c r="E551" s="9" t="s">
        <v>1147</v>
      </c>
      <c r="G551" s="11" t="s">
        <v>309</v>
      </c>
      <c r="H551" s="11" t="s">
        <v>310</v>
      </c>
      <c r="I551" s="12"/>
      <c r="J551" s="12"/>
      <c r="K551" s="12"/>
      <c r="L551" s="12"/>
      <c r="M551" s="13"/>
      <c r="N551" s="14" t="s">
        <v>1205</v>
      </c>
      <c r="V551" s="14" t="s">
        <v>892</v>
      </c>
    </row>
    <row r="552" customFormat="false" ht="12.95" hidden="false" customHeight="true" outlineLevel="0" collapsed="false">
      <c r="E552" s="9" t="s">
        <v>1147</v>
      </c>
      <c r="G552" s="9" t="s">
        <v>314</v>
      </c>
      <c r="H552" s="9" t="s">
        <v>315</v>
      </c>
      <c r="I552" s="15" t="n">
        <v>0</v>
      </c>
      <c r="J552" s="15" t="n">
        <v>0</v>
      </c>
      <c r="K552" s="15" t="n">
        <v>0</v>
      </c>
      <c r="L552" s="15" t="n">
        <v>0</v>
      </c>
      <c r="M552" s="13" t="n">
        <f aca="false">SUM(I552:L552)</f>
        <v>0</v>
      </c>
      <c r="N552" s="14" t="s">
        <v>1206</v>
      </c>
      <c r="V552" s="14" t="s">
        <v>895</v>
      </c>
    </row>
    <row r="553" customFormat="false" ht="12.95" hidden="false" customHeight="true" outlineLevel="0" collapsed="false">
      <c r="E553" s="9" t="s">
        <v>1147</v>
      </c>
      <c r="G553" s="9" t="s">
        <v>319</v>
      </c>
      <c r="H553" s="9" t="s">
        <v>320</v>
      </c>
      <c r="I553" s="15" t="n">
        <v>0</v>
      </c>
      <c r="J553" s="15" t="n">
        <v>0</v>
      </c>
      <c r="K553" s="15" t="n">
        <v>0</v>
      </c>
      <c r="L553" s="15" t="n">
        <v>0</v>
      </c>
      <c r="M553" s="13" t="n">
        <f aca="false">SUM(I553:L553)</f>
        <v>0</v>
      </c>
      <c r="N553" s="14" t="s">
        <v>1207</v>
      </c>
      <c r="V553" s="14" t="s">
        <v>898</v>
      </c>
    </row>
    <row r="554" customFormat="false" ht="12.95" hidden="false" customHeight="true" outlineLevel="0" collapsed="false">
      <c r="E554" s="9" t="s">
        <v>1147</v>
      </c>
      <c r="G554" s="9" t="s">
        <v>324</v>
      </c>
      <c r="H554" s="9" t="s">
        <v>325</v>
      </c>
      <c r="I554" s="15" t="n">
        <v>0</v>
      </c>
      <c r="J554" s="15" t="n">
        <v>0</v>
      </c>
      <c r="K554" s="15" t="n">
        <v>0</v>
      </c>
      <c r="L554" s="15" t="n">
        <v>0</v>
      </c>
      <c r="M554" s="13" t="n">
        <f aca="false">SUM(I554:L554)</f>
        <v>0</v>
      </c>
      <c r="N554" s="14" t="s">
        <v>1208</v>
      </c>
      <c r="V554" s="14" t="s">
        <v>901</v>
      </c>
    </row>
    <row r="555" customFormat="false" ht="12.95" hidden="false" customHeight="true" outlineLevel="0" collapsed="false">
      <c r="E555" s="9" t="s">
        <v>1147</v>
      </c>
      <c r="G555" s="9" t="s">
        <v>329</v>
      </c>
      <c r="H555" s="9" t="s">
        <v>330</v>
      </c>
      <c r="I555" s="15" t="n">
        <v>0</v>
      </c>
      <c r="J555" s="15" t="n">
        <v>0</v>
      </c>
      <c r="K555" s="15" t="n">
        <v>0</v>
      </c>
      <c r="L555" s="15" t="n">
        <v>0</v>
      </c>
      <c r="M555" s="13" t="n">
        <f aca="false">SUM(I555:L555)</f>
        <v>0</v>
      </c>
      <c r="N555" s="14" t="s">
        <v>1209</v>
      </c>
      <c r="V555" s="14" t="s">
        <v>904</v>
      </c>
    </row>
    <row r="556" customFormat="false" ht="12.95" hidden="false" customHeight="true" outlineLevel="0" collapsed="false">
      <c r="E556" s="9" t="s">
        <v>1147</v>
      </c>
      <c r="G556" s="9" t="s">
        <v>334</v>
      </c>
      <c r="H556" s="9" t="s">
        <v>335</v>
      </c>
      <c r="I556" s="15" t="n">
        <v>0</v>
      </c>
      <c r="J556" s="15" t="n">
        <v>0</v>
      </c>
      <c r="K556" s="15" t="n">
        <v>0</v>
      </c>
      <c r="L556" s="15" t="n">
        <v>0</v>
      </c>
      <c r="M556" s="13" t="n">
        <f aca="false">SUM(I556:L556)</f>
        <v>0</v>
      </c>
      <c r="N556" s="14" t="s">
        <v>1210</v>
      </c>
      <c r="V556" s="14" t="s">
        <v>907</v>
      </c>
    </row>
    <row r="557" customFormat="false" ht="12.95" hidden="false" customHeight="true" outlineLevel="0" collapsed="false">
      <c r="E557" s="9" t="s">
        <v>1147</v>
      </c>
      <c r="G557" s="9" t="s">
        <v>339</v>
      </c>
      <c r="H557" s="9" t="s">
        <v>340</v>
      </c>
      <c r="I557" s="15" t="n">
        <v>0</v>
      </c>
      <c r="J557" s="15" t="n">
        <f aca="false">0</f>
        <v>0</v>
      </c>
      <c r="K557" s="15" t="n">
        <v>0</v>
      </c>
      <c r="L557" s="15" t="n">
        <v>0</v>
      </c>
      <c r="M557" s="13" t="n">
        <f aca="false">SUM(I557:L557)</f>
        <v>0</v>
      </c>
      <c r="N557" s="14" t="s">
        <v>1211</v>
      </c>
      <c r="V557" s="14" t="s">
        <v>910</v>
      </c>
    </row>
    <row r="558" customFormat="false" ht="12.95" hidden="false" customHeight="true" outlineLevel="0" collapsed="false">
      <c r="E558" s="9" t="s">
        <v>1147</v>
      </c>
      <c r="G558" s="9" t="s">
        <v>344</v>
      </c>
      <c r="H558" s="9" t="s">
        <v>345</v>
      </c>
      <c r="I558" s="15" t="n">
        <v>0</v>
      </c>
      <c r="J558" s="15" t="n">
        <v>0</v>
      </c>
      <c r="K558" s="15" t="n">
        <v>0</v>
      </c>
      <c r="L558" s="15" t="n">
        <v>0</v>
      </c>
      <c r="M558" s="13" t="n">
        <f aca="false">SUM(I558:L558)</f>
        <v>0</v>
      </c>
      <c r="N558" s="14" t="s">
        <v>1212</v>
      </c>
      <c r="V558" s="14" t="s">
        <v>913</v>
      </c>
    </row>
    <row r="559" customFormat="false" ht="12.95" hidden="false" customHeight="true" outlineLevel="0" collapsed="false">
      <c r="E559" s="9" t="s">
        <v>1147</v>
      </c>
      <c r="G559" s="9" t="s">
        <v>349</v>
      </c>
      <c r="H559" s="9" t="s">
        <v>350</v>
      </c>
      <c r="I559" s="15" t="n">
        <v>0</v>
      </c>
      <c r="J559" s="15" t="n">
        <v>0</v>
      </c>
      <c r="K559" s="15" t="n">
        <v>0</v>
      </c>
      <c r="L559" s="15" t="n">
        <v>0</v>
      </c>
      <c r="M559" s="13" t="n">
        <f aca="false">SUM(I559:L559)</f>
        <v>0</v>
      </c>
      <c r="N559" s="14" t="s">
        <v>1213</v>
      </c>
      <c r="V559" s="14" t="s">
        <v>916</v>
      </c>
    </row>
    <row r="560" customFormat="false" ht="12.95" hidden="false" customHeight="true" outlineLevel="0" collapsed="false">
      <c r="E560" s="9" t="s">
        <v>1147</v>
      </c>
      <c r="G560" s="9" t="s">
        <v>354</v>
      </c>
      <c r="H560" s="9" t="s">
        <v>355</v>
      </c>
      <c r="I560" s="15" t="n">
        <v>0</v>
      </c>
      <c r="J560" s="15" t="n">
        <v>0</v>
      </c>
      <c r="K560" s="15" t="n">
        <v>0</v>
      </c>
      <c r="L560" s="15" t="n">
        <v>0</v>
      </c>
      <c r="M560" s="13" t="n">
        <f aca="false">SUM(I560:L560)</f>
        <v>0</v>
      </c>
      <c r="N560" s="14" t="s">
        <v>1214</v>
      </c>
      <c r="V560" s="14" t="s">
        <v>919</v>
      </c>
    </row>
    <row r="561" customFormat="false" ht="12.95" hidden="false" customHeight="true" outlineLevel="0" collapsed="false">
      <c r="E561" s="9" t="s">
        <v>1147</v>
      </c>
      <c r="G561" s="9" t="s">
        <v>359</v>
      </c>
      <c r="H561" s="9" t="s">
        <v>77</v>
      </c>
      <c r="I561" s="15" t="n">
        <v>0</v>
      </c>
      <c r="J561" s="15" t="n">
        <v>0</v>
      </c>
      <c r="K561" s="15" t="n">
        <v>0</v>
      </c>
      <c r="L561" s="15" t="n">
        <v>0</v>
      </c>
      <c r="M561" s="13" t="n">
        <f aca="false">SUM(I561:L561)</f>
        <v>0</v>
      </c>
      <c r="N561" s="14" t="s">
        <v>1215</v>
      </c>
      <c r="V561" s="14" t="s">
        <v>922</v>
      </c>
    </row>
    <row r="562" customFormat="false" ht="12.95" hidden="false" customHeight="true" outlineLevel="0" collapsed="false">
      <c r="E562" s="9" t="s">
        <v>1147</v>
      </c>
      <c r="G562" s="16" t="s">
        <v>363</v>
      </c>
      <c r="H562" s="16" t="s">
        <v>364</v>
      </c>
      <c r="I562" s="13" t="n">
        <f aca="false">SUM(I552:I561)</f>
        <v>0</v>
      </c>
      <c r="J562" s="13" t="n">
        <f aca="false">SUM(J552:J561)</f>
        <v>0</v>
      </c>
      <c r="K562" s="13" t="n">
        <f aca="false">SUM(K552:K561)</f>
        <v>0</v>
      </c>
      <c r="L562" s="13" t="n">
        <f aca="false">SUM(L552:L561)</f>
        <v>0</v>
      </c>
      <c r="M562" s="13" t="n">
        <f aca="false">SUM(I562:L562)</f>
        <v>0</v>
      </c>
      <c r="N562" s="17" t="s">
        <v>1216</v>
      </c>
      <c r="V562" s="14" t="s">
        <v>925</v>
      </c>
    </row>
    <row r="563" customFormat="false" ht="12.95" hidden="false" customHeight="true" outlineLevel="0" collapsed="false">
      <c r="D563" s="9" t="s">
        <v>1217</v>
      </c>
      <c r="E563" s="9" t="s">
        <v>1218</v>
      </c>
      <c r="F563" s="10" t="s">
        <v>26</v>
      </c>
      <c r="G563" s="11" t="s">
        <v>27</v>
      </c>
      <c r="H563" s="11" t="s">
        <v>28</v>
      </c>
      <c r="I563" s="12"/>
      <c r="J563" s="12"/>
      <c r="K563" s="12"/>
      <c r="L563" s="12"/>
      <c r="M563" s="13"/>
      <c r="N563" s="14" t="s">
        <v>1219</v>
      </c>
      <c r="V563" s="14" t="s">
        <v>1220</v>
      </c>
    </row>
    <row r="564" customFormat="false" ht="12.95" hidden="false" customHeight="true" outlineLevel="0" collapsed="false">
      <c r="E564" s="9" t="s">
        <v>1218</v>
      </c>
      <c r="G564" s="9" t="s">
        <v>32</v>
      </c>
      <c r="H564" s="9" t="s">
        <v>33</v>
      </c>
      <c r="I564" s="15" t="n">
        <v>0</v>
      </c>
      <c r="J564" s="15" t="n">
        <v>0</v>
      </c>
      <c r="K564" s="15" t="n">
        <v>0</v>
      </c>
      <c r="L564" s="15" t="n">
        <v>0</v>
      </c>
      <c r="M564" s="13" t="n">
        <f aca="false">SUM(I564:L564)</f>
        <v>0</v>
      </c>
      <c r="N564" s="14" t="s">
        <v>1221</v>
      </c>
      <c r="V564" s="14" t="s">
        <v>1222</v>
      </c>
    </row>
    <row r="565" customFormat="false" ht="12.95" hidden="false" customHeight="true" outlineLevel="0" collapsed="false">
      <c r="E565" s="9" t="s">
        <v>1218</v>
      </c>
      <c r="G565" s="9" t="s">
        <v>37</v>
      </c>
      <c r="H565" s="9" t="s">
        <v>38</v>
      </c>
      <c r="I565" s="15" t="n">
        <v>0</v>
      </c>
      <c r="J565" s="15" t="n">
        <v>0</v>
      </c>
      <c r="K565" s="15" t="n">
        <v>0</v>
      </c>
      <c r="L565" s="15" t="n">
        <v>0</v>
      </c>
      <c r="M565" s="13" t="n">
        <f aca="false">SUM(I565:L565)</f>
        <v>0</v>
      </c>
      <c r="N565" s="14" t="s">
        <v>1223</v>
      </c>
      <c r="V565" s="14" t="s">
        <v>1224</v>
      </c>
    </row>
    <row r="566" customFormat="false" ht="12.95" hidden="false" customHeight="true" outlineLevel="0" collapsed="false">
      <c r="E566" s="9" t="s">
        <v>1218</v>
      </c>
      <c r="G566" s="9" t="s">
        <v>42</v>
      </c>
      <c r="H566" s="9" t="s">
        <v>43</v>
      </c>
      <c r="I566" s="15" t="n">
        <v>0</v>
      </c>
      <c r="J566" s="15" t="n">
        <v>0</v>
      </c>
      <c r="K566" s="15" t="n">
        <v>0</v>
      </c>
      <c r="L566" s="15" t="n">
        <v>0</v>
      </c>
      <c r="M566" s="13" t="n">
        <f aca="false">SUM(I566:L566)</f>
        <v>0</v>
      </c>
      <c r="N566" s="14" t="s">
        <v>1225</v>
      </c>
      <c r="V566" s="14" t="s">
        <v>1226</v>
      </c>
    </row>
    <row r="567" customFormat="false" ht="12.95" hidden="false" customHeight="true" outlineLevel="0" collapsed="false">
      <c r="E567" s="9" t="s">
        <v>1218</v>
      </c>
      <c r="G567" s="9" t="s">
        <v>47</v>
      </c>
      <c r="H567" s="9" t="s">
        <v>48</v>
      </c>
      <c r="I567" s="15" t="n">
        <v>0</v>
      </c>
      <c r="J567" s="15" t="n">
        <v>0</v>
      </c>
      <c r="K567" s="15" t="n">
        <v>0</v>
      </c>
      <c r="L567" s="15" t="n">
        <v>0</v>
      </c>
      <c r="M567" s="13" t="n">
        <f aca="false">SUM(I567:L567)</f>
        <v>0</v>
      </c>
      <c r="N567" s="14" t="s">
        <v>1227</v>
      </c>
      <c r="V567" s="14" t="s">
        <v>1228</v>
      </c>
    </row>
    <row r="568" customFormat="false" ht="12.95" hidden="false" customHeight="true" outlineLevel="0" collapsed="false">
      <c r="E568" s="9" t="s">
        <v>1218</v>
      </c>
      <c r="G568" s="9" t="s">
        <v>52</v>
      </c>
      <c r="H568" s="9" t="s">
        <v>53</v>
      </c>
      <c r="I568" s="15" t="n">
        <v>0</v>
      </c>
      <c r="J568" s="15" t="n">
        <v>0</v>
      </c>
      <c r="K568" s="15" t="n">
        <v>0</v>
      </c>
      <c r="L568" s="15" t="n">
        <v>0</v>
      </c>
      <c r="M568" s="13" t="n">
        <f aca="false">SUM(I568:L568)</f>
        <v>0</v>
      </c>
      <c r="N568" s="14" t="s">
        <v>1229</v>
      </c>
      <c r="V568" s="14" t="s">
        <v>1230</v>
      </c>
    </row>
    <row r="569" customFormat="false" ht="12.95" hidden="false" customHeight="true" outlineLevel="0" collapsed="false">
      <c r="E569" s="9" t="s">
        <v>1218</v>
      </c>
      <c r="G569" s="9" t="s">
        <v>57</v>
      </c>
      <c r="H569" s="9" t="s">
        <v>58</v>
      </c>
      <c r="I569" s="15" t="n">
        <v>0</v>
      </c>
      <c r="J569" s="15" t="n">
        <v>0</v>
      </c>
      <c r="K569" s="15" t="n">
        <v>0</v>
      </c>
      <c r="L569" s="15" t="n">
        <v>0</v>
      </c>
      <c r="M569" s="13" t="n">
        <f aca="false">SUM(I569:L569)</f>
        <v>0</v>
      </c>
      <c r="N569" s="14" t="s">
        <v>1231</v>
      </c>
      <c r="V569" s="14" t="s">
        <v>1232</v>
      </c>
    </row>
    <row r="570" customFormat="false" ht="12.95" hidden="false" customHeight="true" outlineLevel="0" collapsed="false">
      <c r="E570" s="9" t="s">
        <v>1218</v>
      </c>
      <c r="G570" s="9" t="s">
        <v>61</v>
      </c>
      <c r="H570" s="9" t="s">
        <v>62</v>
      </c>
      <c r="I570" s="15" t="n">
        <v>0</v>
      </c>
      <c r="J570" s="15" t="n">
        <v>0</v>
      </c>
      <c r="K570" s="15" t="n">
        <v>0</v>
      </c>
      <c r="L570" s="15" t="n">
        <v>0</v>
      </c>
      <c r="M570" s="13" t="n">
        <f aca="false">SUM(I570:L570)</f>
        <v>0</v>
      </c>
      <c r="N570" s="14" t="s">
        <v>1233</v>
      </c>
      <c r="V570" s="14" t="s">
        <v>1234</v>
      </c>
    </row>
    <row r="571" customFormat="false" ht="12.95" hidden="false" customHeight="true" outlineLevel="0" collapsed="false">
      <c r="E571" s="9" t="s">
        <v>1218</v>
      </c>
      <c r="G571" s="9" t="s">
        <v>66</v>
      </c>
      <c r="H571" s="9" t="s">
        <v>67</v>
      </c>
      <c r="I571" s="15" t="n">
        <v>0</v>
      </c>
      <c r="J571" s="15" t="n">
        <v>0</v>
      </c>
      <c r="K571" s="15" t="n">
        <v>0</v>
      </c>
      <c r="L571" s="15" t="n">
        <v>0</v>
      </c>
      <c r="M571" s="13" t="n">
        <f aca="false">SUM(I571:L571)</f>
        <v>0</v>
      </c>
      <c r="N571" s="14" t="s">
        <v>1235</v>
      </c>
      <c r="V571" s="14" t="s">
        <v>1236</v>
      </c>
    </row>
    <row r="572" customFormat="false" ht="12.95" hidden="false" customHeight="true" outlineLevel="0" collapsed="false">
      <c r="E572" s="9" t="s">
        <v>1218</v>
      </c>
      <c r="G572" s="9" t="s">
        <v>71</v>
      </c>
      <c r="H572" s="9" t="s">
        <v>72</v>
      </c>
      <c r="I572" s="15" t="n">
        <v>0</v>
      </c>
      <c r="J572" s="15" t="n">
        <v>0</v>
      </c>
      <c r="K572" s="15" t="n">
        <v>0</v>
      </c>
      <c r="L572" s="15" t="n">
        <v>0</v>
      </c>
      <c r="M572" s="13" t="n">
        <f aca="false">SUM(I572:L572)</f>
        <v>0</v>
      </c>
      <c r="N572" s="14" t="s">
        <v>1237</v>
      </c>
      <c r="V572" s="14" t="s">
        <v>1238</v>
      </c>
    </row>
    <row r="573" customFormat="false" ht="12.95" hidden="false" customHeight="true" outlineLevel="0" collapsed="false">
      <c r="E573" s="9" t="s">
        <v>1218</v>
      </c>
      <c r="G573" s="9" t="s">
        <v>76</v>
      </c>
      <c r="H573" s="9" t="s">
        <v>77</v>
      </c>
      <c r="I573" s="15" t="n">
        <v>0</v>
      </c>
      <c r="J573" s="15" t="n">
        <v>0</v>
      </c>
      <c r="K573" s="15" t="n">
        <v>0</v>
      </c>
      <c r="L573" s="15" t="n">
        <v>0</v>
      </c>
      <c r="M573" s="13" t="n">
        <f aca="false">SUM(I573:L573)</f>
        <v>0</v>
      </c>
      <c r="N573" s="14" t="s">
        <v>1239</v>
      </c>
      <c r="V573" s="14" t="s">
        <v>1240</v>
      </c>
    </row>
    <row r="574" customFormat="false" ht="12.95" hidden="false" customHeight="true" outlineLevel="0" collapsed="false">
      <c r="E574" s="9" t="s">
        <v>1218</v>
      </c>
      <c r="G574" s="16" t="s">
        <v>81</v>
      </c>
      <c r="H574" s="16" t="s">
        <v>82</v>
      </c>
      <c r="I574" s="13" t="n">
        <f aca="false">SUM(I564:I573)</f>
        <v>0</v>
      </c>
      <c r="J574" s="13" t="n">
        <f aca="false">SUM(J564:J573)</f>
        <v>0</v>
      </c>
      <c r="K574" s="13" t="n">
        <f aca="false">SUM(K564:K573)</f>
        <v>0</v>
      </c>
      <c r="L574" s="13" t="n">
        <f aca="false">SUM(L564:L573)</f>
        <v>0</v>
      </c>
      <c r="M574" s="13" t="n">
        <f aca="false">SUM(I574:L574)</f>
        <v>0</v>
      </c>
      <c r="N574" s="17" t="s">
        <v>1241</v>
      </c>
      <c r="V574" s="14" t="s">
        <v>1242</v>
      </c>
    </row>
    <row r="575" customFormat="false" ht="12.95" hidden="false" customHeight="true" outlineLevel="0" collapsed="false">
      <c r="E575" s="9" t="s">
        <v>1218</v>
      </c>
      <c r="G575" s="11" t="s">
        <v>86</v>
      </c>
      <c r="H575" s="11" t="s">
        <v>87</v>
      </c>
      <c r="I575" s="12"/>
      <c r="J575" s="12"/>
      <c r="K575" s="12"/>
      <c r="L575" s="12"/>
      <c r="M575" s="13"/>
      <c r="N575" s="14" t="s">
        <v>1243</v>
      </c>
      <c r="V575" s="14" t="s">
        <v>1244</v>
      </c>
    </row>
    <row r="576" customFormat="false" ht="12.95" hidden="false" customHeight="true" outlineLevel="0" collapsed="false">
      <c r="E576" s="9" t="s">
        <v>1218</v>
      </c>
      <c r="G576" s="9" t="s">
        <v>91</v>
      </c>
      <c r="H576" s="9" t="s">
        <v>92</v>
      </c>
      <c r="I576" s="15" t="n">
        <v>0</v>
      </c>
      <c r="J576" s="15" t="n">
        <v>0</v>
      </c>
      <c r="K576" s="15" t="n">
        <v>0</v>
      </c>
      <c r="L576" s="15" t="n">
        <v>0</v>
      </c>
      <c r="M576" s="13" t="n">
        <f aca="false">SUM(I576:L576)</f>
        <v>0</v>
      </c>
      <c r="N576" s="14" t="s">
        <v>1245</v>
      </c>
      <c r="V576" s="14" t="s">
        <v>1246</v>
      </c>
    </row>
    <row r="577" customFormat="false" ht="12.95" hidden="false" customHeight="true" outlineLevel="0" collapsed="false">
      <c r="E577" s="9" t="s">
        <v>1218</v>
      </c>
      <c r="G577" s="9" t="s">
        <v>96</v>
      </c>
      <c r="H577" s="9" t="s">
        <v>97</v>
      </c>
      <c r="I577" s="15" t="n">
        <v>0</v>
      </c>
      <c r="J577" s="15" t="n">
        <v>0</v>
      </c>
      <c r="K577" s="15" t="n">
        <v>0</v>
      </c>
      <c r="L577" s="15" t="n">
        <v>0</v>
      </c>
      <c r="M577" s="13" t="n">
        <f aca="false">SUM(I577:L577)</f>
        <v>0</v>
      </c>
      <c r="N577" s="14" t="s">
        <v>1247</v>
      </c>
      <c r="V577" s="14" t="s">
        <v>1248</v>
      </c>
    </row>
    <row r="578" customFormat="false" ht="12.95" hidden="false" customHeight="true" outlineLevel="0" collapsed="false">
      <c r="E578" s="9" t="s">
        <v>1218</v>
      </c>
      <c r="G578" s="9" t="s">
        <v>101</v>
      </c>
      <c r="H578" s="9" t="s">
        <v>102</v>
      </c>
      <c r="I578" s="15" t="n">
        <v>0</v>
      </c>
      <c r="J578" s="15" t="n">
        <v>0</v>
      </c>
      <c r="K578" s="15" t="n">
        <v>0</v>
      </c>
      <c r="L578" s="15" t="n">
        <v>0</v>
      </c>
      <c r="M578" s="13" t="n">
        <f aca="false">SUM(I578:L578)</f>
        <v>0</v>
      </c>
      <c r="N578" s="14" t="s">
        <v>1249</v>
      </c>
      <c r="V578" s="14" t="s">
        <v>1250</v>
      </c>
    </row>
    <row r="579" customFormat="false" ht="12.95" hidden="false" customHeight="true" outlineLevel="0" collapsed="false">
      <c r="E579" s="9" t="s">
        <v>1218</v>
      </c>
      <c r="G579" s="9" t="s">
        <v>106</v>
      </c>
      <c r="H579" s="9" t="s">
        <v>107</v>
      </c>
      <c r="I579" s="15" t="n">
        <v>0</v>
      </c>
      <c r="J579" s="15" t="n">
        <v>0</v>
      </c>
      <c r="K579" s="15" t="n">
        <v>0</v>
      </c>
      <c r="L579" s="15" t="n">
        <v>0</v>
      </c>
      <c r="M579" s="13" t="n">
        <f aca="false">SUM(I579:L579)</f>
        <v>0</v>
      </c>
      <c r="N579" s="14" t="s">
        <v>1251</v>
      </c>
      <c r="V579" s="14" t="s">
        <v>1252</v>
      </c>
    </row>
    <row r="580" customFormat="false" ht="12.95" hidden="false" customHeight="true" outlineLevel="0" collapsed="false">
      <c r="E580" s="9" t="s">
        <v>1218</v>
      </c>
      <c r="G580" s="9" t="s">
        <v>111</v>
      </c>
      <c r="H580" s="9" t="s">
        <v>112</v>
      </c>
      <c r="I580" s="15" t="n">
        <v>0</v>
      </c>
      <c r="J580" s="15" t="n">
        <v>0</v>
      </c>
      <c r="K580" s="15" t="n">
        <v>0</v>
      </c>
      <c r="L580" s="15" t="n">
        <v>0</v>
      </c>
      <c r="M580" s="13" t="n">
        <f aca="false">SUM(I580:L580)</f>
        <v>0</v>
      </c>
      <c r="N580" s="14" t="s">
        <v>1253</v>
      </c>
      <c r="V580" s="14" t="s">
        <v>1254</v>
      </c>
    </row>
    <row r="581" customFormat="false" ht="12.95" hidden="false" customHeight="true" outlineLevel="0" collapsed="false">
      <c r="E581" s="9" t="s">
        <v>1218</v>
      </c>
      <c r="G581" s="9" t="s">
        <v>116</v>
      </c>
      <c r="H581" s="9" t="s">
        <v>117</v>
      </c>
      <c r="I581" s="15" t="n">
        <v>0</v>
      </c>
      <c r="J581" s="15" t="n">
        <v>0</v>
      </c>
      <c r="K581" s="15" t="n">
        <v>0</v>
      </c>
      <c r="L581" s="15" t="n">
        <v>0</v>
      </c>
      <c r="M581" s="13" t="n">
        <f aca="false">SUM(I581:L581)</f>
        <v>0</v>
      </c>
      <c r="N581" s="14" t="s">
        <v>1255</v>
      </c>
      <c r="V581" s="14" t="s">
        <v>1256</v>
      </c>
    </row>
    <row r="582" customFormat="false" ht="12.95" hidden="false" customHeight="true" outlineLevel="0" collapsed="false">
      <c r="E582" s="9" t="s">
        <v>1218</v>
      </c>
      <c r="G582" s="9" t="s">
        <v>121</v>
      </c>
      <c r="H582" s="9" t="s">
        <v>122</v>
      </c>
      <c r="I582" s="15" t="n">
        <v>0</v>
      </c>
      <c r="J582" s="15" t="n">
        <v>0</v>
      </c>
      <c r="K582" s="15" t="n">
        <v>0</v>
      </c>
      <c r="L582" s="15" t="n">
        <v>0</v>
      </c>
      <c r="M582" s="13" t="n">
        <f aca="false">SUM(I582:L582)</f>
        <v>0</v>
      </c>
      <c r="N582" s="14" t="s">
        <v>1257</v>
      </c>
      <c r="V582" s="14" t="s">
        <v>1258</v>
      </c>
    </row>
    <row r="583" customFormat="false" ht="12.95" hidden="false" customHeight="true" outlineLevel="0" collapsed="false">
      <c r="E583" s="9" t="s">
        <v>1218</v>
      </c>
      <c r="G583" s="9" t="s">
        <v>126</v>
      </c>
      <c r="H583" s="9" t="s">
        <v>77</v>
      </c>
      <c r="I583" s="15" t="n">
        <v>0</v>
      </c>
      <c r="J583" s="15" t="n">
        <v>0</v>
      </c>
      <c r="K583" s="15" t="n">
        <v>0</v>
      </c>
      <c r="L583" s="15" t="n">
        <v>0</v>
      </c>
      <c r="M583" s="13" t="n">
        <f aca="false">SUM(I583:L583)</f>
        <v>0</v>
      </c>
      <c r="N583" s="14" t="s">
        <v>1259</v>
      </c>
      <c r="V583" s="14" t="s">
        <v>1260</v>
      </c>
    </row>
    <row r="584" customFormat="false" ht="12.95" hidden="false" customHeight="true" outlineLevel="0" collapsed="false">
      <c r="E584" s="9" t="s">
        <v>1218</v>
      </c>
      <c r="G584" s="16" t="s">
        <v>130</v>
      </c>
      <c r="H584" s="16" t="s">
        <v>131</v>
      </c>
      <c r="I584" s="13" t="n">
        <f aca="false">SUM(I576:I583)</f>
        <v>0</v>
      </c>
      <c r="J584" s="13" t="n">
        <f aca="false">SUM(J576:J583)</f>
        <v>0</v>
      </c>
      <c r="K584" s="13" t="n">
        <f aca="false">SUM(K576:K583)</f>
        <v>0</v>
      </c>
      <c r="L584" s="13" t="n">
        <f aca="false">SUM(L576:L583)</f>
        <v>0</v>
      </c>
      <c r="M584" s="13" t="n">
        <f aca="false">SUM(I584:L584)</f>
        <v>0</v>
      </c>
      <c r="N584" s="17" t="s">
        <v>1261</v>
      </c>
      <c r="V584" s="14" t="s">
        <v>1262</v>
      </c>
    </row>
    <row r="585" customFormat="false" ht="12.95" hidden="false" customHeight="true" outlineLevel="0" collapsed="false">
      <c r="E585" s="9" t="s">
        <v>1218</v>
      </c>
      <c r="G585" s="11" t="s">
        <v>135</v>
      </c>
      <c r="H585" s="11" t="s">
        <v>136</v>
      </c>
      <c r="I585" s="12"/>
      <c r="J585" s="12"/>
      <c r="K585" s="12"/>
      <c r="L585" s="12"/>
      <c r="M585" s="13"/>
      <c r="N585" s="14" t="s">
        <v>1263</v>
      </c>
      <c r="V585" s="14" t="s">
        <v>1264</v>
      </c>
    </row>
    <row r="586" customFormat="false" ht="12.95" hidden="false" customHeight="true" outlineLevel="0" collapsed="false">
      <c r="E586" s="9" t="s">
        <v>1218</v>
      </c>
      <c r="G586" s="9" t="s">
        <v>140</v>
      </c>
      <c r="H586" s="9" t="s">
        <v>141</v>
      </c>
      <c r="I586" s="15" t="n">
        <v>0</v>
      </c>
      <c r="J586" s="15" t="n">
        <v>0</v>
      </c>
      <c r="K586" s="15" t="n">
        <v>0</v>
      </c>
      <c r="L586" s="15" t="n">
        <v>0</v>
      </c>
      <c r="M586" s="13" t="n">
        <f aca="false">SUM(I586:L586)</f>
        <v>0</v>
      </c>
      <c r="N586" s="14" t="s">
        <v>1265</v>
      </c>
      <c r="V586" s="14" t="s">
        <v>1266</v>
      </c>
    </row>
    <row r="587" customFormat="false" ht="12.95" hidden="false" customHeight="true" outlineLevel="0" collapsed="false">
      <c r="E587" s="9" t="s">
        <v>1218</v>
      </c>
      <c r="G587" s="16" t="s">
        <v>145</v>
      </c>
      <c r="H587" s="16" t="s">
        <v>146</v>
      </c>
      <c r="I587" s="13" t="n">
        <f aca="false">+I586</f>
        <v>0</v>
      </c>
      <c r="J587" s="13" t="n">
        <f aca="false">+J586</f>
        <v>0</v>
      </c>
      <c r="K587" s="13" t="n">
        <f aca="false">+K586</f>
        <v>0</v>
      </c>
      <c r="L587" s="13" t="n">
        <f aca="false">+L586</f>
        <v>0</v>
      </c>
      <c r="M587" s="13" t="n">
        <f aca="false">SUM(I587:L587)</f>
        <v>0</v>
      </c>
      <c r="N587" s="17" t="s">
        <v>1267</v>
      </c>
      <c r="V587" s="14" t="s">
        <v>1268</v>
      </c>
    </row>
    <row r="588" customFormat="false" ht="12.95" hidden="false" customHeight="true" outlineLevel="0" collapsed="false">
      <c r="E588" s="9" t="s">
        <v>1218</v>
      </c>
      <c r="G588" s="11" t="s">
        <v>150</v>
      </c>
      <c r="H588" s="11" t="s">
        <v>151</v>
      </c>
      <c r="I588" s="12"/>
      <c r="J588" s="12"/>
      <c r="K588" s="12"/>
      <c r="L588" s="12"/>
      <c r="M588" s="13"/>
      <c r="N588" s="14" t="s">
        <v>1269</v>
      </c>
      <c r="V588" s="14" t="s">
        <v>1270</v>
      </c>
    </row>
    <row r="589" customFormat="false" ht="12.95" hidden="false" customHeight="true" outlineLevel="0" collapsed="false">
      <c r="E589" s="9" t="s">
        <v>1218</v>
      </c>
      <c r="G589" s="9" t="s">
        <v>155</v>
      </c>
      <c r="H589" s="9" t="s">
        <v>156</v>
      </c>
      <c r="I589" s="15" t="n">
        <v>0</v>
      </c>
      <c r="J589" s="15" t="n">
        <v>0</v>
      </c>
      <c r="K589" s="15" t="n">
        <v>0</v>
      </c>
      <c r="L589" s="15" t="n">
        <v>0</v>
      </c>
      <c r="M589" s="13" t="n">
        <f aca="false">SUM(I589:L589)</f>
        <v>0</v>
      </c>
      <c r="N589" s="14" t="s">
        <v>1271</v>
      </c>
      <c r="V589" s="14" t="s">
        <v>1272</v>
      </c>
    </row>
    <row r="590" customFormat="false" ht="12.95" hidden="false" customHeight="true" outlineLevel="0" collapsed="false">
      <c r="E590" s="9" t="s">
        <v>1218</v>
      </c>
      <c r="G590" s="16" t="s">
        <v>160</v>
      </c>
      <c r="H590" s="16" t="s">
        <v>161</v>
      </c>
      <c r="I590" s="13" t="n">
        <f aca="false">+I589</f>
        <v>0</v>
      </c>
      <c r="J590" s="13" t="n">
        <f aca="false">+J589</f>
        <v>0</v>
      </c>
      <c r="K590" s="13" t="n">
        <f aca="false">+K589</f>
        <v>0</v>
      </c>
      <c r="L590" s="13" t="n">
        <f aca="false">+L589</f>
        <v>0</v>
      </c>
      <c r="M590" s="13" t="n">
        <f aca="false">SUM(I590:L590)</f>
        <v>0</v>
      </c>
      <c r="N590" s="17" t="s">
        <v>1273</v>
      </c>
      <c r="V590" s="14" t="s">
        <v>1274</v>
      </c>
    </row>
    <row r="591" customFormat="false" ht="12.95" hidden="false" customHeight="true" outlineLevel="0" collapsed="false">
      <c r="E591" s="9" t="s">
        <v>1218</v>
      </c>
      <c r="G591" s="11" t="s">
        <v>165</v>
      </c>
      <c r="H591" s="11" t="s">
        <v>166</v>
      </c>
      <c r="I591" s="12"/>
      <c r="J591" s="12"/>
      <c r="K591" s="12"/>
      <c r="L591" s="12"/>
      <c r="M591" s="13"/>
      <c r="N591" s="14" t="s">
        <v>1275</v>
      </c>
      <c r="V591" s="14" t="s">
        <v>1276</v>
      </c>
    </row>
    <row r="592" customFormat="false" ht="12.95" hidden="false" customHeight="true" outlineLevel="0" collapsed="false">
      <c r="E592" s="9" t="s">
        <v>1218</v>
      </c>
      <c r="G592" s="9" t="s">
        <v>170</v>
      </c>
      <c r="H592" s="9" t="s">
        <v>171</v>
      </c>
      <c r="I592" s="15" t="n">
        <v>0</v>
      </c>
      <c r="J592" s="15" t="n">
        <v>0</v>
      </c>
      <c r="K592" s="15" t="n">
        <v>0</v>
      </c>
      <c r="L592" s="15" t="n">
        <v>0</v>
      </c>
      <c r="M592" s="13" t="n">
        <f aca="false">SUM(I592:L592)</f>
        <v>0</v>
      </c>
      <c r="N592" s="14" t="s">
        <v>1277</v>
      </c>
      <c r="V592" s="14" t="s">
        <v>1278</v>
      </c>
    </row>
    <row r="593" customFormat="false" ht="12.95" hidden="false" customHeight="true" outlineLevel="0" collapsed="false">
      <c r="E593" s="9" t="s">
        <v>1218</v>
      </c>
      <c r="G593" s="9" t="s">
        <v>175</v>
      </c>
      <c r="H593" s="9" t="s">
        <v>176</v>
      </c>
      <c r="I593" s="15" t="n">
        <v>0</v>
      </c>
      <c r="J593" s="15" t="n">
        <v>0</v>
      </c>
      <c r="K593" s="15" t="n">
        <v>0</v>
      </c>
      <c r="L593" s="15" t="n">
        <v>0</v>
      </c>
      <c r="M593" s="13" t="n">
        <f aca="false">SUM(I593:L593)</f>
        <v>0</v>
      </c>
      <c r="N593" s="14" t="s">
        <v>1279</v>
      </c>
      <c r="V593" s="14" t="s">
        <v>1280</v>
      </c>
    </row>
    <row r="594" customFormat="false" ht="12.95" hidden="false" customHeight="true" outlineLevel="0" collapsed="false">
      <c r="E594" s="9" t="s">
        <v>1218</v>
      </c>
      <c r="G594" s="9" t="s">
        <v>180</v>
      </c>
      <c r="H594" s="9" t="s">
        <v>181</v>
      </c>
      <c r="I594" s="15" t="n">
        <v>0</v>
      </c>
      <c r="J594" s="15" t="n">
        <v>0</v>
      </c>
      <c r="K594" s="15" t="n">
        <v>0</v>
      </c>
      <c r="L594" s="15" t="n">
        <v>0</v>
      </c>
      <c r="M594" s="13" t="n">
        <f aca="false">SUM(I594:L594)</f>
        <v>0</v>
      </c>
      <c r="N594" s="14" t="s">
        <v>1281</v>
      </c>
      <c r="V594" s="14" t="s">
        <v>1282</v>
      </c>
    </row>
    <row r="595" customFormat="false" ht="12.95" hidden="false" customHeight="true" outlineLevel="0" collapsed="false">
      <c r="E595" s="9" t="s">
        <v>1218</v>
      </c>
      <c r="G595" s="9" t="s">
        <v>185</v>
      </c>
      <c r="H595" s="9" t="s">
        <v>186</v>
      </c>
      <c r="I595" s="15" t="n">
        <v>0</v>
      </c>
      <c r="J595" s="15" t="n">
        <v>0</v>
      </c>
      <c r="K595" s="15" t="n">
        <v>0</v>
      </c>
      <c r="L595" s="15" t="n">
        <v>0</v>
      </c>
      <c r="M595" s="13" t="n">
        <f aca="false">SUM(I595:L595)</f>
        <v>0</v>
      </c>
      <c r="N595" s="14" t="s">
        <v>1283</v>
      </c>
      <c r="V595" s="14" t="s">
        <v>1284</v>
      </c>
    </row>
    <row r="596" customFormat="false" ht="12.95" hidden="false" customHeight="true" outlineLevel="0" collapsed="false">
      <c r="E596" s="9" t="s">
        <v>1218</v>
      </c>
      <c r="G596" s="9" t="s">
        <v>190</v>
      </c>
      <c r="H596" s="9" t="s">
        <v>191</v>
      </c>
      <c r="I596" s="15" t="n">
        <v>0</v>
      </c>
      <c r="J596" s="15" t="n">
        <v>0</v>
      </c>
      <c r="K596" s="15" t="n">
        <v>0</v>
      </c>
      <c r="L596" s="15" t="n">
        <v>0</v>
      </c>
      <c r="M596" s="13" t="n">
        <f aca="false">SUM(I596:L596)</f>
        <v>0</v>
      </c>
      <c r="N596" s="14" t="s">
        <v>1285</v>
      </c>
      <c r="V596" s="14" t="s">
        <v>1286</v>
      </c>
    </row>
    <row r="597" customFormat="false" ht="12.95" hidden="false" customHeight="true" outlineLevel="0" collapsed="false">
      <c r="E597" s="9" t="s">
        <v>1218</v>
      </c>
      <c r="G597" s="9" t="s">
        <v>195</v>
      </c>
      <c r="H597" s="9" t="s">
        <v>196</v>
      </c>
      <c r="I597" s="15" t="n">
        <v>0</v>
      </c>
      <c r="J597" s="15" t="n">
        <v>0</v>
      </c>
      <c r="K597" s="15" t="n">
        <v>0</v>
      </c>
      <c r="L597" s="15" t="n">
        <v>0</v>
      </c>
      <c r="M597" s="13" t="n">
        <f aca="false">SUM(I597:L597)</f>
        <v>0</v>
      </c>
      <c r="N597" s="14" t="s">
        <v>1287</v>
      </c>
      <c r="V597" s="14" t="s">
        <v>1288</v>
      </c>
    </row>
    <row r="598" customFormat="false" ht="12.95" hidden="false" customHeight="true" outlineLevel="0" collapsed="false">
      <c r="E598" s="9" t="s">
        <v>1218</v>
      </c>
      <c r="G598" s="9" t="s">
        <v>200</v>
      </c>
      <c r="H598" s="9" t="s">
        <v>201</v>
      </c>
      <c r="I598" s="15" t="n">
        <v>0</v>
      </c>
      <c r="J598" s="15" t="n">
        <v>0</v>
      </c>
      <c r="K598" s="15" t="n">
        <v>0</v>
      </c>
      <c r="L598" s="15" t="n">
        <v>0</v>
      </c>
      <c r="M598" s="13" t="n">
        <f aca="false">SUM(I598:L598)</f>
        <v>0</v>
      </c>
      <c r="N598" s="14" t="s">
        <v>1289</v>
      </c>
      <c r="V598" s="14" t="s">
        <v>1290</v>
      </c>
    </row>
    <row r="599" customFormat="false" ht="12.95" hidden="false" customHeight="true" outlineLevel="0" collapsed="false">
      <c r="E599" s="9" t="s">
        <v>1218</v>
      </c>
      <c r="G599" s="9" t="s">
        <v>205</v>
      </c>
      <c r="H599" s="9" t="s">
        <v>206</v>
      </c>
      <c r="I599" s="15" t="n">
        <v>0</v>
      </c>
      <c r="J599" s="15" t="n">
        <v>0</v>
      </c>
      <c r="K599" s="15" t="n">
        <v>0</v>
      </c>
      <c r="L599" s="15" t="n">
        <v>0</v>
      </c>
      <c r="M599" s="13" t="n">
        <f aca="false">SUM(I599:L599)</f>
        <v>0</v>
      </c>
      <c r="N599" s="14" t="s">
        <v>1291</v>
      </c>
      <c r="V599" s="14" t="s">
        <v>1292</v>
      </c>
    </row>
    <row r="600" customFormat="false" ht="12.95" hidden="false" customHeight="true" outlineLevel="0" collapsed="false">
      <c r="E600" s="9" t="s">
        <v>1218</v>
      </c>
      <c r="G600" s="9" t="s">
        <v>210</v>
      </c>
      <c r="H600" s="9" t="s">
        <v>211</v>
      </c>
      <c r="I600" s="15" t="n">
        <v>0</v>
      </c>
      <c r="J600" s="15" t="n">
        <v>0</v>
      </c>
      <c r="K600" s="15" t="n">
        <v>0</v>
      </c>
      <c r="L600" s="15" t="n">
        <v>0</v>
      </c>
      <c r="M600" s="13" t="n">
        <f aca="false">SUM(I600:L600)</f>
        <v>0</v>
      </c>
      <c r="N600" s="14" t="s">
        <v>1293</v>
      </c>
      <c r="V600" s="14" t="s">
        <v>1294</v>
      </c>
    </row>
    <row r="601" customFormat="false" ht="12.95" hidden="false" customHeight="true" outlineLevel="0" collapsed="false">
      <c r="E601" s="9" t="s">
        <v>1218</v>
      </c>
      <c r="G601" s="9" t="s">
        <v>215</v>
      </c>
      <c r="H601" s="9" t="s">
        <v>77</v>
      </c>
      <c r="I601" s="15" t="n">
        <v>0</v>
      </c>
      <c r="J601" s="15" t="n">
        <v>0</v>
      </c>
      <c r="K601" s="15" t="n">
        <v>0</v>
      </c>
      <c r="L601" s="15" t="n">
        <v>0</v>
      </c>
      <c r="M601" s="13" t="n">
        <f aca="false">SUM(I601:L601)</f>
        <v>0</v>
      </c>
      <c r="N601" s="14" t="s">
        <v>1295</v>
      </c>
      <c r="V601" s="14" t="s">
        <v>1296</v>
      </c>
    </row>
    <row r="602" customFormat="false" ht="12.95" hidden="false" customHeight="true" outlineLevel="0" collapsed="false">
      <c r="E602" s="9" t="s">
        <v>1218</v>
      </c>
      <c r="G602" s="16" t="s">
        <v>219</v>
      </c>
      <c r="H602" s="16" t="s">
        <v>220</v>
      </c>
      <c r="I602" s="13" t="n">
        <f aca="false">SUM(I592:I601)</f>
        <v>0</v>
      </c>
      <c r="J602" s="13" t="n">
        <f aca="false">SUM(J592:J601)</f>
        <v>0</v>
      </c>
      <c r="K602" s="13" t="n">
        <f aca="false">SUM(K592:K601)</f>
        <v>0</v>
      </c>
      <c r="L602" s="13" t="n">
        <f aca="false">SUM(L592:L601)</f>
        <v>0</v>
      </c>
      <c r="M602" s="13" t="n">
        <f aca="false">SUM(I602:L602)</f>
        <v>0</v>
      </c>
      <c r="N602" s="17" t="s">
        <v>1297</v>
      </c>
      <c r="V602" s="14" t="s">
        <v>1298</v>
      </c>
    </row>
    <row r="603" customFormat="false" ht="12.95" hidden="false" customHeight="true" outlineLevel="0" collapsed="false">
      <c r="E603" s="9" t="s">
        <v>1218</v>
      </c>
      <c r="G603" s="11" t="s">
        <v>224</v>
      </c>
      <c r="H603" s="11" t="s">
        <v>225</v>
      </c>
      <c r="I603" s="12"/>
      <c r="J603" s="12"/>
      <c r="K603" s="12"/>
      <c r="L603" s="12"/>
      <c r="M603" s="13"/>
      <c r="N603" s="14" t="s">
        <v>1299</v>
      </c>
      <c r="V603" s="14" t="s">
        <v>1300</v>
      </c>
    </row>
    <row r="604" customFormat="false" ht="12.95" hidden="false" customHeight="true" outlineLevel="0" collapsed="false">
      <c r="E604" s="9" t="s">
        <v>1218</v>
      </c>
      <c r="G604" s="9" t="s">
        <v>229</v>
      </c>
      <c r="H604" s="9" t="s">
        <v>230</v>
      </c>
      <c r="I604" s="15" t="n">
        <v>0</v>
      </c>
      <c r="J604" s="15" t="n">
        <v>0</v>
      </c>
      <c r="K604" s="15" t="n">
        <v>0</v>
      </c>
      <c r="L604" s="15" t="n">
        <v>0</v>
      </c>
      <c r="M604" s="13" t="n">
        <f aca="false">SUM(I604:L604)</f>
        <v>0</v>
      </c>
      <c r="N604" s="14" t="s">
        <v>1301</v>
      </c>
      <c r="V604" s="14" t="s">
        <v>1302</v>
      </c>
    </row>
    <row r="605" customFormat="false" ht="12.95" hidden="false" customHeight="true" outlineLevel="0" collapsed="false">
      <c r="E605" s="9" t="s">
        <v>1218</v>
      </c>
      <c r="G605" s="9" t="s">
        <v>234</v>
      </c>
      <c r="H605" s="9" t="s">
        <v>235</v>
      </c>
      <c r="I605" s="15" t="n">
        <v>0</v>
      </c>
      <c r="J605" s="15" t="n">
        <v>0</v>
      </c>
      <c r="K605" s="15" t="n">
        <v>0</v>
      </c>
      <c r="L605" s="15" t="n">
        <v>0</v>
      </c>
      <c r="M605" s="13" t="n">
        <f aca="false">SUM(I605:L605)</f>
        <v>0</v>
      </c>
      <c r="N605" s="14" t="s">
        <v>1303</v>
      </c>
      <c r="V605" s="14" t="s">
        <v>1304</v>
      </c>
    </row>
    <row r="606" customFormat="false" ht="12.95" hidden="false" customHeight="true" outlineLevel="0" collapsed="false">
      <c r="E606" s="9" t="s">
        <v>1218</v>
      </c>
      <c r="G606" s="9" t="s">
        <v>239</v>
      </c>
      <c r="H606" s="9" t="s">
        <v>240</v>
      </c>
      <c r="I606" s="15" t="n">
        <v>0</v>
      </c>
      <c r="J606" s="15" t="n">
        <v>0</v>
      </c>
      <c r="K606" s="15" t="n">
        <v>0</v>
      </c>
      <c r="L606" s="15" t="n">
        <v>0</v>
      </c>
      <c r="M606" s="13" t="n">
        <f aca="false">SUM(I606:L606)</f>
        <v>0</v>
      </c>
      <c r="N606" s="14" t="s">
        <v>1305</v>
      </c>
      <c r="V606" s="14" t="s">
        <v>1306</v>
      </c>
    </row>
    <row r="607" customFormat="false" ht="12.95" hidden="false" customHeight="true" outlineLevel="0" collapsed="false">
      <c r="E607" s="9" t="s">
        <v>1218</v>
      </c>
      <c r="G607" s="9" t="s">
        <v>244</v>
      </c>
      <c r="H607" s="9" t="s">
        <v>245</v>
      </c>
      <c r="I607" s="15" t="n">
        <v>0</v>
      </c>
      <c r="J607" s="15" t="n">
        <v>0</v>
      </c>
      <c r="K607" s="15" t="n">
        <v>0</v>
      </c>
      <c r="L607" s="15" t="n">
        <v>0</v>
      </c>
      <c r="M607" s="13" t="n">
        <f aca="false">SUM(I607:L607)</f>
        <v>0</v>
      </c>
      <c r="N607" s="14" t="s">
        <v>1307</v>
      </c>
      <c r="V607" s="14" t="s">
        <v>1308</v>
      </c>
    </row>
    <row r="608" customFormat="false" ht="12.95" hidden="false" customHeight="true" outlineLevel="0" collapsed="false">
      <c r="E608" s="9" t="s">
        <v>1218</v>
      </c>
      <c r="G608" s="9" t="s">
        <v>249</v>
      </c>
      <c r="H608" s="9" t="s">
        <v>250</v>
      </c>
      <c r="I608" s="15" t="n">
        <v>0</v>
      </c>
      <c r="J608" s="15" t="n">
        <v>0</v>
      </c>
      <c r="K608" s="15" t="n">
        <v>0</v>
      </c>
      <c r="L608" s="15" t="n">
        <v>0</v>
      </c>
      <c r="M608" s="13" t="n">
        <f aca="false">SUM(I608:L608)</f>
        <v>0</v>
      </c>
      <c r="N608" s="14" t="s">
        <v>1309</v>
      </c>
      <c r="V608" s="14" t="s">
        <v>1310</v>
      </c>
    </row>
    <row r="609" customFormat="false" ht="12.95" hidden="false" customHeight="true" outlineLevel="0" collapsed="false">
      <c r="E609" s="9" t="s">
        <v>1218</v>
      </c>
      <c r="G609" s="16" t="s">
        <v>254</v>
      </c>
      <c r="H609" s="16" t="s">
        <v>255</v>
      </c>
      <c r="I609" s="13" t="n">
        <f aca="false">SUM(I604:I608)</f>
        <v>0</v>
      </c>
      <c r="J609" s="13" t="n">
        <f aca="false">SUM(J604:J608)</f>
        <v>0</v>
      </c>
      <c r="K609" s="13" t="n">
        <f aca="false">SUM(K604:K608)</f>
        <v>0</v>
      </c>
      <c r="L609" s="13" t="n">
        <f aca="false">SUM(L604:L608)</f>
        <v>0</v>
      </c>
      <c r="M609" s="13" t="n">
        <f aca="false">SUM(I609:L609)</f>
        <v>0</v>
      </c>
      <c r="N609" s="17" t="s">
        <v>1311</v>
      </c>
      <c r="V609" s="14" t="s">
        <v>1312</v>
      </c>
    </row>
    <row r="610" customFormat="false" ht="12.95" hidden="false" customHeight="true" outlineLevel="0" collapsed="false">
      <c r="E610" s="9" t="s">
        <v>1218</v>
      </c>
      <c r="G610" s="11" t="s">
        <v>259</v>
      </c>
      <c r="H610" s="11" t="s">
        <v>260</v>
      </c>
      <c r="I610" s="12"/>
      <c r="J610" s="12"/>
      <c r="K610" s="12"/>
      <c r="L610" s="12"/>
      <c r="M610" s="13"/>
      <c r="N610" s="14" t="s">
        <v>1313</v>
      </c>
      <c r="V610" s="14" t="s">
        <v>1314</v>
      </c>
    </row>
    <row r="611" customFormat="false" ht="12.95" hidden="false" customHeight="true" outlineLevel="0" collapsed="false">
      <c r="E611" s="9" t="s">
        <v>1218</v>
      </c>
      <c r="G611" s="9" t="s">
        <v>264</v>
      </c>
      <c r="H611" s="9" t="s">
        <v>265</v>
      </c>
      <c r="I611" s="15" t="n">
        <v>0</v>
      </c>
      <c r="J611" s="15" t="n">
        <v>0</v>
      </c>
      <c r="K611" s="15" t="n">
        <v>0</v>
      </c>
      <c r="L611" s="15" t="n">
        <v>0</v>
      </c>
      <c r="M611" s="13" t="n">
        <f aca="false">SUM(I611:L611)</f>
        <v>0</v>
      </c>
      <c r="N611" s="14" t="s">
        <v>1315</v>
      </c>
      <c r="V611" s="14" t="s">
        <v>1316</v>
      </c>
    </row>
    <row r="612" customFormat="false" ht="12.95" hidden="false" customHeight="true" outlineLevel="0" collapsed="false">
      <c r="E612" s="9" t="s">
        <v>1218</v>
      </c>
      <c r="G612" s="16" t="s">
        <v>269</v>
      </c>
      <c r="H612" s="16" t="s">
        <v>270</v>
      </c>
      <c r="I612" s="13" t="n">
        <f aca="false">+I611</f>
        <v>0</v>
      </c>
      <c r="J612" s="13" t="n">
        <f aca="false">+J611</f>
        <v>0</v>
      </c>
      <c r="K612" s="13" t="n">
        <f aca="false">+K611</f>
        <v>0</v>
      </c>
      <c r="L612" s="13" t="n">
        <f aca="false">+L611</f>
        <v>0</v>
      </c>
      <c r="M612" s="13" t="n">
        <f aca="false">SUM(I612:L612)</f>
        <v>0</v>
      </c>
      <c r="N612" s="17" t="s">
        <v>1317</v>
      </c>
      <c r="V612" s="14" t="s">
        <v>1318</v>
      </c>
    </row>
    <row r="613" customFormat="false" ht="12.95" hidden="false" customHeight="true" outlineLevel="0" collapsed="false">
      <c r="E613" s="9" t="s">
        <v>1218</v>
      </c>
      <c r="G613" s="11" t="s">
        <v>274</v>
      </c>
      <c r="H613" s="11" t="s">
        <v>275</v>
      </c>
      <c r="I613" s="12"/>
      <c r="J613" s="12"/>
      <c r="K613" s="12"/>
      <c r="L613" s="12"/>
      <c r="M613" s="13"/>
      <c r="N613" s="14" t="s">
        <v>1319</v>
      </c>
      <c r="V613" s="14" t="s">
        <v>1320</v>
      </c>
    </row>
    <row r="614" customFormat="false" ht="12.95" hidden="false" customHeight="true" outlineLevel="0" collapsed="false">
      <c r="E614" s="9" t="s">
        <v>1218</v>
      </c>
      <c r="G614" s="9" t="s">
        <v>279</v>
      </c>
      <c r="H614" s="9" t="s">
        <v>280</v>
      </c>
      <c r="I614" s="15" t="n">
        <v>0</v>
      </c>
      <c r="J614" s="15" t="n">
        <v>0</v>
      </c>
      <c r="K614" s="15" t="n">
        <v>0</v>
      </c>
      <c r="L614" s="15" t="n">
        <v>0</v>
      </c>
      <c r="M614" s="13" t="n">
        <f aca="false">SUM(I614:L614)</f>
        <v>0</v>
      </c>
      <c r="N614" s="14" t="s">
        <v>1321</v>
      </c>
      <c r="V614" s="14" t="s">
        <v>1322</v>
      </c>
    </row>
    <row r="615" customFormat="false" ht="12.95" hidden="false" customHeight="true" outlineLevel="0" collapsed="false">
      <c r="E615" s="9" t="s">
        <v>1218</v>
      </c>
      <c r="G615" s="16" t="s">
        <v>284</v>
      </c>
      <c r="H615" s="16" t="s">
        <v>285</v>
      </c>
      <c r="I615" s="13" t="n">
        <f aca="false">+I614</f>
        <v>0</v>
      </c>
      <c r="J615" s="13" t="n">
        <f aca="false">+J614</f>
        <v>0</v>
      </c>
      <c r="K615" s="13" t="n">
        <f aca="false">+K614</f>
        <v>0</v>
      </c>
      <c r="L615" s="13" t="n">
        <f aca="false">+L614</f>
        <v>0</v>
      </c>
      <c r="M615" s="13" t="n">
        <f aca="false">SUM(I615:L615)</f>
        <v>0</v>
      </c>
      <c r="N615" s="17" t="s">
        <v>1323</v>
      </c>
      <c r="V615" s="14" t="s">
        <v>1324</v>
      </c>
    </row>
    <row r="616" customFormat="false" ht="12.95" hidden="false" customHeight="true" outlineLevel="0" collapsed="false">
      <c r="E616" s="9" t="s">
        <v>1218</v>
      </c>
      <c r="G616" s="11" t="s">
        <v>289</v>
      </c>
      <c r="H616" s="11" t="s">
        <v>290</v>
      </c>
      <c r="I616" s="12"/>
      <c r="J616" s="12"/>
      <c r="K616" s="12"/>
      <c r="L616" s="12"/>
      <c r="M616" s="13"/>
      <c r="N616" s="14" t="s">
        <v>1325</v>
      </c>
      <c r="V616" s="14" t="s">
        <v>1326</v>
      </c>
    </row>
    <row r="617" customFormat="false" ht="12.95" hidden="false" customHeight="true" outlineLevel="0" collapsed="false">
      <c r="E617" s="9" t="s">
        <v>1218</v>
      </c>
      <c r="G617" s="9" t="s">
        <v>294</v>
      </c>
      <c r="H617" s="9" t="s">
        <v>295</v>
      </c>
      <c r="I617" s="15" t="n">
        <v>0</v>
      </c>
      <c r="J617" s="15" t="n">
        <v>0</v>
      </c>
      <c r="K617" s="15" t="n">
        <v>0</v>
      </c>
      <c r="L617" s="15" t="n">
        <v>0</v>
      </c>
      <c r="M617" s="13" t="n">
        <f aca="false">SUM(I617:L617)</f>
        <v>0</v>
      </c>
      <c r="N617" s="14" t="s">
        <v>1327</v>
      </c>
      <c r="V617" s="14" t="s">
        <v>1328</v>
      </c>
    </row>
    <row r="618" customFormat="false" ht="12.95" hidden="false" customHeight="true" outlineLevel="0" collapsed="false">
      <c r="E618" s="9" t="s">
        <v>1218</v>
      </c>
      <c r="G618" s="16" t="s">
        <v>299</v>
      </c>
      <c r="H618" s="16" t="s">
        <v>300</v>
      </c>
      <c r="I618" s="13" t="n">
        <f aca="false">+I617</f>
        <v>0</v>
      </c>
      <c r="J618" s="13" t="n">
        <f aca="false">+J617</f>
        <v>0</v>
      </c>
      <c r="K618" s="13" t="n">
        <f aca="false">+K617</f>
        <v>0</v>
      </c>
      <c r="L618" s="13" t="n">
        <f aca="false">+L617</f>
        <v>0</v>
      </c>
      <c r="M618" s="13" t="n">
        <f aca="false">SUM(I618:L618)</f>
        <v>0</v>
      </c>
      <c r="N618" s="17" t="s">
        <v>1329</v>
      </c>
      <c r="V618" s="14" t="s">
        <v>1330</v>
      </c>
    </row>
    <row r="619" customFormat="false" ht="12.95" hidden="false" customHeight="true" outlineLevel="0" collapsed="false">
      <c r="E619" s="9" t="s">
        <v>1218</v>
      </c>
      <c r="G619" s="16" t="s">
        <v>304</v>
      </c>
      <c r="H619" s="16" t="s">
        <v>305</v>
      </c>
      <c r="I619" s="13" t="n">
        <f aca="false">+I574+I584+I587+I590+I602+I609+I612+I615+I618</f>
        <v>0</v>
      </c>
      <c r="J619" s="13" t="n">
        <f aca="false">+J574+J584+J587+J590+J602+J609+J612+J615+J618</f>
        <v>0</v>
      </c>
      <c r="K619" s="13" t="n">
        <f aca="false">+K574+K584+K587+K590+K602+K609+K612+K615+K618</f>
        <v>0</v>
      </c>
      <c r="L619" s="13" t="n">
        <f aca="false">+L574+L584+L587+L590+L602+L609+L612+L615+L618</f>
        <v>0</v>
      </c>
      <c r="M619" s="13" t="n">
        <f aca="false">SUM(I619:L619)</f>
        <v>0</v>
      </c>
      <c r="N619" s="17" t="s">
        <v>1331</v>
      </c>
      <c r="V619" s="14" t="s">
        <v>1332</v>
      </c>
    </row>
    <row r="620" customFormat="false" ht="12.95" hidden="false" customHeight="true" outlineLevel="0" collapsed="false">
      <c r="E620" s="9" t="s">
        <v>1218</v>
      </c>
      <c r="G620" s="11" t="s">
        <v>309</v>
      </c>
      <c r="H620" s="11" t="s">
        <v>310</v>
      </c>
      <c r="I620" s="12"/>
      <c r="J620" s="12"/>
      <c r="K620" s="12"/>
      <c r="L620" s="12"/>
      <c r="M620" s="13"/>
      <c r="N620" s="14" t="s">
        <v>1333</v>
      </c>
      <c r="V620" s="14" t="s">
        <v>1334</v>
      </c>
    </row>
    <row r="621" customFormat="false" ht="12.95" hidden="false" customHeight="true" outlineLevel="0" collapsed="false">
      <c r="E621" s="9" t="s">
        <v>1218</v>
      </c>
      <c r="G621" s="9" t="s">
        <v>314</v>
      </c>
      <c r="H621" s="9" t="s">
        <v>315</v>
      </c>
      <c r="I621" s="15" t="n">
        <v>0</v>
      </c>
      <c r="J621" s="15" t="n">
        <v>0</v>
      </c>
      <c r="K621" s="15" t="n">
        <v>0</v>
      </c>
      <c r="L621" s="15" t="n">
        <v>0</v>
      </c>
      <c r="M621" s="13" t="n">
        <f aca="false">SUM(I621:L621)</f>
        <v>0</v>
      </c>
      <c r="N621" s="14" t="s">
        <v>1335</v>
      </c>
      <c r="V621" s="14" t="s">
        <v>1336</v>
      </c>
    </row>
    <row r="622" customFormat="false" ht="12.95" hidden="false" customHeight="true" outlineLevel="0" collapsed="false">
      <c r="E622" s="9" t="s">
        <v>1218</v>
      </c>
      <c r="G622" s="9" t="s">
        <v>319</v>
      </c>
      <c r="H622" s="9" t="s">
        <v>320</v>
      </c>
      <c r="I622" s="15" t="n">
        <v>0</v>
      </c>
      <c r="J622" s="15" t="n">
        <v>0</v>
      </c>
      <c r="K622" s="15" t="n">
        <v>0</v>
      </c>
      <c r="L622" s="15" t="n">
        <v>0</v>
      </c>
      <c r="M622" s="13" t="n">
        <f aca="false">SUM(I622:L622)</f>
        <v>0</v>
      </c>
      <c r="N622" s="14" t="s">
        <v>1337</v>
      </c>
      <c r="V622" s="14" t="s">
        <v>1338</v>
      </c>
    </row>
    <row r="623" customFormat="false" ht="12.95" hidden="false" customHeight="true" outlineLevel="0" collapsed="false">
      <c r="E623" s="9" t="s">
        <v>1218</v>
      </c>
      <c r="G623" s="9" t="s">
        <v>324</v>
      </c>
      <c r="H623" s="9" t="s">
        <v>325</v>
      </c>
      <c r="I623" s="15" t="n">
        <v>0</v>
      </c>
      <c r="J623" s="15" t="n">
        <v>0</v>
      </c>
      <c r="K623" s="15" t="n">
        <v>0</v>
      </c>
      <c r="L623" s="15" t="n">
        <v>0</v>
      </c>
      <c r="M623" s="13" t="n">
        <f aca="false">SUM(I623:L623)</f>
        <v>0</v>
      </c>
      <c r="N623" s="14" t="s">
        <v>1339</v>
      </c>
      <c r="V623" s="14" t="s">
        <v>1340</v>
      </c>
    </row>
    <row r="624" customFormat="false" ht="12.95" hidden="false" customHeight="true" outlineLevel="0" collapsed="false">
      <c r="E624" s="9" t="s">
        <v>1218</v>
      </c>
      <c r="G624" s="9" t="s">
        <v>329</v>
      </c>
      <c r="H624" s="9" t="s">
        <v>330</v>
      </c>
      <c r="I624" s="15" t="n">
        <v>0</v>
      </c>
      <c r="J624" s="15" t="n">
        <v>0</v>
      </c>
      <c r="K624" s="15" t="n">
        <v>0</v>
      </c>
      <c r="L624" s="15" t="n">
        <v>0</v>
      </c>
      <c r="M624" s="13" t="n">
        <f aca="false">SUM(I624:L624)</f>
        <v>0</v>
      </c>
      <c r="N624" s="14" t="s">
        <v>1341</v>
      </c>
      <c r="V624" s="14" t="s">
        <v>1342</v>
      </c>
    </row>
    <row r="625" customFormat="false" ht="12.95" hidden="false" customHeight="true" outlineLevel="0" collapsed="false">
      <c r="E625" s="9" t="s">
        <v>1218</v>
      </c>
      <c r="G625" s="9" t="s">
        <v>334</v>
      </c>
      <c r="H625" s="9" t="s">
        <v>335</v>
      </c>
      <c r="I625" s="15" t="n">
        <v>0</v>
      </c>
      <c r="J625" s="15" t="n">
        <v>0</v>
      </c>
      <c r="K625" s="15" t="n">
        <v>0</v>
      </c>
      <c r="L625" s="15" t="n">
        <v>0</v>
      </c>
      <c r="M625" s="13" t="n">
        <f aca="false">SUM(I625:L625)</f>
        <v>0</v>
      </c>
      <c r="N625" s="14" t="s">
        <v>1343</v>
      </c>
      <c r="V625" s="14" t="s">
        <v>1344</v>
      </c>
    </row>
    <row r="626" customFormat="false" ht="12.95" hidden="false" customHeight="true" outlineLevel="0" collapsed="false">
      <c r="E626" s="9" t="s">
        <v>1218</v>
      </c>
      <c r="G626" s="9" t="s">
        <v>339</v>
      </c>
      <c r="H626" s="9" t="s">
        <v>340</v>
      </c>
      <c r="I626" s="15" t="n">
        <v>0</v>
      </c>
      <c r="J626" s="15" t="n">
        <v>0</v>
      </c>
      <c r="K626" s="15" t="n">
        <v>0</v>
      </c>
      <c r="L626" s="15" t="n">
        <v>0</v>
      </c>
      <c r="M626" s="13" t="n">
        <f aca="false">SUM(I626:L626)</f>
        <v>0</v>
      </c>
      <c r="N626" s="14" t="s">
        <v>1345</v>
      </c>
      <c r="V626" s="14" t="s">
        <v>1346</v>
      </c>
    </row>
    <row r="627" customFormat="false" ht="12.95" hidden="false" customHeight="true" outlineLevel="0" collapsed="false">
      <c r="E627" s="9" t="s">
        <v>1218</v>
      </c>
      <c r="G627" s="9" t="s">
        <v>344</v>
      </c>
      <c r="H627" s="9" t="s">
        <v>345</v>
      </c>
      <c r="I627" s="15" t="n">
        <v>0</v>
      </c>
      <c r="J627" s="15" t="n">
        <v>0</v>
      </c>
      <c r="K627" s="15" t="n">
        <v>0</v>
      </c>
      <c r="L627" s="15" t="n">
        <v>0</v>
      </c>
      <c r="M627" s="13" t="n">
        <f aca="false">SUM(I627:L627)</f>
        <v>0</v>
      </c>
      <c r="N627" s="14" t="s">
        <v>1347</v>
      </c>
      <c r="V627" s="14" t="s">
        <v>1348</v>
      </c>
    </row>
    <row r="628" customFormat="false" ht="12.95" hidden="false" customHeight="true" outlineLevel="0" collapsed="false">
      <c r="E628" s="9" t="s">
        <v>1218</v>
      </c>
      <c r="G628" s="9" t="s">
        <v>349</v>
      </c>
      <c r="H628" s="9" t="s">
        <v>350</v>
      </c>
      <c r="I628" s="15" t="n">
        <v>0</v>
      </c>
      <c r="J628" s="15" t="n">
        <v>0</v>
      </c>
      <c r="K628" s="15" t="n">
        <v>0</v>
      </c>
      <c r="L628" s="15" t="n">
        <v>0</v>
      </c>
      <c r="M628" s="13" t="n">
        <f aca="false">SUM(I628:L628)</f>
        <v>0</v>
      </c>
      <c r="N628" s="14" t="s">
        <v>1349</v>
      </c>
      <c r="V628" s="14" t="s">
        <v>1350</v>
      </c>
    </row>
    <row r="629" customFormat="false" ht="12.95" hidden="false" customHeight="true" outlineLevel="0" collapsed="false">
      <c r="E629" s="9" t="s">
        <v>1218</v>
      </c>
      <c r="G629" s="9" t="s">
        <v>354</v>
      </c>
      <c r="H629" s="9" t="s">
        <v>355</v>
      </c>
      <c r="I629" s="15" t="n">
        <v>0</v>
      </c>
      <c r="J629" s="15" t="n">
        <v>0</v>
      </c>
      <c r="K629" s="15" t="n">
        <v>0</v>
      </c>
      <c r="L629" s="15" t="n">
        <v>0</v>
      </c>
      <c r="M629" s="13" t="n">
        <f aca="false">SUM(I629:L629)</f>
        <v>0</v>
      </c>
      <c r="N629" s="14" t="s">
        <v>1351</v>
      </c>
      <c r="V629" s="14" t="s">
        <v>1352</v>
      </c>
    </row>
    <row r="630" customFormat="false" ht="12.95" hidden="false" customHeight="true" outlineLevel="0" collapsed="false">
      <c r="E630" s="9" t="s">
        <v>1218</v>
      </c>
      <c r="G630" s="9" t="s">
        <v>359</v>
      </c>
      <c r="H630" s="9" t="s">
        <v>77</v>
      </c>
      <c r="I630" s="15" t="n">
        <v>0</v>
      </c>
      <c r="J630" s="15" t="n">
        <v>0</v>
      </c>
      <c r="K630" s="15" t="n">
        <v>0</v>
      </c>
      <c r="L630" s="15" t="n">
        <v>0</v>
      </c>
      <c r="M630" s="13" t="n">
        <f aca="false">SUM(I630:L630)</f>
        <v>0</v>
      </c>
      <c r="N630" s="14" t="s">
        <v>1353</v>
      </c>
      <c r="V630" s="14" t="s">
        <v>1354</v>
      </c>
    </row>
    <row r="631" customFormat="false" ht="12.95" hidden="false" customHeight="true" outlineLevel="0" collapsed="false">
      <c r="E631" s="9" t="s">
        <v>1218</v>
      </c>
      <c r="G631" s="16" t="s">
        <v>363</v>
      </c>
      <c r="H631" s="16" t="s">
        <v>364</v>
      </c>
      <c r="I631" s="13" t="n">
        <f aca="false">SUM(I621:I630)</f>
        <v>0</v>
      </c>
      <c r="J631" s="13" t="n">
        <f aca="false">SUM(J621:J630)</f>
        <v>0</v>
      </c>
      <c r="K631" s="13" t="n">
        <f aca="false">SUM(K621:K630)</f>
        <v>0</v>
      </c>
      <c r="L631" s="13" t="n">
        <f aca="false">SUM(L621:L630)</f>
        <v>0</v>
      </c>
      <c r="M631" s="13" t="n">
        <f aca="false">SUM(I631:L631)</f>
        <v>0</v>
      </c>
      <c r="N631" s="17" t="s">
        <v>1355</v>
      </c>
      <c r="V631" s="14" t="s">
        <v>1356</v>
      </c>
    </row>
    <row r="632" customFormat="false" ht="12.95" hidden="false" customHeight="true" outlineLevel="0" collapsed="false">
      <c r="D632" s="9" t="s">
        <v>1357</v>
      </c>
      <c r="E632" s="9" t="s">
        <v>1358</v>
      </c>
      <c r="F632" s="10" t="s">
        <v>26</v>
      </c>
      <c r="G632" s="11" t="s">
        <v>27</v>
      </c>
      <c r="H632" s="11" t="s">
        <v>28</v>
      </c>
      <c r="I632" s="12"/>
      <c r="J632" s="12"/>
      <c r="K632" s="12"/>
      <c r="L632" s="12"/>
      <c r="M632" s="13"/>
      <c r="N632" s="14" t="s">
        <v>1359</v>
      </c>
      <c r="V632" s="14" t="s">
        <v>1220</v>
      </c>
    </row>
    <row r="633" customFormat="false" ht="12.95" hidden="false" customHeight="true" outlineLevel="0" collapsed="false">
      <c r="E633" s="9" t="s">
        <v>1358</v>
      </c>
      <c r="G633" s="9" t="s">
        <v>32</v>
      </c>
      <c r="H633" s="9" t="s">
        <v>33</v>
      </c>
      <c r="I633" s="15" t="n">
        <v>0</v>
      </c>
      <c r="J633" s="15" t="n">
        <v>0</v>
      </c>
      <c r="K633" s="15" t="n">
        <v>0</v>
      </c>
      <c r="L633" s="15" t="n">
        <v>0</v>
      </c>
      <c r="M633" s="13" t="n">
        <f aca="false">SUM(I633:L633)</f>
        <v>0</v>
      </c>
      <c r="N633" s="14" t="s">
        <v>1360</v>
      </c>
      <c r="V633" s="14" t="s">
        <v>1222</v>
      </c>
    </row>
    <row r="634" customFormat="false" ht="12.95" hidden="false" customHeight="true" outlineLevel="0" collapsed="false">
      <c r="E634" s="9" t="s">
        <v>1358</v>
      </c>
      <c r="G634" s="9" t="s">
        <v>37</v>
      </c>
      <c r="H634" s="9" t="s">
        <v>38</v>
      </c>
      <c r="I634" s="15" t="n">
        <v>0</v>
      </c>
      <c r="J634" s="15" t="n">
        <v>0</v>
      </c>
      <c r="K634" s="15" t="n">
        <v>0</v>
      </c>
      <c r="L634" s="15" t="n">
        <v>0</v>
      </c>
      <c r="M634" s="13" t="n">
        <f aca="false">SUM(I634:L634)</f>
        <v>0</v>
      </c>
      <c r="N634" s="14" t="s">
        <v>1361</v>
      </c>
      <c r="V634" s="14" t="s">
        <v>1224</v>
      </c>
    </row>
    <row r="635" customFormat="false" ht="12.95" hidden="false" customHeight="true" outlineLevel="0" collapsed="false">
      <c r="E635" s="9" t="s">
        <v>1358</v>
      </c>
      <c r="G635" s="9" t="s">
        <v>42</v>
      </c>
      <c r="H635" s="9" t="s">
        <v>43</v>
      </c>
      <c r="I635" s="15" t="n">
        <v>0</v>
      </c>
      <c r="J635" s="15" t="n">
        <v>0</v>
      </c>
      <c r="K635" s="15" t="n">
        <v>0</v>
      </c>
      <c r="L635" s="15" t="n">
        <v>0</v>
      </c>
      <c r="M635" s="13" t="n">
        <f aca="false">SUM(I635:L635)</f>
        <v>0</v>
      </c>
      <c r="N635" s="14" t="s">
        <v>1362</v>
      </c>
      <c r="V635" s="14" t="s">
        <v>1226</v>
      </c>
    </row>
    <row r="636" customFormat="false" ht="12.95" hidden="false" customHeight="true" outlineLevel="0" collapsed="false">
      <c r="E636" s="9" t="s">
        <v>1358</v>
      </c>
      <c r="G636" s="9" t="s">
        <v>47</v>
      </c>
      <c r="H636" s="9" t="s">
        <v>48</v>
      </c>
      <c r="I636" s="15" t="n">
        <v>0</v>
      </c>
      <c r="J636" s="15" t="n">
        <v>0</v>
      </c>
      <c r="K636" s="15" t="n">
        <v>0</v>
      </c>
      <c r="L636" s="15" t="n">
        <v>0</v>
      </c>
      <c r="M636" s="13" t="n">
        <f aca="false">SUM(I636:L636)</f>
        <v>0</v>
      </c>
      <c r="N636" s="14" t="s">
        <v>1363</v>
      </c>
      <c r="V636" s="14" t="s">
        <v>1228</v>
      </c>
    </row>
    <row r="637" customFormat="false" ht="12.95" hidden="false" customHeight="true" outlineLevel="0" collapsed="false">
      <c r="E637" s="9" t="s">
        <v>1358</v>
      </c>
      <c r="G637" s="9" t="s">
        <v>52</v>
      </c>
      <c r="H637" s="9" t="s">
        <v>53</v>
      </c>
      <c r="I637" s="15" t="n">
        <v>0</v>
      </c>
      <c r="J637" s="15" t="n">
        <v>0</v>
      </c>
      <c r="K637" s="15" t="n">
        <v>0</v>
      </c>
      <c r="L637" s="15" t="n">
        <v>0</v>
      </c>
      <c r="M637" s="13" t="n">
        <f aca="false">SUM(I637:L637)</f>
        <v>0</v>
      </c>
      <c r="N637" s="14" t="s">
        <v>1364</v>
      </c>
      <c r="V637" s="14" t="s">
        <v>1230</v>
      </c>
    </row>
    <row r="638" customFormat="false" ht="12.95" hidden="false" customHeight="true" outlineLevel="0" collapsed="false">
      <c r="E638" s="9" t="s">
        <v>1358</v>
      </c>
      <c r="G638" s="9" t="s">
        <v>57</v>
      </c>
      <c r="H638" s="9" t="s">
        <v>58</v>
      </c>
      <c r="I638" s="15" t="n">
        <v>0</v>
      </c>
      <c r="J638" s="15" t="n">
        <v>0</v>
      </c>
      <c r="K638" s="15" t="n">
        <v>0</v>
      </c>
      <c r="L638" s="15" t="n">
        <v>0</v>
      </c>
      <c r="M638" s="13" t="n">
        <f aca="false">SUM(I638:L638)</f>
        <v>0</v>
      </c>
      <c r="N638" s="14" t="s">
        <v>1365</v>
      </c>
      <c r="V638" s="14" t="s">
        <v>1232</v>
      </c>
    </row>
    <row r="639" customFormat="false" ht="12.95" hidden="false" customHeight="true" outlineLevel="0" collapsed="false">
      <c r="E639" s="9" t="s">
        <v>1358</v>
      </c>
      <c r="G639" s="9" t="s">
        <v>61</v>
      </c>
      <c r="H639" s="9" t="s">
        <v>62</v>
      </c>
      <c r="I639" s="15" t="n">
        <v>0</v>
      </c>
      <c r="J639" s="15" t="n">
        <v>0</v>
      </c>
      <c r="K639" s="15" t="n">
        <v>0</v>
      </c>
      <c r="L639" s="15" t="n">
        <v>0</v>
      </c>
      <c r="M639" s="13" t="n">
        <f aca="false">SUM(I639:L639)</f>
        <v>0</v>
      </c>
      <c r="N639" s="14" t="s">
        <v>1366</v>
      </c>
      <c r="V639" s="14" t="s">
        <v>1234</v>
      </c>
    </row>
    <row r="640" customFormat="false" ht="12.95" hidden="false" customHeight="true" outlineLevel="0" collapsed="false">
      <c r="E640" s="9" t="s">
        <v>1358</v>
      </c>
      <c r="G640" s="9" t="s">
        <v>66</v>
      </c>
      <c r="H640" s="9" t="s">
        <v>67</v>
      </c>
      <c r="I640" s="15" t="n">
        <v>0</v>
      </c>
      <c r="J640" s="15" t="n">
        <v>0</v>
      </c>
      <c r="K640" s="15" t="n">
        <v>0</v>
      </c>
      <c r="L640" s="15" t="n">
        <v>0</v>
      </c>
      <c r="M640" s="13" t="n">
        <f aca="false">SUM(I640:L640)</f>
        <v>0</v>
      </c>
      <c r="N640" s="14" t="s">
        <v>1367</v>
      </c>
      <c r="V640" s="14" t="s">
        <v>1236</v>
      </c>
    </row>
    <row r="641" customFormat="false" ht="12.95" hidden="false" customHeight="true" outlineLevel="0" collapsed="false">
      <c r="E641" s="9" t="s">
        <v>1358</v>
      </c>
      <c r="G641" s="9" t="s">
        <v>71</v>
      </c>
      <c r="H641" s="9" t="s">
        <v>72</v>
      </c>
      <c r="I641" s="15" t="n">
        <v>0</v>
      </c>
      <c r="J641" s="15" t="n">
        <v>0</v>
      </c>
      <c r="K641" s="15" t="n">
        <v>0</v>
      </c>
      <c r="L641" s="15" t="n">
        <v>0</v>
      </c>
      <c r="M641" s="13" t="n">
        <f aca="false">SUM(I641:L641)</f>
        <v>0</v>
      </c>
      <c r="N641" s="14" t="s">
        <v>1368</v>
      </c>
      <c r="V641" s="14" t="s">
        <v>1238</v>
      </c>
    </row>
    <row r="642" customFormat="false" ht="12.95" hidden="false" customHeight="true" outlineLevel="0" collapsed="false">
      <c r="E642" s="9" t="s">
        <v>1358</v>
      </c>
      <c r="G642" s="9" t="s">
        <v>76</v>
      </c>
      <c r="H642" s="9" t="s">
        <v>77</v>
      </c>
      <c r="I642" s="15" t="n">
        <v>0</v>
      </c>
      <c r="J642" s="15"/>
      <c r="K642" s="15" t="n">
        <v>0</v>
      </c>
      <c r="L642" s="15" t="n">
        <v>0</v>
      </c>
      <c r="M642" s="13" t="n">
        <f aca="false">SUM(I642:L642)</f>
        <v>0</v>
      </c>
      <c r="N642" s="14" t="s">
        <v>1369</v>
      </c>
      <c r="V642" s="14" t="s">
        <v>1240</v>
      </c>
    </row>
    <row r="643" customFormat="false" ht="12.95" hidden="false" customHeight="true" outlineLevel="0" collapsed="false">
      <c r="E643" s="9" t="s">
        <v>1358</v>
      </c>
      <c r="G643" s="16" t="s">
        <v>81</v>
      </c>
      <c r="H643" s="16" t="s">
        <v>82</v>
      </c>
      <c r="I643" s="13" t="n">
        <f aca="false">SUM(I633:I642)</f>
        <v>0</v>
      </c>
      <c r="J643" s="13" t="n">
        <f aca="false">SUM(J633:J642)</f>
        <v>0</v>
      </c>
      <c r="K643" s="13" t="n">
        <f aca="false">SUM(K633:K642)</f>
        <v>0</v>
      </c>
      <c r="L643" s="13" t="n">
        <f aca="false">SUM(L633:L642)</f>
        <v>0</v>
      </c>
      <c r="M643" s="13" t="n">
        <f aca="false">SUM(I643:L643)</f>
        <v>0</v>
      </c>
      <c r="N643" s="17" t="s">
        <v>1370</v>
      </c>
      <c r="V643" s="14" t="s">
        <v>1242</v>
      </c>
    </row>
    <row r="644" customFormat="false" ht="12.95" hidden="false" customHeight="true" outlineLevel="0" collapsed="false">
      <c r="E644" s="9" t="s">
        <v>1358</v>
      </c>
      <c r="G644" s="11" t="s">
        <v>86</v>
      </c>
      <c r="H644" s="11" t="s">
        <v>87</v>
      </c>
      <c r="I644" s="12"/>
      <c r="J644" s="12"/>
      <c r="K644" s="12"/>
      <c r="L644" s="12"/>
      <c r="M644" s="13"/>
      <c r="N644" s="14" t="s">
        <v>1371</v>
      </c>
      <c r="V644" s="14" t="s">
        <v>1244</v>
      </c>
    </row>
    <row r="645" customFormat="false" ht="12.95" hidden="false" customHeight="true" outlineLevel="0" collapsed="false">
      <c r="E645" s="9" t="s">
        <v>1358</v>
      </c>
      <c r="G645" s="9" t="s">
        <v>91</v>
      </c>
      <c r="H645" s="9" t="s">
        <v>92</v>
      </c>
      <c r="I645" s="15" t="n">
        <v>0</v>
      </c>
      <c r="J645" s="15" t="n">
        <v>0</v>
      </c>
      <c r="K645" s="15" t="n">
        <v>0</v>
      </c>
      <c r="L645" s="15" t="n">
        <v>0</v>
      </c>
      <c r="M645" s="13" t="n">
        <f aca="false">SUM(I645:L645)</f>
        <v>0</v>
      </c>
      <c r="N645" s="14" t="s">
        <v>1372</v>
      </c>
      <c r="V645" s="14" t="s">
        <v>1246</v>
      </c>
    </row>
    <row r="646" customFormat="false" ht="12.95" hidden="false" customHeight="true" outlineLevel="0" collapsed="false">
      <c r="E646" s="9" t="s">
        <v>1358</v>
      </c>
      <c r="G646" s="9" t="s">
        <v>96</v>
      </c>
      <c r="H646" s="9" t="s">
        <v>97</v>
      </c>
      <c r="I646" s="15" t="n">
        <v>0</v>
      </c>
      <c r="J646" s="15" t="n">
        <v>0</v>
      </c>
      <c r="K646" s="15" t="n">
        <v>0</v>
      </c>
      <c r="L646" s="15" t="n">
        <v>0</v>
      </c>
      <c r="M646" s="13" t="n">
        <f aca="false">SUM(I646:L646)</f>
        <v>0</v>
      </c>
      <c r="N646" s="14" t="s">
        <v>1373</v>
      </c>
      <c r="V646" s="14" t="s">
        <v>1248</v>
      </c>
    </row>
    <row r="647" customFormat="false" ht="12.95" hidden="false" customHeight="true" outlineLevel="0" collapsed="false">
      <c r="E647" s="9" t="s">
        <v>1358</v>
      </c>
      <c r="G647" s="9" t="s">
        <v>101</v>
      </c>
      <c r="H647" s="9" t="s">
        <v>102</v>
      </c>
      <c r="I647" s="15" t="n">
        <v>0</v>
      </c>
      <c r="J647" s="15" t="n">
        <v>0</v>
      </c>
      <c r="K647" s="15" t="n">
        <v>0</v>
      </c>
      <c r="L647" s="15" t="n">
        <v>0</v>
      </c>
      <c r="M647" s="13" t="n">
        <f aca="false">SUM(I647:L647)</f>
        <v>0</v>
      </c>
      <c r="N647" s="14" t="s">
        <v>1374</v>
      </c>
      <c r="V647" s="14" t="s">
        <v>1250</v>
      </c>
    </row>
    <row r="648" customFormat="false" ht="12.95" hidden="false" customHeight="true" outlineLevel="0" collapsed="false">
      <c r="E648" s="9" t="s">
        <v>1358</v>
      </c>
      <c r="G648" s="9" t="s">
        <v>106</v>
      </c>
      <c r="H648" s="9" t="s">
        <v>107</v>
      </c>
      <c r="I648" s="15" t="n">
        <v>0</v>
      </c>
      <c r="J648" s="15" t="n">
        <v>0</v>
      </c>
      <c r="K648" s="15" t="n">
        <v>0</v>
      </c>
      <c r="L648" s="15" t="n">
        <v>0</v>
      </c>
      <c r="M648" s="13" t="n">
        <f aca="false">SUM(I648:L648)</f>
        <v>0</v>
      </c>
      <c r="N648" s="14" t="s">
        <v>1375</v>
      </c>
      <c r="V648" s="14" t="s">
        <v>1252</v>
      </c>
    </row>
    <row r="649" customFormat="false" ht="12.95" hidden="false" customHeight="true" outlineLevel="0" collapsed="false">
      <c r="E649" s="9" t="s">
        <v>1358</v>
      </c>
      <c r="G649" s="9" t="s">
        <v>111</v>
      </c>
      <c r="H649" s="9" t="s">
        <v>112</v>
      </c>
      <c r="I649" s="15" t="n">
        <v>0</v>
      </c>
      <c r="J649" s="15" t="n">
        <v>0</v>
      </c>
      <c r="K649" s="15" t="n">
        <v>0</v>
      </c>
      <c r="L649" s="15" t="n">
        <v>0</v>
      </c>
      <c r="M649" s="13" t="n">
        <f aca="false">SUM(I649:L649)</f>
        <v>0</v>
      </c>
      <c r="N649" s="14" t="s">
        <v>1376</v>
      </c>
      <c r="V649" s="14" t="s">
        <v>1254</v>
      </c>
    </row>
    <row r="650" customFormat="false" ht="12.95" hidden="false" customHeight="true" outlineLevel="0" collapsed="false">
      <c r="E650" s="9" t="s">
        <v>1358</v>
      </c>
      <c r="G650" s="9" t="s">
        <v>116</v>
      </c>
      <c r="H650" s="9" t="s">
        <v>117</v>
      </c>
      <c r="I650" s="15" t="n">
        <v>0</v>
      </c>
      <c r="J650" s="15" t="n">
        <v>0</v>
      </c>
      <c r="K650" s="15" t="n">
        <v>0</v>
      </c>
      <c r="L650" s="15" t="n">
        <v>0</v>
      </c>
      <c r="M650" s="13" t="n">
        <f aca="false">SUM(I650:L650)</f>
        <v>0</v>
      </c>
      <c r="N650" s="14" t="s">
        <v>1377</v>
      </c>
      <c r="V650" s="14" t="s">
        <v>1256</v>
      </c>
    </row>
    <row r="651" customFormat="false" ht="12.95" hidden="false" customHeight="true" outlineLevel="0" collapsed="false">
      <c r="E651" s="9" t="s">
        <v>1358</v>
      </c>
      <c r="G651" s="9" t="s">
        <v>121</v>
      </c>
      <c r="H651" s="9" t="s">
        <v>122</v>
      </c>
      <c r="I651" s="15" t="n">
        <v>0</v>
      </c>
      <c r="J651" s="15" t="n">
        <v>0</v>
      </c>
      <c r="K651" s="15" t="n">
        <v>0</v>
      </c>
      <c r="L651" s="15" t="n">
        <v>0</v>
      </c>
      <c r="M651" s="13" t="n">
        <f aca="false">SUM(I651:L651)</f>
        <v>0</v>
      </c>
      <c r="N651" s="14" t="s">
        <v>1378</v>
      </c>
      <c r="V651" s="14" t="s">
        <v>1258</v>
      </c>
    </row>
    <row r="652" customFormat="false" ht="12.95" hidden="false" customHeight="true" outlineLevel="0" collapsed="false">
      <c r="E652" s="9" t="s">
        <v>1358</v>
      </c>
      <c r="G652" s="9" t="s">
        <v>126</v>
      </c>
      <c r="H652" s="9" t="s">
        <v>77</v>
      </c>
      <c r="I652" s="15" t="n">
        <v>0</v>
      </c>
      <c r="J652" s="15" t="n">
        <v>0</v>
      </c>
      <c r="K652" s="15" t="n">
        <v>0</v>
      </c>
      <c r="L652" s="15" t="n">
        <v>0</v>
      </c>
      <c r="M652" s="13" t="n">
        <f aca="false">SUM(I652:L652)</f>
        <v>0</v>
      </c>
      <c r="N652" s="14" t="s">
        <v>1379</v>
      </c>
      <c r="V652" s="14" t="s">
        <v>1260</v>
      </c>
    </row>
    <row r="653" customFormat="false" ht="12.95" hidden="false" customHeight="true" outlineLevel="0" collapsed="false">
      <c r="E653" s="9" t="s">
        <v>1358</v>
      </c>
      <c r="G653" s="16" t="s">
        <v>130</v>
      </c>
      <c r="H653" s="16" t="s">
        <v>131</v>
      </c>
      <c r="I653" s="13" t="n">
        <f aca="false">SUM(I645:I652)</f>
        <v>0</v>
      </c>
      <c r="J653" s="13" t="n">
        <f aca="false">SUM(J645:J652)</f>
        <v>0</v>
      </c>
      <c r="K653" s="13" t="n">
        <f aca="false">SUM(K645:K652)</f>
        <v>0</v>
      </c>
      <c r="L653" s="13" t="n">
        <f aca="false">SUM(L645:L652)</f>
        <v>0</v>
      </c>
      <c r="M653" s="13" t="n">
        <f aca="false">SUM(I653:L653)</f>
        <v>0</v>
      </c>
      <c r="N653" s="17" t="s">
        <v>1380</v>
      </c>
      <c r="V653" s="14" t="s">
        <v>1262</v>
      </c>
    </row>
    <row r="654" customFormat="false" ht="12.95" hidden="false" customHeight="true" outlineLevel="0" collapsed="false">
      <c r="E654" s="9" t="s">
        <v>1358</v>
      </c>
      <c r="G654" s="11" t="s">
        <v>135</v>
      </c>
      <c r="H654" s="11" t="s">
        <v>136</v>
      </c>
      <c r="I654" s="12"/>
      <c r="J654" s="12"/>
      <c r="K654" s="12"/>
      <c r="L654" s="12"/>
      <c r="M654" s="13"/>
      <c r="N654" s="14" t="s">
        <v>1381</v>
      </c>
      <c r="V654" s="14" t="s">
        <v>1264</v>
      </c>
    </row>
    <row r="655" customFormat="false" ht="12.95" hidden="false" customHeight="true" outlineLevel="0" collapsed="false">
      <c r="E655" s="9" t="s">
        <v>1358</v>
      </c>
      <c r="G655" s="9" t="s">
        <v>140</v>
      </c>
      <c r="H655" s="9" t="s">
        <v>141</v>
      </c>
      <c r="I655" s="15" t="n">
        <v>0</v>
      </c>
      <c r="J655" s="15" t="n">
        <v>0</v>
      </c>
      <c r="K655" s="15" t="n">
        <v>0</v>
      </c>
      <c r="L655" s="15" t="n">
        <v>0</v>
      </c>
      <c r="M655" s="13" t="n">
        <f aca="false">SUM(I655:L655)</f>
        <v>0</v>
      </c>
      <c r="N655" s="14" t="s">
        <v>1382</v>
      </c>
      <c r="V655" s="14" t="s">
        <v>1266</v>
      </c>
    </row>
    <row r="656" customFormat="false" ht="12.95" hidden="false" customHeight="true" outlineLevel="0" collapsed="false">
      <c r="E656" s="9" t="s">
        <v>1358</v>
      </c>
      <c r="G656" s="16" t="s">
        <v>145</v>
      </c>
      <c r="H656" s="16" t="s">
        <v>146</v>
      </c>
      <c r="I656" s="13" t="n">
        <f aca="false">+I655</f>
        <v>0</v>
      </c>
      <c r="J656" s="13" t="n">
        <f aca="false">+J655</f>
        <v>0</v>
      </c>
      <c r="K656" s="13" t="n">
        <f aca="false">+K655</f>
        <v>0</v>
      </c>
      <c r="L656" s="13" t="n">
        <f aca="false">+L655</f>
        <v>0</v>
      </c>
      <c r="M656" s="13" t="n">
        <f aca="false">SUM(I656:L656)</f>
        <v>0</v>
      </c>
      <c r="N656" s="17" t="s">
        <v>1383</v>
      </c>
      <c r="V656" s="14" t="s">
        <v>1268</v>
      </c>
    </row>
    <row r="657" customFormat="false" ht="12.95" hidden="false" customHeight="true" outlineLevel="0" collapsed="false">
      <c r="E657" s="9" t="s">
        <v>1358</v>
      </c>
      <c r="G657" s="11" t="s">
        <v>150</v>
      </c>
      <c r="H657" s="11" t="s">
        <v>151</v>
      </c>
      <c r="I657" s="12"/>
      <c r="J657" s="12"/>
      <c r="K657" s="12"/>
      <c r="L657" s="12"/>
      <c r="M657" s="13"/>
      <c r="N657" s="14" t="s">
        <v>1384</v>
      </c>
      <c r="V657" s="14" t="s">
        <v>1270</v>
      </c>
    </row>
    <row r="658" customFormat="false" ht="12.95" hidden="false" customHeight="true" outlineLevel="0" collapsed="false">
      <c r="E658" s="9" t="s">
        <v>1358</v>
      </c>
      <c r="G658" s="9" t="s">
        <v>155</v>
      </c>
      <c r="H658" s="9" t="s">
        <v>156</v>
      </c>
      <c r="I658" s="15" t="n">
        <v>0</v>
      </c>
      <c r="J658" s="15" t="n">
        <v>0</v>
      </c>
      <c r="K658" s="15" t="n">
        <v>0</v>
      </c>
      <c r="L658" s="15" t="n">
        <v>0</v>
      </c>
      <c r="M658" s="13" t="n">
        <f aca="false">SUM(I658:L658)</f>
        <v>0</v>
      </c>
      <c r="N658" s="14" t="s">
        <v>1385</v>
      </c>
      <c r="V658" s="14" t="s">
        <v>1272</v>
      </c>
    </row>
    <row r="659" customFormat="false" ht="12.95" hidden="false" customHeight="true" outlineLevel="0" collapsed="false">
      <c r="E659" s="9" t="s">
        <v>1358</v>
      </c>
      <c r="G659" s="16" t="s">
        <v>160</v>
      </c>
      <c r="H659" s="16" t="s">
        <v>161</v>
      </c>
      <c r="I659" s="13" t="n">
        <f aca="false">+I658</f>
        <v>0</v>
      </c>
      <c r="J659" s="13" t="n">
        <f aca="false">+J658</f>
        <v>0</v>
      </c>
      <c r="K659" s="13" t="n">
        <f aca="false">+K658</f>
        <v>0</v>
      </c>
      <c r="L659" s="13" t="n">
        <f aca="false">+L658</f>
        <v>0</v>
      </c>
      <c r="M659" s="13" t="n">
        <f aca="false">SUM(I659:L659)</f>
        <v>0</v>
      </c>
      <c r="N659" s="17" t="s">
        <v>1386</v>
      </c>
      <c r="V659" s="14" t="s">
        <v>1274</v>
      </c>
    </row>
    <row r="660" customFormat="false" ht="12.95" hidden="false" customHeight="true" outlineLevel="0" collapsed="false">
      <c r="E660" s="9" t="s">
        <v>1358</v>
      </c>
      <c r="G660" s="11" t="s">
        <v>165</v>
      </c>
      <c r="H660" s="11" t="s">
        <v>166</v>
      </c>
      <c r="I660" s="12"/>
      <c r="J660" s="12"/>
      <c r="K660" s="12"/>
      <c r="L660" s="12"/>
      <c r="M660" s="13"/>
      <c r="N660" s="14" t="s">
        <v>1387</v>
      </c>
      <c r="V660" s="14" t="s">
        <v>1276</v>
      </c>
    </row>
    <row r="661" customFormat="false" ht="12.95" hidden="false" customHeight="true" outlineLevel="0" collapsed="false">
      <c r="E661" s="9" t="s">
        <v>1358</v>
      </c>
      <c r="G661" s="9" t="s">
        <v>170</v>
      </c>
      <c r="H661" s="9" t="s">
        <v>171</v>
      </c>
      <c r="I661" s="15" t="n">
        <v>0</v>
      </c>
      <c r="J661" s="15" t="n">
        <v>0</v>
      </c>
      <c r="K661" s="15" t="n">
        <v>0</v>
      </c>
      <c r="L661" s="15" t="n">
        <v>0</v>
      </c>
      <c r="M661" s="13" t="n">
        <f aca="false">SUM(I661:L661)</f>
        <v>0</v>
      </c>
      <c r="N661" s="14" t="s">
        <v>1388</v>
      </c>
      <c r="V661" s="14" t="s">
        <v>1278</v>
      </c>
    </row>
    <row r="662" customFormat="false" ht="12.95" hidden="false" customHeight="true" outlineLevel="0" collapsed="false">
      <c r="E662" s="9" t="s">
        <v>1358</v>
      </c>
      <c r="G662" s="9" t="s">
        <v>175</v>
      </c>
      <c r="H662" s="9" t="s">
        <v>176</v>
      </c>
      <c r="I662" s="15" t="n">
        <v>0</v>
      </c>
      <c r="J662" s="15" t="n">
        <v>0</v>
      </c>
      <c r="K662" s="15" t="n">
        <v>0</v>
      </c>
      <c r="L662" s="15" t="n">
        <v>0</v>
      </c>
      <c r="M662" s="13" t="n">
        <f aca="false">SUM(I662:L662)</f>
        <v>0</v>
      </c>
      <c r="N662" s="14" t="s">
        <v>1389</v>
      </c>
      <c r="V662" s="14" t="s">
        <v>1280</v>
      </c>
    </row>
    <row r="663" customFormat="false" ht="12.95" hidden="false" customHeight="true" outlineLevel="0" collapsed="false">
      <c r="E663" s="9" t="s">
        <v>1358</v>
      </c>
      <c r="G663" s="9" t="s">
        <v>180</v>
      </c>
      <c r="H663" s="9" t="s">
        <v>181</v>
      </c>
      <c r="I663" s="15" t="n">
        <v>0</v>
      </c>
      <c r="J663" s="15" t="n">
        <v>0</v>
      </c>
      <c r="K663" s="15" t="n">
        <v>0</v>
      </c>
      <c r="L663" s="15" t="n">
        <v>0</v>
      </c>
      <c r="M663" s="13" t="n">
        <f aca="false">SUM(I663:L663)</f>
        <v>0</v>
      </c>
      <c r="N663" s="14" t="s">
        <v>1390</v>
      </c>
      <c r="V663" s="14" t="s">
        <v>1282</v>
      </c>
    </row>
    <row r="664" customFormat="false" ht="12.95" hidden="false" customHeight="true" outlineLevel="0" collapsed="false">
      <c r="E664" s="9" t="s">
        <v>1358</v>
      </c>
      <c r="G664" s="9" t="s">
        <v>185</v>
      </c>
      <c r="H664" s="9" t="s">
        <v>186</v>
      </c>
      <c r="I664" s="15" t="n">
        <v>0</v>
      </c>
      <c r="J664" s="15" t="n">
        <v>0</v>
      </c>
      <c r="K664" s="15" t="n">
        <v>0</v>
      </c>
      <c r="L664" s="15" t="n">
        <v>0</v>
      </c>
      <c r="M664" s="13" t="n">
        <f aca="false">SUM(I664:L664)</f>
        <v>0</v>
      </c>
      <c r="N664" s="14" t="s">
        <v>1391</v>
      </c>
      <c r="V664" s="14" t="s">
        <v>1284</v>
      </c>
    </row>
    <row r="665" customFormat="false" ht="12.95" hidden="false" customHeight="true" outlineLevel="0" collapsed="false">
      <c r="E665" s="9" t="s">
        <v>1358</v>
      </c>
      <c r="G665" s="9" t="s">
        <v>190</v>
      </c>
      <c r="H665" s="9" t="s">
        <v>191</v>
      </c>
      <c r="I665" s="15" t="n">
        <v>0</v>
      </c>
      <c r="J665" s="15" t="n">
        <v>0</v>
      </c>
      <c r="K665" s="15" t="n">
        <v>0</v>
      </c>
      <c r="L665" s="15" t="n">
        <v>0</v>
      </c>
      <c r="M665" s="13" t="n">
        <f aca="false">SUM(I665:L665)</f>
        <v>0</v>
      </c>
      <c r="N665" s="14" t="s">
        <v>1392</v>
      </c>
      <c r="V665" s="14" t="s">
        <v>1286</v>
      </c>
    </row>
    <row r="666" customFormat="false" ht="12.95" hidden="false" customHeight="true" outlineLevel="0" collapsed="false">
      <c r="E666" s="9" t="s">
        <v>1358</v>
      </c>
      <c r="G666" s="9" t="s">
        <v>195</v>
      </c>
      <c r="H666" s="9" t="s">
        <v>196</v>
      </c>
      <c r="I666" s="15" t="n">
        <v>0</v>
      </c>
      <c r="J666" s="15" t="n">
        <v>0</v>
      </c>
      <c r="K666" s="15" t="n">
        <v>0</v>
      </c>
      <c r="L666" s="15" t="n">
        <v>0</v>
      </c>
      <c r="M666" s="13" t="n">
        <f aca="false">SUM(I666:L666)</f>
        <v>0</v>
      </c>
      <c r="N666" s="14" t="s">
        <v>1393</v>
      </c>
      <c r="V666" s="14" t="s">
        <v>1288</v>
      </c>
    </row>
    <row r="667" customFormat="false" ht="12.95" hidden="false" customHeight="true" outlineLevel="0" collapsed="false">
      <c r="E667" s="9" t="s">
        <v>1358</v>
      </c>
      <c r="G667" s="9" t="s">
        <v>200</v>
      </c>
      <c r="H667" s="9" t="s">
        <v>201</v>
      </c>
      <c r="I667" s="15" t="n">
        <v>0</v>
      </c>
      <c r="J667" s="15" t="n">
        <v>0</v>
      </c>
      <c r="K667" s="15" t="n">
        <v>0</v>
      </c>
      <c r="L667" s="15" t="n">
        <v>0</v>
      </c>
      <c r="M667" s="13" t="n">
        <f aca="false">SUM(I667:L667)</f>
        <v>0</v>
      </c>
      <c r="N667" s="14" t="s">
        <v>1394</v>
      </c>
      <c r="V667" s="14" t="s">
        <v>1290</v>
      </c>
    </row>
    <row r="668" customFormat="false" ht="12.95" hidden="false" customHeight="true" outlineLevel="0" collapsed="false">
      <c r="E668" s="9" t="s">
        <v>1358</v>
      </c>
      <c r="G668" s="9" t="s">
        <v>205</v>
      </c>
      <c r="H668" s="9" t="s">
        <v>206</v>
      </c>
      <c r="I668" s="15" t="n">
        <v>0</v>
      </c>
      <c r="J668" s="15" t="n">
        <v>0</v>
      </c>
      <c r="K668" s="15" t="n">
        <v>0</v>
      </c>
      <c r="L668" s="15" t="n">
        <v>0</v>
      </c>
      <c r="M668" s="13" t="n">
        <f aca="false">SUM(I668:L668)</f>
        <v>0</v>
      </c>
      <c r="N668" s="14" t="s">
        <v>1395</v>
      </c>
      <c r="V668" s="14" t="s">
        <v>1292</v>
      </c>
    </row>
    <row r="669" customFormat="false" ht="12.95" hidden="false" customHeight="true" outlineLevel="0" collapsed="false">
      <c r="E669" s="9" t="s">
        <v>1358</v>
      </c>
      <c r="G669" s="9" t="s">
        <v>210</v>
      </c>
      <c r="H669" s="9" t="s">
        <v>211</v>
      </c>
      <c r="I669" s="15" t="n">
        <v>0</v>
      </c>
      <c r="J669" s="15" t="n">
        <v>0</v>
      </c>
      <c r="K669" s="15" t="n">
        <v>0</v>
      </c>
      <c r="L669" s="15" t="n">
        <v>0</v>
      </c>
      <c r="M669" s="13" t="n">
        <f aca="false">SUM(I669:L669)</f>
        <v>0</v>
      </c>
      <c r="N669" s="14" t="s">
        <v>1396</v>
      </c>
      <c r="V669" s="14" t="s">
        <v>1294</v>
      </c>
    </row>
    <row r="670" customFormat="false" ht="12.95" hidden="false" customHeight="true" outlineLevel="0" collapsed="false">
      <c r="E670" s="9" t="s">
        <v>1358</v>
      </c>
      <c r="G670" s="9" t="s">
        <v>215</v>
      </c>
      <c r="H670" s="9" t="s">
        <v>77</v>
      </c>
      <c r="I670" s="15" t="n">
        <v>0</v>
      </c>
      <c r="J670" s="15" t="n">
        <v>0</v>
      </c>
      <c r="K670" s="15" t="n">
        <v>0</v>
      </c>
      <c r="L670" s="15" t="n">
        <v>0</v>
      </c>
      <c r="M670" s="13" t="n">
        <f aca="false">SUM(I670:L670)</f>
        <v>0</v>
      </c>
      <c r="N670" s="14" t="s">
        <v>1397</v>
      </c>
      <c r="V670" s="14" t="s">
        <v>1296</v>
      </c>
    </row>
    <row r="671" customFormat="false" ht="12.95" hidden="false" customHeight="true" outlineLevel="0" collapsed="false">
      <c r="E671" s="9" t="s">
        <v>1358</v>
      </c>
      <c r="G671" s="16" t="s">
        <v>219</v>
      </c>
      <c r="H671" s="16" t="s">
        <v>220</v>
      </c>
      <c r="I671" s="13" t="n">
        <f aca="false">SUM(I661:I670)</f>
        <v>0</v>
      </c>
      <c r="J671" s="13" t="n">
        <f aca="false">SUM(J661:J670)</f>
        <v>0</v>
      </c>
      <c r="K671" s="13" t="n">
        <f aca="false">SUM(K661:K670)</f>
        <v>0</v>
      </c>
      <c r="L671" s="13" t="n">
        <f aca="false">SUM(L661:L670)</f>
        <v>0</v>
      </c>
      <c r="M671" s="13" t="n">
        <f aca="false">SUM(I671:L671)</f>
        <v>0</v>
      </c>
      <c r="N671" s="17" t="s">
        <v>1398</v>
      </c>
      <c r="V671" s="14" t="s">
        <v>1298</v>
      </c>
    </row>
    <row r="672" customFormat="false" ht="12.95" hidden="false" customHeight="true" outlineLevel="0" collapsed="false">
      <c r="E672" s="9" t="s">
        <v>1358</v>
      </c>
      <c r="G672" s="11" t="s">
        <v>224</v>
      </c>
      <c r="H672" s="11" t="s">
        <v>225</v>
      </c>
      <c r="I672" s="12"/>
      <c r="J672" s="12"/>
      <c r="K672" s="12"/>
      <c r="L672" s="12"/>
      <c r="M672" s="13"/>
      <c r="N672" s="14" t="s">
        <v>1399</v>
      </c>
      <c r="V672" s="14" t="s">
        <v>1300</v>
      </c>
    </row>
    <row r="673" customFormat="false" ht="12.95" hidden="false" customHeight="true" outlineLevel="0" collapsed="false">
      <c r="E673" s="9" t="s">
        <v>1358</v>
      </c>
      <c r="G673" s="9" t="s">
        <v>229</v>
      </c>
      <c r="H673" s="9" t="s">
        <v>230</v>
      </c>
      <c r="I673" s="15" t="n">
        <v>0</v>
      </c>
      <c r="J673" s="15" t="n">
        <v>0</v>
      </c>
      <c r="K673" s="15" t="n">
        <v>0</v>
      </c>
      <c r="L673" s="15" t="n">
        <v>0</v>
      </c>
      <c r="M673" s="13" t="n">
        <f aca="false">SUM(I673:L673)</f>
        <v>0</v>
      </c>
      <c r="N673" s="14" t="s">
        <v>1400</v>
      </c>
      <c r="V673" s="14" t="s">
        <v>1302</v>
      </c>
    </row>
    <row r="674" customFormat="false" ht="12.95" hidden="false" customHeight="true" outlineLevel="0" collapsed="false">
      <c r="E674" s="9" t="s">
        <v>1358</v>
      </c>
      <c r="G674" s="9" t="s">
        <v>234</v>
      </c>
      <c r="H674" s="9" t="s">
        <v>235</v>
      </c>
      <c r="I674" s="15" t="n">
        <v>0</v>
      </c>
      <c r="J674" s="15" t="n">
        <v>0</v>
      </c>
      <c r="K674" s="15" t="n">
        <v>0</v>
      </c>
      <c r="L674" s="15" t="n">
        <v>0</v>
      </c>
      <c r="M674" s="13" t="n">
        <f aca="false">SUM(I674:L674)</f>
        <v>0</v>
      </c>
      <c r="N674" s="14" t="s">
        <v>1401</v>
      </c>
      <c r="V674" s="14" t="s">
        <v>1304</v>
      </c>
    </row>
    <row r="675" customFormat="false" ht="12.95" hidden="false" customHeight="true" outlineLevel="0" collapsed="false">
      <c r="E675" s="9" t="s">
        <v>1358</v>
      </c>
      <c r="G675" s="9" t="s">
        <v>239</v>
      </c>
      <c r="H675" s="9" t="s">
        <v>240</v>
      </c>
      <c r="I675" s="15" t="n">
        <v>0</v>
      </c>
      <c r="J675" s="15" t="n">
        <v>0</v>
      </c>
      <c r="K675" s="15" t="n">
        <v>0</v>
      </c>
      <c r="L675" s="15" t="n">
        <v>0</v>
      </c>
      <c r="M675" s="13" t="n">
        <f aca="false">SUM(I675:L675)</f>
        <v>0</v>
      </c>
      <c r="N675" s="14" t="s">
        <v>1402</v>
      </c>
      <c r="V675" s="14" t="s">
        <v>1306</v>
      </c>
    </row>
    <row r="676" customFormat="false" ht="12.95" hidden="false" customHeight="true" outlineLevel="0" collapsed="false">
      <c r="E676" s="9" t="s">
        <v>1358</v>
      </c>
      <c r="G676" s="9" t="s">
        <v>244</v>
      </c>
      <c r="H676" s="9" t="s">
        <v>245</v>
      </c>
      <c r="I676" s="15" t="n">
        <v>0</v>
      </c>
      <c r="J676" s="15" t="n">
        <v>0</v>
      </c>
      <c r="K676" s="15" t="n">
        <v>0</v>
      </c>
      <c r="L676" s="15" t="n">
        <v>0</v>
      </c>
      <c r="M676" s="13" t="n">
        <f aca="false">SUM(I676:L676)</f>
        <v>0</v>
      </c>
      <c r="N676" s="14" t="s">
        <v>1403</v>
      </c>
      <c r="V676" s="14" t="s">
        <v>1308</v>
      </c>
    </row>
    <row r="677" customFormat="false" ht="12.95" hidden="false" customHeight="true" outlineLevel="0" collapsed="false">
      <c r="E677" s="9" t="s">
        <v>1358</v>
      </c>
      <c r="G677" s="9" t="s">
        <v>249</v>
      </c>
      <c r="H677" s="9" t="s">
        <v>250</v>
      </c>
      <c r="I677" s="15" t="n">
        <v>0</v>
      </c>
      <c r="J677" s="15" t="n">
        <v>0</v>
      </c>
      <c r="K677" s="15" t="n">
        <v>0</v>
      </c>
      <c r="L677" s="15" t="n">
        <v>0</v>
      </c>
      <c r="M677" s="13" t="n">
        <f aca="false">SUM(I677:L677)</f>
        <v>0</v>
      </c>
      <c r="N677" s="14" t="s">
        <v>1404</v>
      </c>
      <c r="V677" s="14" t="s">
        <v>1310</v>
      </c>
    </row>
    <row r="678" customFormat="false" ht="12.95" hidden="false" customHeight="true" outlineLevel="0" collapsed="false">
      <c r="E678" s="9" t="s">
        <v>1358</v>
      </c>
      <c r="G678" s="16" t="s">
        <v>254</v>
      </c>
      <c r="H678" s="16" t="s">
        <v>255</v>
      </c>
      <c r="I678" s="13" t="n">
        <f aca="false">SUM(I673:I677)</f>
        <v>0</v>
      </c>
      <c r="J678" s="13" t="n">
        <f aca="false">SUM(J673:J677)</f>
        <v>0</v>
      </c>
      <c r="K678" s="13" t="n">
        <f aca="false">SUM(K673:K677)</f>
        <v>0</v>
      </c>
      <c r="L678" s="13" t="n">
        <f aca="false">SUM(L673:L677)</f>
        <v>0</v>
      </c>
      <c r="M678" s="13" t="n">
        <f aca="false">SUM(I678:L678)</f>
        <v>0</v>
      </c>
      <c r="N678" s="17" t="s">
        <v>1405</v>
      </c>
      <c r="V678" s="14" t="s">
        <v>1312</v>
      </c>
    </row>
    <row r="679" customFormat="false" ht="12.95" hidden="false" customHeight="true" outlineLevel="0" collapsed="false">
      <c r="E679" s="9" t="s">
        <v>1358</v>
      </c>
      <c r="G679" s="11" t="s">
        <v>259</v>
      </c>
      <c r="H679" s="11" t="s">
        <v>260</v>
      </c>
      <c r="I679" s="12"/>
      <c r="J679" s="12"/>
      <c r="K679" s="12"/>
      <c r="L679" s="12"/>
      <c r="M679" s="13"/>
      <c r="N679" s="14" t="s">
        <v>1406</v>
      </c>
      <c r="V679" s="14" t="s">
        <v>1314</v>
      </c>
    </row>
    <row r="680" customFormat="false" ht="12.95" hidden="false" customHeight="true" outlineLevel="0" collapsed="false">
      <c r="E680" s="9" t="s">
        <v>1358</v>
      </c>
      <c r="G680" s="9" t="s">
        <v>264</v>
      </c>
      <c r="H680" s="9" t="s">
        <v>265</v>
      </c>
      <c r="I680" s="15" t="n">
        <v>0</v>
      </c>
      <c r="J680" s="15" t="n">
        <v>0</v>
      </c>
      <c r="K680" s="15" t="n">
        <v>0</v>
      </c>
      <c r="L680" s="15" t="n">
        <v>0</v>
      </c>
      <c r="M680" s="13" t="n">
        <f aca="false">SUM(I680:L680)</f>
        <v>0</v>
      </c>
      <c r="N680" s="14" t="s">
        <v>1407</v>
      </c>
      <c r="V680" s="14" t="s">
        <v>1316</v>
      </c>
    </row>
    <row r="681" customFormat="false" ht="12.95" hidden="false" customHeight="true" outlineLevel="0" collapsed="false">
      <c r="E681" s="9" t="s">
        <v>1358</v>
      </c>
      <c r="G681" s="16" t="s">
        <v>269</v>
      </c>
      <c r="H681" s="16" t="s">
        <v>270</v>
      </c>
      <c r="I681" s="13" t="n">
        <f aca="false">+I680</f>
        <v>0</v>
      </c>
      <c r="J681" s="13" t="n">
        <f aca="false">+J680</f>
        <v>0</v>
      </c>
      <c r="K681" s="13" t="n">
        <f aca="false">+K680</f>
        <v>0</v>
      </c>
      <c r="L681" s="13" t="n">
        <f aca="false">+L680</f>
        <v>0</v>
      </c>
      <c r="M681" s="13" t="n">
        <f aca="false">SUM(I681:L681)</f>
        <v>0</v>
      </c>
      <c r="N681" s="17" t="s">
        <v>1408</v>
      </c>
      <c r="V681" s="14" t="s">
        <v>1318</v>
      </c>
    </row>
    <row r="682" customFormat="false" ht="12.95" hidden="false" customHeight="true" outlineLevel="0" collapsed="false">
      <c r="E682" s="9" t="s">
        <v>1358</v>
      </c>
      <c r="G682" s="11" t="s">
        <v>274</v>
      </c>
      <c r="H682" s="11" t="s">
        <v>275</v>
      </c>
      <c r="I682" s="12"/>
      <c r="J682" s="12"/>
      <c r="K682" s="12"/>
      <c r="L682" s="12"/>
      <c r="M682" s="13"/>
      <c r="N682" s="14" t="s">
        <v>1409</v>
      </c>
      <c r="V682" s="14" t="s">
        <v>1320</v>
      </c>
    </row>
    <row r="683" customFormat="false" ht="12.95" hidden="false" customHeight="true" outlineLevel="0" collapsed="false">
      <c r="E683" s="9" t="s">
        <v>1358</v>
      </c>
      <c r="G683" s="9" t="s">
        <v>279</v>
      </c>
      <c r="H683" s="9" t="s">
        <v>280</v>
      </c>
      <c r="I683" s="15" t="n">
        <v>0</v>
      </c>
      <c r="J683" s="15" t="n">
        <v>0</v>
      </c>
      <c r="K683" s="15" t="n">
        <v>0</v>
      </c>
      <c r="L683" s="15" t="n">
        <v>0</v>
      </c>
      <c r="M683" s="13" t="n">
        <f aca="false">SUM(I683:L683)</f>
        <v>0</v>
      </c>
      <c r="N683" s="14" t="s">
        <v>1410</v>
      </c>
      <c r="V683" s="14" t="s">
        <v>1322</v>
      </c>
    </row>
    <row r="684" customFormat="false" ht="12.95" hidden="false" customHeight="true" outlineLevel="0" collapsed="false">
      <c r="E684" s="9" t="s">
        <v>1358</v>
      </c>
      <c r="G684" s="16" t="s">
        <v>284</v>
      </c>
      <c r="H684" s="16" t="s">
        <v>285</v>
      </c>
      <c r="I684" s="13" t="n">
        <f aca="false">+I683</f>
        <v>0</v>
      </c>
      <c r="J684" s="13" t="n">
        <f aca="false">+J683</f>
        <v>0</v>
      </c>
      <c r="K684" s="13" t="n">
        <f aca="false">+K683</f>
        <v>0</v>
      </c>
      <c r="L684" s="13" t="n">
        <f aca="false">+L683</f>
        <v>0</v>
      </c>
      <c r="M684" s="13" t="n">
        <f aca="false">SUM(I684:L684)</f>
        <v>0</v>
      </c>
      <c r="N684" s="17" t="s">
        <v>1411</v>
      </c>
      <c r="V684" s="14" t="s">
        <v>1324</v>
      </c>
    </row>
    <row r="685" customFormat="false" ht="12.95" hidden="false" customHeight="true" outlineLevel="0" collapsed="false">
      <c r="E685" s="9" t="s">
        <v>1358</v>
      </c>
      <c r="G685" s="11" t="s">
        <v>289</v>
      </c>
      <c r="H685" s="11" t="s">
        <v>290</v>
      </c>
      <c r="I685" s="12"/>
      <c r="J685" s="12"/>
      <c r="K685" s="12"/>
      <c r="L685" s="12"/>
      <c r="M685" s="13"/>
      <c r="N685" s="14" t="s">
        <v>1412</v>
      </c>
      <c r="V685" s="14" t="s">
        <v>1326</v>
      </c>
    </row>
    <row r="686" customFormat="false" ht="12.95" hidden="false" customHeight="true" outlineLevel="0" collapsed="false">
      <c r="E686" s="9" t="s">
        <v>1358</v>
      </c>
      <c r="G686" s="9" t="s">
        <v>294</v>
      </c>
      <c r="H686" s="9" t="s">
        <v>295</v>
      </c>
      <c r="I686" s="15" t="n">
        <v>0</v>
      </c>
      <c r="J686" s="15" t="n">
        <v>0</v>
      </c>
      <c r="K686" s="15" t="n">
        <v>0</v>
      </c>
      <c r="L686" s="15" t="n">
        <v>0</v>
      </c>
      <c r="M686" s="13" t="n">
        <f aca="false">SUM(I686:L686)</f>
        <v>0</v>
      </c>
      <c r="N686" s="14" t="s">
        <v>1413</v>
      </c>
      <c r="V686" s="14" t="s">
        <v>1328</v>
      </c>
    </row>
    <row r="687" customFormat="false" ht="12.95" hidden="false" customHeight="true" outlineLevel="0" collapsed="false">
      <c r="E687" s="9" t="s">
        <v>1358</v>
      </c>
      <c r="G687" s="16" t="s">
        <v>299</v>
      </c>
      <c r="H687" s="16" t="s">
        <v>300</v>
      </c>
      <c r="I687" s="13" t="n">
        <f aca="false">+I686</f>
        <v>0</v>
      </c>
      <c r="J687" s="13" t="n">
        <f aca="false">+J686</f>
        <v>0</v>
      </c>
      <c r="K687" s="13" t="n">
        <f aca="false">+K686</f>
        <v>0</v>
      </c>
      <c r="L687" s="13" t="n">
        <f aca="false">+L686</f>
        <v>0</v>
      </c>
      <c r="M687" s="13" t="n">
        <f aca="false">SUM(I687:L687)</f>
        <v>0</v>
      </c>
      <c r="N687" s="17" t="s">
        <v>1414</v>
      </c>
      <c r="V687" s="14" t="s">
        <v>1330</v>
      </c>
    </row>
    <row r="688" customFormat="false" ht="12.95" hidden="false" customHeight="true" outlineLevel="0" collapsed="false">
      <c r="E688" s="9" t="s">
        <v>1358</v>
      </c>
      <c r="G688" s="16" t="s">
        <v>304</v>
      </c>
      <c r="H688" s="16" t="s">
        <v>305</v>
      </c>
      <c r="I688" s="13" t="n">
        <f aca="false">+I643+I653+I656+I659+I671+I678+I681+I684+I687</f>
        <v>0</v>
      </c>
      <c r="J688" s="13" t="n">
        <f aca="false">+J643+J653+J656+J659+J671+J678+J681+J684+J687</f>
        <v>0</v>
      </c>
      <c r="K688" s="13" t="n">
        <f aca="false">+K643+K653+K656+K659+K671+K678+K681+K684+K687</f>
        <v>0</v>
      </c>
      <c r="L688" s="13" t="n">
        <f aca="false">+L643+L653+L656+L659+L671+L678+L681+L684+L687</f>
        <v>0</v>
      </c>
      <c r="M688" s="13" t="n">
        <f aca="false">SUM(I688:L688)</f>
        <v>0</v>
      </c>
      <c r="N688" s="17" t="s">
        <v>1415</v>
      </c>
      <c r="V688" s="14" t="s">
        <v>1332</v>
      </c>
    </row>
    <row r="689" customFormat="false" ht="12.95" hidden="false" customHeight="true" outlineLevel="0" collapsed="false">
      <c r="E689" s="9" t="s">
        <v>1358</v>
      </c>
      <c r="G689" s="11" t="s">
        <v>309</v>
      </c>
      <c r="H689" s="11" t="s">
        <v>310</v>
      </c>
      <c r="I689" s="12"/>
      <c r="J689" s="12"/>
      <c r="K689" s="12"/>
      <c r="L689" s="12"/>
      <c r="M689" s="13"/>
      <c r="N689" s="14" t="s">
        <v>1416</v>
      </c>
      <c r="V689" s="14" t="s">
        <v>1334</v>
      </c>
    </row>
    <row r="690" customFormat="false" ht="12.95" hidden="false" customHeight="true" outlineLevel="0" collapsed="false">
      <c r="E690" s="9" t="s">
        <v>1358</v>
      </c>
      <c r="G690" s="9" t="s">
        <v>314</v>
      </c>
      <c r="H690" s="9" t="s">
        <v>315</v>
      </c>
      <c r="I690" s="15" t="n">
        <v>0</v>
      </c>
      <c r="J690" s="15" t="n">
        <v>0</v>
      </c>
      <c r="K690" s="15" t="n">
        <v>0</v>
      </c>
      <c r="L690" s="15" t="n">
        <v>0</v>
      </c>
      <c r="M690" s="13" t="n">
        <f aca="false">SUM(I690:L690)</f>
        <v>0</v>
      </c>
      <c r="N690" s="14" t="s">
        <v>1417</v>
      </c>
      <c r="V690" s="14" t="s">
        <v>1336</v>
      </c>
    </row>
    <row r="691" customFormat="false" ht="12.95" hidden="false" customHeight="true" outlineLevel="0" collapsed="false">
      <c r="E691" s="9" t="s">
        <v>1358</v>
      </c>
      <c r="G691" s="9" t="s">
        <v>319</v>
      </c>
      <c r="H691" s="9" t="s">
        <v>320</v>
      </c>
      <c r="I691" s="15" t="n">
        <v>0</v>
      </c>
      <c r="J691" s="15" t="n">
        <v>0</v>
      </c>
      <c r="K691" s="15" t="n">
        <v>0</v>
      </c>
      <c r="L691" s="15" t="n">
        <v>0</v>
      </c>
      <c r="M691" s="13" t="n">
        <f aca="false">SUM(I691:L691)</f>
        <v>0</v>
      </c>
      <c r="N691" s="14" t="s">
        <v>1418</v>
      </c>
      <c r="V691" s="14" t="s">
        <v>1338</v>
      </c>
    </row>
    <row r="692" customFormat="false" ht="12.95" hidden="false" customHeight="true" outlineLevel="0" collapsed="false">
      <c r="E692" s="9" t="s">
        <v>1358</v>
      </c>
      <c r="G692" s="9" t="s">
        <v>324</v>
      </c>
      <c r="H692" s="9" t="s">
        <v>325</v>
      </c>
      <c r="I692" s="15" t="n">
        <v>0</v>
      </c>
      <c r="J692" s="15" t="n">
        <v>0</v>
      </c>
      <c r="K692" s="15" t="n">
        <v>0</v>
      </c>
      <c r="L692" s="15" t="n">
        <v>0</v>
      </c>
      <c r="M692" s="13" t="n">
        <f aca="false">SUM(I692:L692)</f>
        <v>0</v>
      </c>
      <c r="N692" s="14" t="s">
        <v>1419</v>
      </c>
      <c r="V692" s="14" t="s">
        <v>1340</v>
      </c>
    </row>
    <row r="693" customFormat="false" ht="12.95" hidden="false" customHeight="true" outlineLevel="0" collapsed="false">
      <c r="E693" s="9" t="s">
        <v>1358</v>
      </c>
      <c r="G693" s="9" t="s">
        <v>329</v>
      </c>
      <c r="H693" s="9" t="s">
        <v>330</v>
      </c>
      <c r="I693" s="15" t="n">
        <v>0</v>
      </c>
      <c r="J693" s="15" t="n">
        <v>0</v>
      </c>
      <c r="K693" s="15" t="n">
        <v>0</v>
      </c>
      <c r="L693" s="15" t="n">
        <v>0</v>
      </c>
      <c r="M693" s="13" t="n">
        <f aca="false">SUM(I693:L693)</f>
        <v>0</v>
      </c>
      <c r="N693" s="14" t="s">
        <v>1420</v>
      </c>
      <c r="V693" s="14" t="s">
        <v>1342</v>
      </c>
    </row>
    <row r="694" customFormat="false" ht="12.95" hidden="false" customHeight="true" outlineLevel="0" collapsed="false">
      <c r="E694" s="9" t="s">
        <v>1358</v>
      </c>
      <c r="G694" s="9" t="s">
        <v>334</v>
      </c>
      <c r="H694" s="9" t="s">
        <v>335</v>
      </c>
      <c r="I694" s="15" t="n">
        <v>0</v>
      </c>
      <c r="J694" s="15" t="n">
        <v>0</v>
      </c>
      <c r="K694" s="15" t="n">
        <v>0</v>
      </c>
      <c r="L694" s="15" t="n">
        <v>0</v>
      </c>
      <c r="M694" s="13" t="n">
        <f aca="false">SUM(I694:L694)</f>
        <v>0</v>
      </c>
      <c r="N694" s="14" t="s">
        <v>1421</v>
      </c>
      <c r="V694" s="14" t="s">
        <v>1344</v>
      </c>
    </row>
    <row r="695" customFormat="false" ht="12.95" hidden="false" customHeight="true" outlineLevel="0" collapsed="false">
      <c r="E695" s="9" t="s">
        <v>1358</v>
      </c>
      <c r="G695" s="9" t="s">
        <v>339</v>
      </c>
      <c r="H695" s="9" t="s">
        <v>340</v>
      </c>
      <c r="I695" s="15" t="n">
        <v>0</v>
      </c>
      <c r="J695" s="15" t="n">
        <v>0</v>
      </c>
      <c r="K695" s="15" t="n">
        <v>0</v>
      </c>
      <c r="L695" s="15" t="n">
        <v>0</v>
      </c>
      <c r="M695" s="13" t="n">
        <f aca="false">SUM(I695:L695)</f>
        <v>0</v>
      </c>
      <c r="N695" s="14" t="s">
        <v>1422</v>
      </c>
      <c r="V695" s="14" t="s">
        <v>1346</v>
      </c>
    </row>
    <row r="696" customFormat="false" ht="12.95" hidden="false" customHeight="true" outlineLevel="0" collapsed="false">
      <c r="E696" s="9" t="s">
        <v>1358</v>
      </c>
      <c r="G696" s="9" t="s">
        <v>344</v>
      </c>
      <c r="H696" s="9" t="s">
        <v>345</v>
      </c>
      <c r="I696" s="15" t="n">
        <v>0</v>
      </c>
      <c r="J696" s="15" t="n">
        <v>0</v>
      </c>
      <c r="K696" s="15" t="n">
        <v>0</v>
      </c>
      <c r="L696" s="15" t="n">
        <v>0</v>
      </c>
      <c r="M696" s="13" t="n">
        <f aca="false">SUM(I696:L696)</f>
        <v>0</v>
      </c>
      <c r="N696" s="14" t="s">
        <v>1423</v>
      </c>
      <c r="V696" s="14" t="s">
        <v>1348</v>
      </c>
    </row>
    <row r="697" customFormat="false" ht="12.95" hidden="false" customHeight="true" outlineLevel="0" collapsed="false">
      <c r="E697" s="9" t="s">
        <v>1358</v>
      </c>
      <c r="G697" s="9" t="s">
        <v>349</v>
      </c>
      <c r="H697" s="9" t="s">
        <v>350</v>
      </c>
      <c r="I697" s="15" t="n">
        <v>0</v>
      </c>
      <c r="J697" s="15" t="n">
        <v>0</v>
      </c>
      <c r="K697" s="15" t="n">
        <v>0</v>
      </c>
      <c r="L697" s="15" t="n">
        <v>0</v>
      </c>
      <c r="M697" s="13" t="n">
        <f aca="false">SUM(I697:L697)</f>
        <v>0</v>
      </c>
      <c r="N697" s="14" t="s">
        <v>1424</v>
      </c>
      <c r="V697" s="14" t="s">
        <v>1350</v>
      </c>
    </row>
    <row r="698" customFormat="false" ht="12.95" hidden="false" customHeight="true" outlineLevel="0" collapsed="false">
      <c r="E698" s="9" t="s">
        <v>1358</v>
      </c>
      <c r="G698" s="9" t="s">
        <v>354</v>
      </c>
      <c r="H698" s="9" t="s">
        <v>355</v>
      </c>
      <c r="I698" s="15" t="n">
        <v>0</v>
      </c>
      <c r="J698" s="15" t="n">
        <v>0</v>
      </c>
      <c r="K698" s="15" t="n">
        <v>0</v>
      </c>
      <c r="L698" s="15" t="n">
        <v>0</v>
      </c>
      <c r="M698" s="13" t="n">
        <f aca="false">SUM(I698:L698)</f>
        <v>0</v>
      </c>
      <c r="N698" s="14" t="s">
        <v>1425</v>
      </c>
      <c r="V698" s="14" t="s">
        <v>1352</v>
      </c>
    </row>
    <row r="699" customFormat="false" ht="12.95" hidden="false" customHeight="true" outlineLevel="0" collapsed="false">
      <c r="E699" s="9" t="s">
        <v>1358</v>
      </c>
      <c r="G699" s="9" t="s">
        <v>359</v>
      </c>
      <c r="H699" s="9" t="s">
        <v>77</v>
      </c>
      <c r="I699" s="15" t="n">
        <v>0</v>
      </c>
      <c r="J699" s="15" t="n">
        <v>0</v>
      </c>
      <c r="K699" s="15" t="n">
        <v>0</v>
      </c>
      <c r="L699" s="15" t="n">
        <v>0</v>
      </c>
      <c r="M699" s="13" t="n">
        <f aca="false">SUM(I699:L699)</f>
        <v>0</v>
      </c>
      <c r="N699" s="14" t="s">
        <v>1426</v>
      </c>
      <c r="V699" s="14" t="s">
        <v>1354</v>
      </c>
    </row>
    <row r="700" customFormat="false" ht="12.95" hidden="false" customHeight="true" outlineLevel="0" collapsed="false">
      <c r="E700" s="9" t="s">
        <v>1358</v>
      </c>
      <c r="G700" s="16" t="s">
        <v>363</v>
      </c>
      <c r="H700" s="16" t="s">
        <v>364</v>
      </c>
      <c r="I700" s="13" t="n">
        <f aca="false">SUM(I690:I699)</f>
        <v>0</v>
      </c>
      <c r="J700" s="13" t="n">
        <f aca="false">SUM(J690:J699)</f>
        <v>0</v>
      </c>
      <c r="K700" s="13" t="n">
        <f aca="false">SUM(K690:K699)</f>
        <v>0</v>
      </c>
      <c r="L700" s="13" t="n">
        <f aca="false">SUM(L690:L699)</f>
        <v>0</v>
      </c>
      <c r="M700" s="13" t="n">
        <f aca="false">SUM(I700:L700)</f>
        <v>0</v>
      </c>
      <c r="N700" s="17" t="s">
        <v>1427</v>
      </c>
      <c r="V700" s="14" t="s">
        <v>1356</v>
      </c>
    </row>
    <row r="701" customFormat="false" ht="12.95" hidden="false" customHeight="true" outlineLevel="0" collapsed="false">
      <c r="D701" s="9" t="s">
        <v>1428</v>
      </c>
      <c r="E701" s="9" t="s">
        <v>1429</v>
      </c>
      <c r="F701" s="10" t="s">
        <v>26</v>
      </c>
      <c r="G701" s="11" t="s">
        <v>27</v>
      </c>
      <c r="H701" s="11" t="s">
        <v>28</v>
      </c>
      <c r="I701" s="12"/>
      <c r="J701" s="12"/>
      <c r="K701" s="12"/>
      <c r="L701" s="12"/>
      <c r="M701" s="13"/>
      <c r="N701" s="14" t="s">
        <v>1430</v>
      </c>
      <c r="V701" s="14" t="s">
        <v>1220</v>
      </c>
    </row>
    <row r="702" customFormat="false" ht="12.95" hidden="false" customHeight="true" outlineLevel="0" collapsed="false">
      <c r="E702" s="9" t="s">
        <v>1429</v>
      </c>
      <c r="G702" s="9" t="s">
        <v>32</v>
      </c>
      <c r="H702" s="9" t="s">
        <v>33</v>
      </c>
      <c r="I702" s="15" t="n">
        <v>0</v>
      </c>
      <c r="J702" s="15" t="n">
        <v>0</v>
      </c>
      <c r="K702" s="15" t="n">
        <v>0</v>
      </c>
      <c r="L702" s="15" t="n">
        <v>0</v>
      </c>
      <c r="M702" s="13" t="n">
        <f aca="false">SUM(I702:L702)</f>
        <v>0</v>
      </c>
      <c r="N702" s="14" t="s">
        <v>1431</v>
      </c>
      <c r="V702" s="14" t="s">
        <v>1222</v>
      </c>
    </row>
    <row r="703" customFormat="false" ht="12.95" hidden="false" customHeight="true" outlineLevel="0" collapsed="false">
      <c r="E703" s="9" t="s">
        <v>1429</v>
      </c>
      <c r="G703" s="9" t="s">
        <v>37</v>
      </c>
      <c r="H703" s="9" t="s">
        <v>38</v>
      </c>
      <c r="I703" s="15" t="n">
        <v>0</v>
      </c>
      <c r="J703" s="15" t="n">
        <v>0</v>
      </c>
      <c r="K703" s="15" t="n">
        <v>0</v>
      </c>
      <c r="L703" s="15" t="n">
        <v>0</v>
      </c>
      <c r="M703" s="13" t="n">
        <f aca="false">SUM(I703:L703)</f>
        <v>0</v>
      </c>
      <c r="N703" s="14" t="s">
        <v>1432</v>
      </c>
      <c r="V703" s="14" t="s">
        <v>1224</v>
      </c>
    </row>
    <row r="704" customFormat="false" ht="12.95" hidden="false" customHeight="true" outlineLevel="0" collapsed="false">
      <c r="E704" s="9" t="s">
        <v>1429</v>
      </c>
      <c r="G704" s="9" t="s">
        <v>42</v>
      </c>
      <c r="H704" s="9" t="s">
        <v>43</v>
      </c>
      <c r="I704" s="15" t="n">
        <v>0</v>
      </c>
      <c r="J704" s="15" t="n">
        <v>0</v>
      </c>
      <c r="K704" s="15" t="n">
        <v>0</v>
      </c>
      <c r="L704" s="15" t="n">
        <v>0</v>
      </c>
      <c r="M704" s="13" t="n">
        <f aca="false">SUM(I704:L704)</f>
        <v>0</v>
      </c>
      <c r="N704" s="14" t="s">
        <v>1433</v>
      </c>
      <c r="V704" s="14" t="s">
        <v>1226</v>
      </c>
    </row>
    <row r="705" customFormat="false" ht="12.95" hidden="false" customHeight="true" outlineLevel="0" collapsed="false">
      <c r="E705" s="9" t="s">
        <v>1429</v>
      </c>
      <c r="G705" s="9" t="s">
        <v>47</v>
      </c>
      <c r="H705" s="9" t="s">
        <v>48</v>
      </c>
      <c r="I705" s="15" t="n">
        <v>0</v>
      </c>
      <c r="J705" s="15" t="n">
        <v>0</v>
      </c>
      <c r="K705" s="15" t="n">
        <v>0</v>
      </c>
      <c r="L705" s="15" t="n">
        <v>0</v>
      </c>
      <c r="M705" s="13" t="n">
        <f aca="false">SUM(I705:L705)</f>
        <v>0</v>
      </c>
      <c r="N705" s="14" t="s">
        <v>1434</v>
      </c>
      <c r="V705" s="14" t="s">
        <v>1228</v>
      </c>
    </row>
    <row r="706" customFormat="false" ht="12.95" hidden="false" customHeight="true" outlineLevel="0" collapsed="false">
      <c r="E706" s="9" t="s">
        <v>1429</v>
      </c>
      <c r="G706" s="9" t="s">
        <v>52</v>
      </c>
      <c r="H706" s="9" t="s">
        <v>53</v>
      </c>
      <c r="I706" s="15" t="n">
        <v>0</v>
      </c>
      <c r="J706" s="15" t="n">
        <v>0</v>
      </c>
      <c r="K706" s="15" t="n">
        <v>0</v>
      </c>
      <c r="L706" s="15" t="n">
        <v>0</v>
      </c>
      <c r="M706" s="13" t="n">
        <f aca="false">SUM(I706:L706)</f>
        <v>0</v>
      </c>
      <c r="N706" s="14" t="s">
        <v>1435</v>
      </c>
      <c r="V706" s="14" t="s">
        <v>1230</v>
      </c>
    </row>
    <row r="707" customFormat="false" ht="12.95" hidden="false" customHeight="true" outlineLevel="0" collapsed="false">
      <c r="E707" s="9" t="s">
        <v>1429</v>
      </c>
      <c r="G707" s="9" t="s">
        <v>57</v>
      </c>
      <c r="H707" s="9" t="s">
        <v>58</v>
      </c>
      <c r="I707" s="15" t="n">
        <v>0</v>
      </c>
      <c r="J707" s="15" t="n">
        <v>0</v>
      </c>
      <c r="K707" s="15" t="n">
        <v>0</v>
      </c>
      <c r="L707" s="15" t="n">
        <v>0</v>
      </c>
      <c r="M707" s="13" t="n">
        <f aca="false">SUM(I707:L707)</f>
        <v>0</v>
      </c>
      <c r="N707" s="14" t="s">
        <v>1436</v>
      </c>
      <c r="V707" s="14" t="s">
        <v>1232</v>
      </c>
    </row>
    <row r="708" customFormat="false" ht="12.95" hidden="false" customHeight="true" outlineLevel="0" collapsed="false">
      <c r="E708" s="9" t="s">
        <v>1429</v>
      </c>
      <c r="G708" s="9" t="s">
        <v>61</v>
      </c>
      <c r="H708" s="9" t="s">
        <v>62</v>
      </c>
      <c r="I708" s="15" t="n">
        <v>0</v>
      </c>
      <c r="J708" s="15" t="n">
        <v>0</v>
      </c>
      <c r="K708" s="15" t="n">
        <v>0</v>
      </c>
      <c r="L708" s="15" t="n">
        <v>0</v>
      </c>
      <c r="M708" s="13" t="n">
        <f aca="false">SUM(I708:L708)</f>
        <v>0</v>
      </c>
      <c r="N708" s="14" t="s">
        <v>1437</v>
      </c>
      <c r="V708" s="14" t="s">
        <v>1234</v>
      </c>
    </row>
    <row r="709" customFormat="false" ht="12.95" hidden="false" customHeight="true" outlineLevel="0" collapsed="false">
      <c r="E709" s="9" t="s">
        <v>1429</v>
      </c>
      <c r="G709" s="9" t="s">
        <v>66</v>
      </c>
      <c r="H709" s="9" t="s">
        <v>67</v>
      </c>
      <c r="I709" s="15" t="n">
        <v>0</v>
      </c>
      <c r="J709" s="15" t="n">
        <v>0</v>
      </c>
      <c r="K709" s="15" t="n">
        <v>0</v>
      </c>
      <c r="L709" s="15" t="n">
        <v>0</v>
      </c>
      <c r="M709" s="13" t="n">
        <f aca="false">SUM(I709:L709)</f>
        <v>0</v>
      </c>
      <c r="N709" s="14" t="s">
        <v>1438</v>
      </c>
      <c r="V709" s="14" t="s">
        <v>1236</v>
      </c>
    </row>
    <row r="710" customFormat="false" ht="12.95" hidden="false" customHeight="true" outlineLevel="0" collapsed="false">
      <c r="E710" s="9" t="s">
        <v>1429</v>
      </c>
      <c r="G710" s="9" t="s">
        <v>71</v>
      </c>
      <c r="H710" s="9" t="s">
        <v>72</v>
      </c>
      <c r="I710" s="15" t="n">
        <v>0</v>
      </c>
      <c r="J710" s="15" t="n">
        <v>0</v>
      </c>
      <c r="K710" s="15" t="n">
        <v>0</v>
      </c>
      <c r="L710" s="15" t="n">
        <v>0</v>
      </c>
      <c r="M710" s="13" t="n">
        <f aca="false">SUM(I710:L710)</f>
        <v>0</v>
      </c>
      <c r="N710" s="14" t="s">
        <v>1439</v>
      </c>
      <c r="V710" s="14" t="s">
        <v>1238</v>
      </c>
    </row>
    <row r="711" customFormat="false" ht="12.95" hidden="false" customHeight="true" outlineLevel="0" collapsed="false">
      <c r="E711" s="9" t="s">
        <v>1429</v>
      </c>
      <c r="G711" s="9" t="s">
        <v>76</v>
      </c>
      <c r="H711" s="9" t="s">
        <v>77</v>
      </c>
      <c r="I711" s="15" t="n">
        <v>0</v>
      </c>
      <c r="J711" s="15" t="n">
        <v>0</v>
      </c>
      <c r="K711" s="15" t="n">
        <v>0</v>
      </c>
      <c r="L711" s="15" t="n">
        <v>0</v>
      </c>
      <c r="M711" s="13" t="n">
        <f aca="false">SUM(I711:L711)</f>
        <v>0</v>
      </c>
      <c r="N711" s="14" t="s">
        <v>1440</v>
      </c>
      <c r="V711" s="14" t="s">
        <v>1240</v>
      </c>
    </row>
    <row r="712" customFormat="false" ht="12.95" hidden="false" customHeight="true" outlineLevel="0" collapsed="false">
      <c r="E712" s="9" t="s">
        <v>1429</v>
      </c>
      <c r="G712" s="16" t="s">
        <v>81</v>
      </c>
      <c r="H712" s="16" t="s">
        <v>82</v>
      </c>
      <c r="I712" s="13" t="n">
        <f aca="false">SUM(I702:I711)</f>
        <v>0</v>
      </c>
      <c r="J712" s="13" t="n">
        <f aca="false">SUM(J702:J711)</f>
        <v>0</v>
      </c>
      <c r="K712" s="13" t="n">
        <f aca="false">SUM(K702:K711)</f>
        <v>0</v>
      </c>
      <c r="L712" s="13" t="n">
        <f aca="false">SUM(L702:L711)</f>
        <v>0</v>
      </c>
      <c r="M712" s="13" t="n">
        <f aca="false">SUM(I712:L712)</f>
        <v>0</v>
      </c>
      <c r="N712" s="17" t="s">
        <v>1441</v>
      </c>
      <c r="V712" s="14" t="s">
        <v>1242</v>
      </c>
    </row>
    <row r="713" customFormat="false" ht="12.95" hidden="false" customHeight="true" outlineLevel="0" collapsed="false">
      <c r="E713" s="9" t="s">
        <v>1429</v>
      </c>
      <c r="G713" s="11" t="s">
        <v>86</v>
      </c>
      <c r="H713" s="11" t="s">
        <v>87</v>
      </c>
      <c r="I713" s="12"/>
      <c r="J713" s="12"/>
      <c r="K713" s="12"/>
      <c r="L713" s="12"/>
      <c r="M713" s="13"/>
      <c r="N713" s="14" t="s">
        <v>1442</v>
      </c>
      <c r="V713" s="14" t="s">
        <v>1244</v>
      </c>
    </row>
    <row r="714" customFormat="false" ht="12.95" hidden="false" customHeight="true" outlineLevel="0" collapsed="false">
      <c r="E714" s="9" t="s">
        <v>1429</v>
      </c>
      <c r="G714" s="9" t="s">
        <v>91</v>
      </c>
      <c r="H714" s="9" t="s">
        <v>92</v>
      </c>
      <c r="I714" s="15" t="n">
        <v>0</v>
      </c>
      <c r="J714" s="15" t="n">
        <v>0</v>
      </c>
      <c r="K714" s="15" t="n">
        <v>0</v>
      </c>
      <c r="L714" s="15" t="n">
        <v>0</v>
      </c>
      <c r="M714" s="13" t="n">
        <f aca="false">SUM(I714:L714)</f>
        <v>0</v>
      </c>
      <c r="N714" s="14" t="s">
        <v>1443</v>
      </c>
      <c r="V714" s="14" t="s">
        <v>1246</v>
      </c>
    </row>
    <row r="715" customFormat="false" ht="12.95" hidden="false" customHeight="true" outlineLevel="0" collapsed="false">
      <c r="E715" s="9" t="s">
        <v>1429</v>
      </c>
      <c r="G715" s="9" t="s">
        <v>96</v>
      </c>
      <c r="H715" s="9" t="s">
        <v>97</v>
      </c>
      <c r="I715" s="15" t="n">
        <v>0</v>
      </c>
      <c r="J715" s="15" t="n">
        <v>0</v>
      </c>
      <c r="K715" s="15" t="n">
        <v>0</v>
      </c>
      <c r="L715" s="15" t="n">
        <v>0</v>
      </c>
      <c r="M715" s="13" t="n">
        <f aca="false">SUM(I715:L715)</f>
        <v>0</v>
      </c>
      <c r="N715" s="14" t="s">
        <v>1444</v>
      </c>
      <c r="V715" s="14" t="s">
        <v>1248</v>
      </c>
    </row>
    <row r="716" customFormat="false" ht="12.95" hidden="false" customHeight="true" outlineLevel="0" collapsed="false">
      <c r="E716" s="9" t="s">
        <v>1429</v>
      </c>
      <c r="G716" s="9" t="s">
        <v>101</v>
      </c>
      <c r="H716" s="9" t="s">
        <v>102</v>
      </c>
      <c r="I716" s="15" t="n">
        <v>0</v>
      </c>
      <c r="J716" s="15" t="n">
        <v>0</v>
      </c>
      <c r="K716" s="15" t="n">
        <v>0</v>
      </c>
      <c r="L716" s="15" t="n">
        <v>0</v>
      </c>
      <c r="M716" s="13" t="n">
        <f aca="false">SUM(I716:L716)</f>
        <v>0</v>
      </c>
      <c r="N716" s="14" t="s">
        <v>1445</v>
      </c>
      <c r="V716" s="14" t="s">
        <v>1250</v>
      </c>
    </row>
    <row r="717" customFormat="false" ht="12.95" hidden="false" customHeight="true" outlineLevel="0" collapsed="false">
      <c r="E717" s="9" t="s">
        <v>1429</v>
      </c>
      <c r="G717" s="9" t="s">
        <v>106</v>
      </c>
      <c r="H717" s="9" t="s">
        <v>107</v>
      </c>
      <c r="I717" s="15" t="n">
        <v>0</v>
      </c>
      <c r="J717" s="15" t="n">
        <v>0</v>
      </c>
      <c r="K717" s="15" t="n">
        <v>0</v>
      </c>
      <c r="L717" s="15" t="n">
        <v>0</v>
      </c>
      <c r="M717" s="13" t="n">
        <f aca="false">SUM(I717:L717)</f>
        <v>0</v>
      </c>
      <c r="N717" s="14" t="s">
        <v>1446</v>
      </c>
      <c r="V717" s="14" t="s">
        <v>1252</v>
      </c>
    </row>
    <row r="718" customFormat="false" ht="12.95" hidden="false" customHeight="true" outlineLevel="0" collapsed="false">
      <c r="E718" s="9" t="s">
        <v>1429</v>
      </c>
      <c r="G718" s="9" t="s">
        <v>111</v>
      </c>
      <c r="H718" s="9" t="s">
        <v>112</v>
      </c>
      <c r="I718" s="15" t="n">
        <v>0</v>
      </c>
      <c r="J718" s="15" t="n">
        <v>0</v>
      </c>
      <c r="K718" s="15" t="n">
        <v>0</v>
      </c>
      <c r="L718" s="15" t="n">
        <v>0</v>
      </c>
      <c r="M718" s="13" t="n">
        <f aca="false">SUM(I718:L718)</f>
        <v>0</v>
      </c>
      <c r="N718" s="14" t="s">
        <v>1447</v>
      </c>
      <c r="V718" s="14" t="s">
        <v>1254</v>
      </c>
    </row>
    <row r="719" customFormat="false" ht="12.95" hidden="false" customHeight="true" outlineLevel="0" collapsed="false">
      <c r="E719" s="9" t="s">
        <v>1429</v>
      </c>
      <c r="G719" s="9" t="s">
        <v>116</v>
      </c>
      <c r="H719" s="9" t="s">
        <v>117</v>
      </c>
      <c r="I719" s="15" t="n">
        <v>0</v>
      </c>
      <c r="J719" s="15" t="n">
        <v>0</v>
      </c>
      <c r="K719" s="15" t="n">
        <v>0</v>
      </c>
      <c r="L719" s="15" t="n">
        <v>0</v>
      </c>
      <c r="M719" s="13" t="n">
        <f aca="false">SUM(I719:L719)</f>
        <v>0</v>
      </c>
      <c r="N719" s="14" t="s">
        <v>1448</v>
      </c>
      <c r="V719" s="14" t="s">
        <v>1256</v>
      </c>
    </row>
    <row r="720" customFormat="false" ht="12.95" hidden="false" customHeight="true" outlineLevel="0" collapsed="false">
      <c r="E720" s="9" t="s">
        <v>1429</v>
      </c>
      <c r="G720" s="9" t="s">
        <v>121</v>
      </c>
      <c r="H720" s="9" t="s">
        <v>122</v>
      </c>
      <c r="I720" s="15" t="n">
        <v>0</v>
      </c>
      <c r="J720" s="15" t="n">
        <v>0</v>
      </c>
      <c r="K720" s="15" t="n">
        <v>0</v>
      </c>
      <c r="L720" s="15" t="n">
        <v>0</v>
      </c>
      <c r="M720" s="13" t="n">
        <f aca="false">SUM(I720:L720)</f>
        <v>0</v>
      </c>
      <c r="N720" s="14" t="s">
        <v>1449</v>
      </c>
      <c r="V720" s="14" t="s">
        <v>1258</v>
      </c>
    </row>
    <row r="721" customFormat="false" ht="12.95" hidden="false" customHeight="true" outlineLevel="0" collapsed="false">
      <c r="E721" s="9" t="s">
        <v>1429</v>
      </c>
      <c r="G721" s="9" t="s">
        <v>126</v>
      </c>
      <c r="H721" s="9" t="s">
        <v>77</v>
      </c>
      <c r="I721" s="15" t="n">
        <v>0</v>
      </c>
      <c r="J721" s="15" t="n">
        <v>0</v>
      </c>
      <c r="K721" s="15" t="n">
        <v>0</v>
      </c>
      <c r="L721" s="15" t="n">
        <v>0</v>
      </c>
      <c r="M721" s="13" t="n">
        <f aca="false">SUM(I721:L721)</f>
        <v>0</v>
      </c>
      <c r="N721" s="14" t="s">
        <v>1450</v>
      </c>
      <c r="V721" s="14" t="s">
        <v>1260</v>
      </c>
    </row>
    <row r="722" customFormat="false" ht="12.95" hidden="false" customHeight="true" outlineLevel="0" collapsed="false">
      <c r="E722" s="9" t="s">
        <v>1429</v>
      </c>
      <c r="G722" s="16" t="s">
        <v>130</v>
      </c>
      <c r="H722" s="16" t="s">
        <v>131</v>
      </c>
      <c r="I722" s="13" t="n">
        <f aca="false">SUM(I714:I721)</f>
        <v>0</v>
      </c>
      <c r="J722" s="13" t="n">
        <f aca="false">SUM(J714:J721)</f>
        <v>0</v>
      </c>
      <c r="K722" s="13" t="n">
        <f aca="false">SUM(K714:K721)</f>
        <v>0</v>
      </c>
      <c r="L722" s="13" t="n">
        <f aca="false">SUM(L714:L721)</f>
        <v>0</v>
      </c>
      <c r="M722" s="13" t="n">
        <f aca="false">SUM(I722:L722)</f>
        <v>0</v>
      </c>
      <c r="N722" s="17" t="s">
        <v>1451</v>
      </c>
      <c r="V722" s="14" t="s">
        <v>1262</v>
      </c>
    </row>
    <row r="723" customFormat="false" ht="12.95" hidden="false" customHeight="true" outlineLevel="0" collapsed="false">
      <c r="E723" s="9" t="s">
        <v>1429</v>
      </c>
      <c r="G723" s="11" t="s">
        <v>135</v>
      </c>
      <c r="H723" s="11" t="s">
        <v>136</v>
      </c>
      <c r="I723" s="12"/>
      <c r="J723" s="12"/>
      <c r="K723" s="12"/>
      <c r="L723" s="12"/>
      <c r="M723" s="13"/>
      <c r="N723" s="14" t="s">
        <v>1452</v>
      </c>
      <c r="V723" s="14" t="s">
        <v>1264</v>
      </c>
    </row>
    <row r="724" customFormat="false" ht="12.95" hidden="false" customHeight="true" outlineLevel="0" collapsed="false">
      <c r="E724" s="9" t="s">
        <v>1429</v>
      </c>
      <c r="G724" s="9" t="s">
        <v>140</v>
      </c>
      <c r="H724" s="9" t="s">
        <v>141</v>
      </c>
      <c r="I724" s="15" t="n">
        <v>0</v>
      </c>
      <c r="J724" s="15" t="n">
        <v>0</v>
      </c>
      <c r="K724" s="15" t="n">
        <v>0</v>
      </c>
      <c r="L724" s="15" t="n">
        <v>0</v>
      </c>
      <c r="M724" s="13" t="n">
        <f aca="false">SUM(I724:L724)</f>
        <v>0</v>
      </c>
      <c r="N724" s="14" t="s">
        <v>1453</v>
      </c>
      <c r="V724" s="14" t="s">
        <v>1266</v>
      </c>
    </row>
    <row r="725" customFormat="false" ht="12.95" hidden="false" customHeight="true" outlineLevel="0" collapsed="false">
      <c r="E725" s="9" t="s">
        <v>1429</v>
      </c>
      <c r="G725" s="16" t="s">
        <v>145</v>
      </c>
      <c r="H725" s="16" t="s">
        <v>146</v>
      </c>
      <c r="I725" s="13" t="n">
        <f aca="false">+I724</f>
        <v>0</v>
      </c>
      <c r="J725" s="13" t="n">
        <f aca="false">+J724</f>
        <v>0</v>
      </c>
      <c r="K725" s="13" t="n">
        <f aca="false">+K724</f>
        <v>0</v>
      </c>
      <c r="L725" s="13" t="n">
        <f aca="false">+L724</f>
        <v>0</v>
      </c>
      <c r="M725" s="13" t="n">
        <f aca="false">SUM(I725:L725)</f>
        <v>0</v>
      </c>
      <c r="N725" s="17" t="s">
        <v>1454</v>
      </c>
      <c r="V725" s="14" t="s">
        <v>1268</v>
      </c>
    </row>
    <row r="726" customFormat="false" ht="12.95" hidden="false" customHeight="true" outlineLevel="0" collapsed="false">
      <c r="E726" s="9" t="s">
        <v>1429</v>
      </c>
      <c r="G726" s="11" t="s">
        <v>150</v>
      </c>
      <c r="H726" s="11" t="s">
        <v>151</v>
      </c>
      <c r="I726" s="12"/>
      <c r="J726" s="12"/>
      <c r="K726" s="12"/>
      <c r="L726" s="12"/>
      <c r="M726" s="13"/>
      <c r="N726" s="14" t="s">
        <v>1455</v>
      </c>
      <c r="V726" s="14" t="s">
        <v>1270</v>
      </c>
    </row>
    <row r="727" customFormat="false" ht="12.95" hidden="false" customHeight="true" outlineLevel="0" collapsed="false">
      <c r="E727" s="9" t="s">
        <v>1429</v>
      </c>
      <c r="G727" s="9" t="s">
        <v>155</v>
      </c>
      <c r="H727" s="9" t="s">
        <v>156</v>
      </c>
      <c r="I727" s="15" t="n">
        <v>0</v>
      </c>
      <c r="J727" s="15" t="n">
        <v>0</v>
      </c>
      <c r="K727" s="15" t="n">
        <v>0</v>
      </c>
      <c r="L727" s="15" t="n">
        <v>0</v>
      </c>
      <c r="M727" s="13" t="n">
        <f aca="false">SUM(I727:L727)</f>
        <v>0</v>
      </c>
      <c r="N727" s="14" t="s">
        <v>1456</v>
      </c>
      <c r="V727" s="14" t="s">
        <v>1272</v>
      </c>
    </row>
    <row r="728" customFormat="false" ht="12.95" hidden="false" customHeight="true" outlineLevel="0" collapsed="false">
      <c r="E728" s="9" t="s">
        <v>1429</v>
      </c>
      <c r="G728" s="16" t="s">
        <v>160</v>
      </c>
      <c r="H728" s="16" t="s">
        <v>161</v>
      </c>
      <c r="I728" s="13" t="n">
        <f aca="false">+I727</f>
        <v>0</v>
      </c>
      <c r="J728" s="13" t="n">
        <f aca="false">+J727</f>
        <v>0</v>
      </c>
      <c r="K728" s="13" t="n">
        <f aca="false">+K727</f>
        <v>0</v>
      </c>
      <c r="L728" s="13" t="n">
        <f aca="false">+L727</f>
        <v>0</v>
      </c>
      <c r="M728" s="13" t="n">
        <f aca="false">SUM(I728:L728)</f>
        <v>0</v>
      </c>
      <c r="N728" s="17" t="s">
        <v>1457</v>
      </c>
      <c r="V728" s="14" t="s">
        <v>1274</v>
      </c>
    </row>
    <row r="729" customFormat="false" ht="12.95" hidden="false" customHeight="true" outlineLevel="0" collapsed="false">
      <c r="E729" s="9" t="s">
        <v>1429</v>
      </c>
      <c r="G729" s="11" t="s">
        <v>165</v>
      </c>
      <c r="H729" s="11" t="s">
        <v>166</v>
      </c>
      <c r="I729" s="12"/>
      <c r="J729" s="12"/>
      <c r="K729" s="12"/>
      <c r="L729" s="12"/>
      <c r="M729" s="13"/>
      <c r="N729" s="14" t="s">
        <v>1458</v>
      </c>
      <c r="V729" s="14" t="s">
        <v>1276</v>
      </c>
    </row>
    <row r="730" customFormat="false" ht="12.95" hidden="false" customHeight="true" outlineLevel="0" collapsed="false">
      <c r="E730" s="9" t="s">
        <v>1429</v>
      </c>
      <c r="G730" s="9" t="s">
        <v>170</v>
      </c>
      <c r="H730" s="9" t="s">
        <v>171</v>
      </c>
      <c r="I730" s="15" t="n">
        <v>0</v>
      </c>
      <c r="J730" s="15" t="n">
        <v>0</v>
      </c>
      <c r="K730" s="15" t="n">
        <v>0</v>
      </c>
      <c r="L730" s="15" t="n">
        <v>0</v>
      </c>
      <c r="M730" s="13" t="n">
        <f aca="false">SUM(I730:L730)</f>
        <v>0</v>
      </c>
      <c r="N730" s="14" t="s">
        <v>1459</v>
      </c>
      <c r="V730" s="14" t="s">
        <v>1278</v>
      </c>
    </row>
    <row r="731" customFormat="false" ht="12.95" hidden="false" customHeight="true" outlineLevel="0" collapsed="false">
      <c r="E731" s="9" t="s">
        <v>1429</v>
      </c>
      <c r="G731" s="9" t="s">
        <v>175</v>
      </c>
      <c r="H731" s="9" t="s">
        <v>176</v>
      </c>
      <c r="I731" s="15" t="n">
        <v>0</v>
      </c>
      <c r="J731" s="15" t="n">
        <v>0</v>
      </c>
      <c r="K731" s="15" t="n">
        <v>0</v>
      </c>
      <c r="L731" s="15" t="n">
        <v>0</v>
      </c>
      <c r="M731" s="13" t="n">
        <f aca="false">SUM(I731:L731)</f>
        <v>0</v>
      </c>
      <c r="N731" s="14" t="s">
        <v>1460</v>
      </c>
      <c r="V731" s="14" t="s">
        <v>1280</v>
      </c>
    </row>
    <row r="732" customFormat="false" ht="12.95" hidden="false" customHeight="true" outlineLevel="0" collapsed="false">
      <c r="E732" s="9" t="s">
        <v>1429</v>
      </c>
      <c r="G732" s="9" t="s">
        <v>180</v>
      </c>
      <c r="H732" s="9" t="s">
        <v>181</v>
      </c>
      <c r="I732" s="15" t="n">
        <v>0</v>
      </c>
      <c r="J732" s="15" t="n">
        <v>0</v>
      </c>
      <c r="K732" s="15" t="n">
        <v>0</v>
      </c>
      <c r="L732" s="15" t="n">
        <v>0</v>
      </c>
      <c r="M732" s="13" t="n">
        <f aca="false">SUM(I732:L732)</f>
        <v>0</v>
      </c>
      <c r="N732" s="14" t="s">
        <v>1461</v>
      </c>
      <c r="V732" s="14" t="s">
        <v>1282</v>
      </c>
    </row>
    <row r="733" customFormat="false" ht="12.95" hidden="false" customHeight="true" outlineLevel="0" collapsed="false">
      <c r="E733" s="9" t="s">
        <v>1429</v>
      </c>
      <c r="G733" s="9" t="s">
        <v>185</v>
      </c>
      <c r="H733" s="9" t="s">
        <v>186</v>
      </c>
      <c r="I733" s="15" t="n">
        <v>0</v>
      </c>
      <c r="J733" s="15" t="n">
        <v>0</v>
      </c>
      <c r="K733" s="15" t="n">
        <v>0</v>
      </c>
      <c r="L733" s="15" t="n">
        <v>0</v>
      </c>
      <c r="M733" s="13" t="n">
        <f aca="false">SUM(I733:L733)</f>
        <v>0</v>
      </c>
      <c r="N733" s="14" t="s">
        <v>1462</v>
      </c>
      <c r="V733" s="14" t="s">
        <v>1284</v>
      </c>
    </row>
    <row r="734" customFormat="false" ht="12.95" hidden="false" customHeight="true" outlineLevel="0" collapsed="false">
      <c r="E734" s="9" t="s">
        <v>1429</v>
      </c>
      <c r="G734" s="9" t="s">
        <v>190</v>
      </c>
      <c r="H734" s="9" t="s">
        <v>191</v>
      </c>
      <c r="I734" s="15" t="n">
        <v>0</v>
      </c>
      <c r="J734" s="15" t="n">
        <v>0</v>
      </c>
      <c r="K734" s="15" t="n">
        <v>0</v>
      </c>
      <c r="L734" s="15" t="n">
        <v>0</v>
      </c>
      <c r="M734" s="13" t="n">
        <f aca="false">SUM(I734:L734)</f>
        <v>0</v>
      </c>
      <c r="N734" s="14" t="s">
        <v>1463</v>
      </c>
      <c r="V734" s="14" t="s">
        <v>1286</v>
      </c>
    </row>
    <row r="735" customFormat="false" ht="12.95" hidden="false" customHeight="true" outlineLevel="0" collapsed="false">
      <c r="E735" s="9" t="s">
        <v>1429</v>
      </c>
      <c r="G735" s="9" t="s">
        <v>195</v>
      </c>
      <c r="H735" s="9" t="s">
        <v>196</v>
      </c>
      <c r="I735" s="15" t="n">
        <v>0</v>
      </c>
      <c r="J735" s="15" t="n">
        <v>0</v>
      </c>
      <c r="K735" s="15" t="n">
        <v>0</v>
      </c>
      <c r="L735" s="15" t="n">
        <v>0</v>
      </c>
      <c r="M735" s="13" t="n">
        <f aca="false">SUM(I735:L735)</f>
        <v>0</v>
      </c>
      <c r="N735" s="14" t="s">
        <v>1464</v>
      </c>
      <c r="V735" s="14" t="s">
        <v>1288</v>
      </c>
    </row>
    <row r="736" customFormat="false" ht="12.95" hidden="false" customHeight="true" outlineLevel="0" collapsed="false">
      <c r="E736" s="9" t="s">
        <v>1429</v>
      </c>
      <c r="G736" s="9" t="s">
        <v>200</v>
      </c>
      <c r="H736" s="9" t="s">
        <v>201</v>
      </c>
      <c r="I736" s="15" t="n">
        <v>0</v>
      </c>
      <c r="J736" s="15" t="n">
        <v>0</v>
      </c>
      <c r="K736" s="15" t="n">
        <v>0</v>
      </c>
      <c r="L736" s="15" t="n">
        <v>0</v>
      </c>
      <c r="M736" s="13" t="n">
        <f aca="false">SUM(I736:L736)</f>
        <v>0</v>
      </c>
      <c r="N736" s="14" t="s">
        <v>1465</v>
      </c>
      <c r="V736" s="14" t="s">
        <v>1290</v>
      </c>
    </row>
    <row r="737" customFormat="false" ht="12.95" hidden="false" customHeight="true" outlineLevel="0" collapsed="false">
      <c r="E737" s="9" t="s">
        <v>1429</v>
      </c>
      <c r="G737" s="9" t="s">
        <v>205</v>
      </c>
      <c r="H737" s="9" t="s">
        <v>206</v>
      </c>
      <c r="I737" s="15" t="n">
        <v>0</v>
      </c>
      <c r="J737" s="15" t="n">
        <v>0</v>
      </c>
      <c r="K737" s="15" t="n">
        <v>0</v>
      </c>
      <c r="L737" s="15" t="n">
        <v>0</v>
      </c>
      <c r="M737" s="13" t="n">
        <f aca="false">SUM(I737:L737)</f>
        <v>0</v>
      </c>
      <c r="N737" s="14" t="s">
        <v>1466</v>
      </c>
      <c r="V737" s="14" t="s">
        <v>1292</v>
      </c>
    </row>
    <row r="738" customFormat="false" ht="12.95" hidden="false" customHeight="true" outlineLevel="0" collapsed="false">
      <c r="E738" s="9" t="s">
        <v>1429</v>
      </c>
      <c r="G738" s="9" t="s">
        <v>210</v>
      </c>
      <c r="H738" s="9" t="s">
        <v>211</v>
      </c>
      <c r="I738" s="15" t="n">
        <v>0</v>
      </c>
      <c r="J738" s="15" t="n">
        <v>0</v>
      </c>
      <c r="K738" s="15" t="n">
        <v>0</v>
      </c>
      <c r="L738" s="15" t="n">
        <v>0</v>
      </c>
      <c r="M738" s="13" t="n">
        <f aca="false">SUM(I738:L738)</f>
        <v>0</v>
      </c>
      <c r="N738" s="14" t="s">
        <v>1467</v>
      </c>
      <c r="V738" s="14" t="s">
        <v>1294</v>
      </c>
    </row>
    <row r="739" customFormat="false" ht="12.95" hidden="false" customHeight="true" outlineLevel="0" collapsed="false">
      <c r="E739" s="9" t="s">
        <v>1429</v>
      </c>
      <c r="G739" s="9" t="s">
        <v>215</v>
      </c>
      <c r="H739" s="9" t="s">
        <v>77</v>
      </c>
      <c r="I739" s="15" t="n">
        <v>0</v>
      </c>
      <c r="J739" s="15" t="n">
        <v>0</v>
      </c>
      <c r="K739" s="15" t="n">
        <v>0</v>
      </c>
      <c r="L739" s="15" t="n">
        <v>0</v>
      </c>
      <c r="M739" s="13" t="n">
        <f aca="false">SUM(I739:L739)</f>
        <v>0</v>
      </c>
      <c r="N739" s="14" t="s">
        <v>1468</v>
      </c>
      <c r="V739" s="14" t="s">
        <v>1296</v>
      </c>
    </row>
    <row r="740" customFormat="false" ht="12.95" hidden="false" customHeight="true" outlineLevel="0" collapsed="false">
      <c r="E740" s="9" t="s">
        <v>1429</v>
      </c>
      <c r="G740" s="16" t="s">
        <v>219</v>
      </c>
      <c r="H740" s="16" t="s">
        <v>220</v>
      </c>
      <c r="I740" s="13" t="n">
        <f aca="false">SUM(I730:I739)</f>
        <v>0</v>
      </c>
      <c r="J740" s="13" t="n">
        <f aca="false">SUM(J730:J739)</f>
        <v>0</v>
      </c>
      <c r="K740" s="13" t="n">
        <f aca="false">SUM(K730:K739)</f>
        <v>0</v>
      </c>
      <c r="L740" s="13" t="n">
        <f aca="false">SUM(L730:L739)</f>
        <v>0</v>
      </c>
      <c r="M740" s="13" t="n">
        <f aca="false">SUM(I740:L740)</f>
        <v>0</v>
      </c>
      <c r="N740" s="17" t="s">
        <v>1469</v>
      </c>
      <c r="V740" s="14" t="s">
        <v>1298</v>
      </c>
    </row>
    <row r="741" customFormat="false" ht="12.95" hidden="false" customHeight="true" outlineLevel="0" collapsed="false">
      <c r="E741" s="9" t="s">
        <v>1429</v>
      </c>
      <c r="G741" s="11" t="s">
        <v>224</v>
      </c>
      <c r="H741" s="11" t="s">
        <v>225</v>
      </c>
      <c r="I741" s="12"/>
      <c r="J741" s="12"/>
      <c r="K741" s="12"/>
      <c r="L741" s="12"/>
      <c r="M741" s="13"/>
      <c r="N741" s="14" t="s">
        <v>1470</v>
      </c>
      <c r="V741" s="14" t="s">
        <v>1300</v>
      </c>
    </row>
    <row r="742" customFormat="false" ht="12.95" hidden="false" customHeight="true" outlineLevel="0" collapsed="false">
      <c r="E742" s="9" t="s">
        <v>1429</v>
      </c>
      <c r="G742" s="9" t="s">
        <v>229</v>
      </c>
      <c r="H742" s="9" t="s">
        <v>230</v>
      </c>
      <c r="I742" s="15" t="n">
        <v>0</v>
      </c>
      <c r="J742" s="15" t="n">
        <v>0</v>
      </c>
      <c r="K742" s="15" t="n">
        <v>0</v>
      </c>
      <c r="L742" s="15" t="n">
        <v>0</v>
      </c>
      <c r="M742" s="13" t="n">
        <f aca="false">SUM(I742:L742)</f>
        <v>0</v>
      </c>
      <c r="N742" s="14" t="s">
        <v>1471</v>
      </c>
      <c r="V742" s="14" t="s">
        <v>1302</v>
      </c>
    </row>
    <row r="743" customFormat="false" ht="12.95" hidden="false" customHeight="true" outlineLevel="0" collapsed="false">
      <c r="E743" s="9" t="s">
        <v>1429</v>
      </c>
      <c r="G743" s="9" t="s">
        <v>234</v>
      </c>
      <c r="H743" s="9" t="s">
        <v>235</v>
      </c>
      <c r="I743" s="15" t="n">
        <v>0</v>
      </c>
      <c r="J743" s="15" t="n">
        <v>0</v>
      </c>
      <c r="K743" s="15" t="n">
        <v>0</v>
      </c>
      <c r="L743" s="15" t="n">
        <v>0</v>
      </c>
      <c r="M743" s="13" t="n">
        <f aca="false">SUM(I743:L743)</f>
        <v>0</v>
      </c>
      <c r="N743" s="14" t="s">
        <v>1472</v>
      </c>
      <c r="V743" s="14" t="s">
        <v>1304</v>
      </c>
    </row>
    <row r="744" customFormat="false" ht="12.95" hidden="false" customHeight="true" outlineLevel="0" collapsed="false">
      <c r="E744" s="9" t="s">
        <v>1429</v>
      </c>
      <c r="G744" s="9" t="s">
        <v>239</v>
      </c>
      <c r="H744" s="9" t="s">
        <v>240</v>
      </c>
      <c r="I744" s="15" t="n">
        <v>0</v>
      </c>
      <c r="J744" s="15" t="n">
        <v>0</v>
      </c>
      <c r="K744" s="15" t="n">
        <v>0</v>
      </c>
      <c r="L744" s="15" t="n">
        <v>0</v>
      </c>
      <c r="M744" s="13" t="n">
        <f aca="false">SUM(I744:L744)</f>
        <v>0</v>
      </c>
      <c r="N744" s="14" t="s">
        <v>1473</v>
      </c>
      <c r="V744" s="14" t="s">
        <v>1306</v>
      </c>
    </row>
    <row r="745" customFormat="false" ht="12.95" hidden="false" customHeight="true" outlineLevel="0" collapsed="false">
      <c r="E745" s="9" t="s">
        <v>1429</v>
      </c>
      <c r="G745" s="9" t="s">
        <v>244</v>
      </c>
      <c r="H745" s="9" t="s">
        <v>245</v>
      </c>
      <c r="I745" s="15" t="n">
        <v>0</v>
      </c>
      <c r="J745" s="15" t="n">
        <v>0</v>
      </c>
      <c r="K745" s="15" t="n">
        <v>0</v>
      </c>
      <c r="L745" s="15" t="n">
        <v>0</v>
      </c>
      <c r="M745" s="13" t="n">
        <f aca="false">SUM(I745:L745)</f>
        <v>0</v>
      </c>
      <c r="N745" s="14" t="s">
        <v>1474</v>
      </c>
      <c r="V745" s="14" t="s">
        <v>1308</v>
      </c>
    </row>
    <row r="746" customFormat="false" ht="12.95" hidden="false" customHeight="true" outlineLevel="0" collapsed="false">
      <c r="E746" s="9" t="s">
        <v>1429</v>
      </c>
      <c r="G746" s="9" t="s">
        <v>249</v>
      </c>
      <c r="H746" s="9" t="s">
        <v>250</v>
      </c>
      <c r="I746" s="15" t="n">
        <v>0</v>
      </c>
      <c r="J746" s="15" t="n">
        <v>0</v>
      </c>
      <c r="K746" s="15" t="n">
        <v>0</v>
      </c>
      <c r="L746" s="15" t="n">
        <v>0</v>
      </c>
      <c r="M746" s="13" t="n">
        <f aca="false">SUM(I746:L746)</f>
        <v>0</v>
      </c>
      <c r="N746" s="14" t="s">
        <v>1475</v>
      </c>
      <c r="V746" s="14" t="s">
        <v>1310</v>
      </c>
    </row>
    <row r="747" customFormat="false" ht="12.95" hidden="false" customHeight="true" outlineLevel="0" collapsed="false">
      <c r="E747" s="9" t="s">
        <v>1429</v>
      </c>
      <c r="G747" s="16" t="s">
        <v>254</v>
      </c>
      <c r="H747" s="16" t="s">
        <v>255</v>
      </c>
      <c r="I747" s="13" t="n">
        <f aca="false">SUM(I742:I746)</f>
        <v>0</v>
      </c>
      <c r="J747" s="13" t="n">
        <f aca="false">SUM(J742:J746)</f>
        <v>0</v>
      </c>
      <c r="K747" s="13" t="n">
        <f aca="false">SUM(K742:K746)</f>
        <v>0</v>
      </c>
      <c r="L747" s="13" t="n">
        <f aca="false">SUM(L742:L746)</f>
        <v>0</v>
      </c>
      <c r="M747" s="13" t="n">
        <f aca="false">SUM(I747:L747)</f>
        <v>0</v>
      </c>
      <c r="N747" s="17" t="s">
        <v>1476</v>
      </c>
      <c r="V747" s="14" t="s">
        <v>1312</v>
      </c>
    </row>
    <row r="748" customFormat="false" ht="12.95" hidden="false" customHeight="true" outlineLevel="0" collapsed="false">
      <c r="E748" s="9" t="s">
        <v>1429</v>
      </c>
      <c r="G748" s="11" t="s">
        <v>259</v>
      </c>
      <c r="H748" s="11" t="s">
        <v>260</v>
      </c>
      <c r="I748" s="12"/>
      <c r="J748" s="12"/>
      <c r="K748" s="12"/>
      <c r="L748" s="12"/>
      <c r="M748" s="13"/>
      <c r="N748" s="14" t="s">
        <v>1477</v>
      </c>
      <c r="V748" s="14" t="s">
        <v>1314</v>
      </c>
    </row>
    <row r="749" customFormat="false" ht="12.95" hidden="false" customHeight="true" outlineLevel="0" collapsed="false">
      <c r="E749" s="9" t="s">
        <v>1429</v>
      </c>
      <c r="G749" s="9" t="s">
        <v>264</v>
      </c>
      <c r="H749" s="9" t="s">
        <v>265</v>
      </c>
      <c r="I749" s="15" t="n">
        <v>0</v>
      </c>
      <c r="J749" s="15" t="n">
        <v>0</v>
      </c>
      <c r="K749" s="15" t="n">
        <v>0</v>
      </c>
      <c r="L749" s="15" t="n">
        <v>0</v>
      </c>
      <c r="M749" s="13" t="n">
        <f aca="false">SUM(I749:L749)</f>
        <v>0</v>
      </c>
      <c r="N749" s="14" t="s">
        <v>1478</v>
      </c>
      <c r="V749" s="14" t="s">
        <v>1316</v>
      </c>
    </row>
    <row r="750" customFormat="false" ht="12.95" hidden="false" customHeight="true" outlineLevel="0" collapsed="false">
      <c r="E750" s="9" t="s">
        <v>1429</v>
      </c>
      <c r="G750" s="16" t="s">
        <v>269</v>
      </c>
      <c r="H750" s="16" t="s">
        <v>270</v>
      </c>
      <c r="I750" s="13" t="n">
        <f aca="false">+I749</f>
        <v>0</v>
      </c>
      <c r="J750" s="13" t="n">
        <f aca="false">+J749</f>
        <v>0</v>
      </c>
      <c r="K750" s="13" t="n">
        <f aca="false">+K749</f>
        <v>0</v>
      </c>
      <c r="L750" s="13" t="n">
        <f aca="false">+L749</f>
        <v>0</v>
      </c>
      <c r="M750" s="13" t="n">
        <f aca="false">SUM(I750:L750)</f>
        <v>0</v>
      </c>
      <c r="N750" s="17" t="s">
        <v>1479</v>
      </c>
      <c r="V750" s="14" t="s">
        <v>1318</v>
      </c>
    </row>
    <row r="751" customFormat="false" ht="12.95" hidden="false" customHeight="true" outlineLevel="0" collapsed="false">
      <c r="E751" s="9" t="s">
        <v>1429</v>
      </c>
      <c r="G751" s="11" t="s">
        <v>274</v>
      </c>
      <c r="H751" s="11" t="s">
        <v>275</v>
      </c>
      <c r="I751" s="12"/>
      <c r="J751" s="12"/>
      <c r="K751" s="12"/>
      <c r="L751" s="12"/>
      <c r="M751" s="13"/>
      <c r="N751" s="14" t="s">
        <v>1480</v>
      </c>
      <c r="V751" s="14" t="s">
        <v>1320</v>
      </c>
    </row>
    <row r="752" customFormat="false" ht="12.95" hidden="false" customHeight="true" outlineLevel="0" collapsed="false">
      <c r="E752" s="9" t="s">
        <v>1429</v>
      </c>
      <c r="G752" s="9" t="s">
        <v>279</v>
      </c>
      <c r="H752" s="9" t="s">
        <v>280</v>
      </c>
      <c r="I752" s="15" t="n">
        <v>0</v>
      </c>
      <c r="J752" s="15" t="n">
        <v>0</v>
      </c>
      <c r="K752" s="15" t="n">
        <v>0</v>
      </c>
      <c r="L752" s="15" t="n">
        <v>0</v>
      </c>
      <c r="M752" s="13" t="n">
        <f aca="false">SUM(I752:L752)</f>
        <v>0</v>
      </c>
      <c r="N752" s="14" t="s">
        <v>1481</v>
      </c>
      <c r="V752" s="14" t="s">
        <v>1322</v>
      </c>
    </row>
    <row r="753" customFormat="false" ht="12.95" hidden="false" customHeight="true" outlineLevel="0" collapsed="false">
      <c r="E753" s="9" t="s">
        <v>1429</v>
      </c>
      <c r="G753" s="16" t="s">
        <v>284</v>
      </c>
      <c r="H753" s="16" t="s">
        <v>285</v>
      </c>
      <c r="I753" s="13" t="n">
        <f aca="false">+I752</f>
        <v>0</v>
      </c>
      <c r="J753" s="13" t="n">
        <f aca="false">+J752</f>
        <v>0</v>
      </c>
      <c r="K753" s="13" t="n">
        <f aca="false">+K752</f>
        <v>0</v>
      </c>
      <c r="L753" s="13" t="n">
        <f aca="false">+L752</f>
        <v>0</v>
      </c>
      <c r="M753" s="13" t="n">
        <f aca="false">SUM(I753:L753)</f>
        <v>0</v>
      </c>
      <c r="N753" s="17" t="s">
        <v>1482</v>
      </c>
      <c r="V753" s="14" t="s">
        <v>1324</v>
      </c>
    </row>
    <row r="754" customFormat="false" ht="12.95" hidden="false" customHeight="true" outlineLevel="0" collapsed="false">
      <c r="E754" s="9" t="s">
        <v>1429</v>
      </c>
      <c r="G754" s="11" t="s">
        <v>289</v>
      </c>
      <c r="H754" s="11" t="s">
        <v>290</v>
      </c>
      <c r="I754" s="12"/>
      <c r="J754" s="12"/>
      <c r="K754" s="12"/>
      <c r="L754" s="12"/>
      <c r="M754" s="13"/>
      <c r="N754" s="14" t="s">
        <v>1483</v>
      </c>
      <c r="V754" s="14" t="s">
        <v>1326</v>
      </c>
    </row>
    <row r="755" customFormat="false" ht="12.95" hidden="false" customHeight="true" outlineLevel="0" collapsed="false">
      <c r="E755" s="9" t="s">
        <v>1429</v>
      </c>
      <c r="G755" s="9" t="s">
        <v>294</v>
      </c>
      <c r="H755" s="9" t="s">
        <v>295</v>
      </c>
      <c r="I755" s="15" t="n">
        <v>0</v>
      </c>
      <c r="J755" s="15" t="n">
        <v>0</v>
      </c>
      <c r="K755" s="15" t="n">
        <v>0</v>
      </c>
      <c r="L755" s="15" t="n">
        <v>0</v>
      </c>
      <c r="M755" s="13" t="n">
        <f aca="false">SUM(I755:L755)</f>
        <v>0</v>
      </c>
      <c r="N755" s="14" t="s">
        <v>1484</v>
      </c>
      <c r="V755" s="14" t="s">
        <v>1328</v>
      </c>
    </row>
    <row r="756" customFormat="false" ht="12.95" hidden="false" customHeight="true" outlineLevel="0" collapsed="false">
      <c r="E756" s="9" t="s">
        <v>1429</v>
      </c>
      <c r="G756" s="16" t="s">
        <v>299</v>
      </c>
      <c r="H756" s="16" t="s">
        <v>300</v>
      </c>
      <c r="I756" s="13" t="n">
        <f aca="false">+I755</f>
        <v>0</v>
      </c>
      <c r="J756" s="13" t="n">
        <f aca="false">+J755</f>
        <v>0</v>
      </c>
      <c r="K756" s="13" t="n">
        <f aca="false">+K755</f>
        <v>0</v>
      </c>
      <c r="L756" s="13" t="n">
        <f aca="false">+L755</f>
        <v>0</v>
      </c>
      <c r="M756" s="13" t="n">
        <f aca="false">SUM(I756:L756)</f>
        <v>0</v>
      </c>
      <c r="N756" s="17" t="s">
        <v>1485</v>
      </c>
      <c r="V756" s="14" t="s">
        <v>1330</v>
      </c>
    </row>
    <row r="757" customFormat="false" ht="12.95" hidden="false" customHeight="true" outlineLevel="0" collapsed="false">
      <c r="E757" s="9" t="s">
        <v>1429</v>
      </c>
      <c r="G757" s="16" t="s">
        <v>304</v>
      </c>
      <c r="H757" s="16" t="s">
        <v>305</v>
      </c>
      <c r="I757" s="13" t="n">
        <f aca="false">+I712+I722+I725+I728+I740+I747+I750+I753+I756</f>
        <v>0</v>
      </c>
      <c r="J757" s="13" t="n">
        <f aca="false">+J712+J722+J725+J728+J740+J747+J750+J753+J756</f>
        <v>0</v>
      </c>
      <c r="K757" s="13" t="n">
        <f aca="false">+K712+K722+K725+K728+K740+K747+K750+K753+K756</f>
        <v>0</v>
      </c>
      <c r="L757" s="13" t="n">
        <f aca="false">+L712+L722+L725+L728+L740+L747+L750+L753+L756</f>
        <v>0</v>
      </c>
      <c r="M757" s="13" t="n">
        <f aca="false">SUM(I757:L757)</f>
        <v>0</v>
      </c>
      <c r="N757" s="17" t="s">
        <v>1486</v>
      </c>
      <c r="V757" s="14" t="s">
        <v>1332</v>
      </c>
    </row>
    <row r="758" customFormat="false" ht="12.95" hidden="false" customHeight="true" outlineLevel="0" collapsed="false">
      <c r="E758" s="9" t="s">
        <v>1429</v>
      </c>
      <c r="G758" s="11" t="s">
        <v>309</v>
      </c>
      <c r="H758" s="11" t="s">
        <v>310</v>
      </c>
      <c r="I758" s="12"/>
      <c r="J758" s="12"/>
      <c r="K758" s="12"/>
      <c r="L758" s="12"/>
      <c r="M758" s="13"/>
      <c r="N758" s="14" t="s">
        <v>1487</v>
      </c>
      <c r="V758" s="14" t="s">
        <v>1334</v>
      </c>
    </row>
    <row r="759" customFormat="false" ht="12.95" hidden="false" customHeight="true" outlineLevel="0" collapsed="false">
      <c r="E759" s="9" t="s">
        <v>1429</v>
      </c>
      <c r="G759" s="9" t="s">
        <v>314</v>
      </c>
      <c r="H759" s="9" t="s">
        <v>315</v>
      </c>
      <c r="I759" s="15" t="n">
        <v>0</v>
      </c>
      <c r="J759" s="15" t="n">
        <v>0</v>
      </c>
      <c r="K759" s="15" t="n">
        <v>0</v>
      </c>
      <c r="L759" s="15" t="n">
        <v>0</v>
      </c>
      <c r="M759" s="13" t="n">
        <f aca="false">SUM(I759:L759)</f>
        <v>0</v>
      </c>
      <c r="N759" s="14" t="s">
        <v>1488</v>
      </c>
      <c r="V759" s="14" t="s">
        <v>1336</v>
      </c>
    </row>
    <row r="760" customFormat="false" ht="12.95" hidden="false" customHeight="true" outlineLevel="0" collapsed="false">
      <c r="E760" s="9" t="s">
        <v>1429</v>
      </c>
      <c r="G760" s="9" t="s">
        <v>319</v>
      </c>
      <c r="H760" s="9" t="s">
        <v>320</v>
      </c>
      <c r="I760" s="15" t="n">
        <v>0</v>
      </c>
      <c r="J760" s="15" t="n">
        <v>0</v>
      </c>
      <c r="K760" s="15" t="n">
        <v>0</v>
      </c>
      <c r="L760" s="15" t="n">
        <v>0</v>
      </c>
      <c r="M760" s="13" t="n">
        <f aca="false">SUM(I760:L760)</f>
        <v>0</v>
      </c>
      <c r="N760" s="14" t="s">
        <v>1489</v>
      </c>
      <c r="V760" s="14" t="s">
        <v>1338</v>
      </c>
    </row>
    <row r="761" customFormat="false" ht="12.95" hidden="false" customHeight="true" outlineLevel="0" collapsed="false">
      <c r="E761" s="9" t="s">
        <v>1429</v>
      </c>
      <c r="G761" s="9" t="s">
        <v>324</v>
      </c>
      <c r="H761" s="9" t="s">
        <v>325</v>
      </c>
      <c r="I761" s="15" t="n">
        <v>0</v>
      </c>
      <c r="J761" s="15" t="n">
        <v>0</v>
      </c>
      <c r="K761" s="15" t="n">
        <v>0</v>
      </c>
      <c r="L761" s="15" t="n">
        <v>0</v>
      </c>
      <c r="M761" s="13" t="n">
        <f aca="false">SUM(I761:L761)</f>
        <v>0</v>
      </c>
      <c r="N761" s="14" t="s">
        <v>1490</v>
      </c>
      <c r="V761" s="14" t="s">
        <v>1340</v>
      </c>
    </row>
    <row r="762" customFormat="false" ht="12.95" hidden="false" customHeight="true" outlineLevel="0" collapsed="false">
      <c r="E762" s="9" t="s">
        <v>1429</v>
      </c>
      <c r="G762" s="9" t="s">
        <v>329</v>
      </c>
      <c r="H762" s="9" t="s">
        <v>330</v>
      </c>
      <c r="I762" s="15" t="n">
        <v>0</v>
      </c>
      <c r="J762" s="15" t="n">
        <v>0</v>
      </c>
      <c r="K762" s="15" t="n">
        <v>0</v>
      </c>
      <c r="L762" s="15" t="n">
        <v>0</v>
      </c>
      <c r="M762" s="13" t="n">
        <f aca="false">SUM(I762:L762)</f>
        <v>0</v>
      </c>
      <c r="N762" s="14" t="s">
        <v>1491</v>
      </c>
      <c r="V762" s="14" t="s">
        <v>1342</v>
      </c>
    </row>
    <row r="763" customFormat="false" ht="12.95" hidden="false" customHeight="true" outlineLevel="0" collapsed="false">
      <c r="E763" s="9" t="s">
        <v>1429</v>
      </c>
      <c r="G763" s="9" t="s">
        <v>334</v>
      </c>
      <c r="H763" s="9" t="s">
        <v>335</v>
      </c>
      <c r="I763" s="15" t="n">
        <v>0</v>
      </c>
      <c r="J763" s="15" t="n">
        <v>0</v>
      </c>
      <c r="K763" s="15" t="n">
        <v>0</v>
      </c>
      <c r="L763" s="15" t="n">
        <v>0</v>
      </c>
      <c r="M763" s="13" t="n">
        <f aca="false">SUM(I763:L763)</f>
        <v>0</v>
      </c>
      <c r="N763" s="14" t="s">
        <v>1492</v>
      </c>
      <c r="V763" s="14" t="s">
        <v>1344</v>
      </c>
    </row>
    <row r="764" customFormat="false" ht="12.95" hidden="false" customHeight="true" outlineLevel="0" collapsed="false">
      <c r="E764" s="9" t="s">
        <v>1429</v>
      </c>
      <c r="G764" s="9" t="s">
        <v>339</v>
      </c>
      <c r="H764" s="9" t="s">
        <v>340</v>
      </c>
      <c r="I764" s="15" t="n">
        <v>0</v>
      </c>
      <c r="J764" s="15" t="n">
        <v>0</v>
      </c>
      <c r="K764" s="15" t="n">
        <v>0</v>
      </c>
      <c r="L764" s="15" t="n">
        <v>0</v>
      </c>
      <c r="M764" s="13" t="n">
        <f aca="false">SUM(I764:L764)</f>
        <v>0</v>
      </c>
      <c r="N764" s="14" t="s">
        <v>1493</v>
      </c>
      <c r="V764" s="14" t="s">
        <v>1346</v>
      </c>
    </row>
    <row r="765" customFormat="false" ht="12.95" hidden="false" customHeight="true" outlineLevel="0" collapsed="false">
      <c r="E765" s="9" t="s">
        <v>1429</v>
      </c>
      <c r="G765" s="9" t="s">
        <v>344</v>
      </c>
      <c r="H765" s="9" t="s">
        <v>345</v>
      </c>
      <c r="I765" s="15" t="n">
        <v>0</v>
      </c>
      <c r="J765" s="15" t="n">
        <v>0</v>
      </c>
      <c r="K765" s="15" t="n">
        <v>0</v>
      </c>
      <c r="L765" s="15" t="n">
        <v>0</v>
      </c>
      <c r="M765" s="13" t="n">
        <f aca="false">SUM(I765:L765)</f>
        <v>0</v>
      </c>
      <c r="N765" s="14" t="s">
        <v>1494</v>
      </c>
      <c r="V765" s="14" t="s">
        <v>1348</v>
      </c>
    </row>
    <row r="766" customFormat="false" ht="12.95" hidden="false" customHeight="true" outlineLevel="0" collapsed="false">
      <c r="E766" s="9" t="s">
        <v>1429</v>
      </c>
      <c r="G766" s="9" t="s">
        <v>349</v>
      </c>
      <c r="H766" s="9" t="s">
        <v>350</v>
      </c>
      <c r="I766" s="15" t="n">
        <v>0</v>
      </c>
      <c r="J766" s="15" t="n">
        <v>0</v>
      </c>
      <c r="K766" s="15" t="n">
        <v>0</v>
      </c>
      <c r="L766" s="15" t="n">
        <v>0</v>
      </c>
      <c r="M766" s="13" t="n">
        <f aca="false">SUM(I766:L766)</f>
        <v>0</v>
      </c>
      <c r="N766" s="14" t="s">
        <v>1495</v>
      </c>
      <c r="V766" s="14" t="s">
        <v>1350</v>
      </c>
    </row>
    <row r="767" customFormat="false" ht="12.95" hidden="false" customHeight="true" outlineLevel="0" collapsed="false">
      <c r="E767" s="9" t="s">
        <v>1429</v>
      </c>
      <c r="G767" s="9" t="s">
        <v>354</v>
      </c>
      <c r="H767" s="9" t="s">
        <v>355</v>
      </c>
      <c r="I767" s="15" t="n">
        <v>0</v>
      </c>
      <c r="J767" s="15" t="n">
        <v>0</v>
      </c>
      <c r="K767" s="15" t="n">
        <v>0</v>
      </c>
      <c r="L767" s="15" t="n">
        <v>0</v>
      </c>
      <c r="M767" s="13" t="n">
        <f aca="false">SUM(I767:L767)</f>
        <v>0</v>
      </c>
      <c r="N767" s="14" t="s">
        <v>1496</v>
      </c>
      <c r="V767" s="14" t="s">
        <v>1352</v>
      </c>
    </row>
    <row r="768" customFormat="false" ht="12.95" hidden="false" customHeight="true" outlineLevel="0" collapsed="false">
      <c r="E768" s="9" t="s">
        <v>1429</v>
      </c>
      <c r="G768" s="9" t="s">
        <v>359</v>
      </c>
      <c r="H768" s="9" t="s">
        <v>77</v>
      </c>
      <c r="I768" s="15" t="n">
        <v>0</v>
      </c>
      <c r="J768" s="15" t="n">
        <v>0</v>
      </c>
      <c r="K768" s="15" t="n">
        <v>0</v>
      </c>
      <c r="L768" s="15" t="n">
        <v>0</v>
      </c>
      <c r="M768" s="13" t="n">
        <f aca="false">SUM(I768:L768)</f>
        <v>0</v>
      </c>
      <c r="N768" s="14" t="s">
        <v>1497</v>
      </c>
      <c r="V768" s="14" t="s">
        <v>1354</v>
      </c>
    </row>
    <row r="769" customFormat="false" ht="12.95" hidden="false" customHeight="true" outlineLevel="0" collapsed="false">
      <c r="E769" s="9" t="s">
        <v>1429</v>
      </c>
      <c r="G769" s="16" t="s">
        <v>363</v>
      </c>
      <c r="H769" s="16" t="s">
        <v>364</v>
      </c>
      <c r="I769" s="13" t="n">
        <f aca="false">SUM(I759:I768)</f>
        <v>0</v>
      </c>
      <c r="J769" s="13" t="n">
        <f aca="false">SUM(J759:J768)</f>
        <v>0</v>
      </c>
      <c r="K769" s="13" t="n">
        <f aca="false">SUM(K759:K768)</f>
        <v>0</v>
      </c>
      <c r="L769" s="13" t="n">
        <f aca="false">SUM(L759:L768)</f>
        <v>0</v>
      </c>
      <c r="M769" s="13" t="n">
        <f aca="false">SUM(I769:L769)</f>
        <v>0</v>
      </c>
      <c r="N769" s="17" t="s">
        <v>1498</v>
      </c>
      <c r="V769" s="14" t="s">
        <v>1356</v>
      </c>
    </row>
    <row r="770" customFormat="false" ht="12.95" hidden="false" customHeight="true" outlineLevel="0" collapsed="false">
      <c r="D770" s="9" t="s">
        <v>1499</v>
      </c>
      <c r="E770" s="9" t="s">
        <v>1500</v>
      </c>
      <c r="F770" s="10"/>
      <c r="G770" s="11" t="s">
        <v>27</v>
      </c>
      <c r="H770" s="11" t="s">
        <v>28</v>
      </c>
      <c r="I770" s="12"/>
      <c r="J770" s="12"/>
      <c r="K770" s="12"/>
      <c r="L770" s="12"/>
      <c r="M770" s="13"/>
      <c r="N770" s="14" t="s">
        <v>1501</v>
      </c>
      <c r="V770" s="14" t="s">
        <v>1502</v>
      </c>
    </row>
    <row r="771" customFormat="false" ht="12.95" hidden="false" customHeight="true" outlineLevel="0" collapsed="false">
      <c r="E771" s="9" t="s">
        <v>1500</v>
      </c>
      <c r="G771" s="9" t="s">
        <v>32</v>
      </c>
      <c r="H771" s="9" t="s">
        <v>33</v>
      </c>
      <c r="I771" s="15" t="n">
        <v>0</v>
      </c>
      <c r="J771" s="15" t="n">
        <v>0</v>
      </c>
      <c r="K771" s="15" t="n">
        <v>0</v>
      </c>
      <c r="L771" s="15" t="n">
        <v>0</v>
      </c>
      <c r="M771" s="13" t="n">
        <f aca="false">SUM(I771:L771)</f>
        <v>0</v>
      </c>
      <c r="N771" s="14" t="s">
        <v>1503</v>
      </c>
      <c r="V771" s="14" t="s">
        <v>1504</v>
      </c>
    </row>
    <row r="772" customFormat="false" ht="12.95" hidden="false" customHeight="true" outlineLevel="0" collapsed="false">
      <c r="E772" s="9" t="s">
        <v>1500</v>
      </c>
      <c r="G772" s="9" t="s">
        <v>37</v>
      </c>
      <c r="H772" s="9" t="s">
        <v>38</v>
      </c>
      <c r="I772" s="15" t="n">
        <v>0</v>
      </c>
      <c r="J772" s="15" t="n">
        <v>0</v>
      </c>
      <c r="K772" s="15" t="n">
        <v>0</v>
      </c>
      <c r="L772" s="15" t="n">
        <v>0</v>
      </c>
      <c r="M772" s="13" t="n">
        <f aca="false">SUM(I772:L772)</f>
        <v>0</v>
      </c>
      <c r="N772" s="14" t="s">
        <v>1505</v>
      </c>
      <c r="V772" s="14" t="s">
        <v>1506</v>
      </c>
    </row>
    <row r="773" customFormat="false" ht="12.95" hidden="false" customHeight="true" outlineLevel="0" collapsed="false">
      <c r="E773" s="9" t="s">
        <v>1500</v>
      </c>
      <c r="G773" s="9" t="s">
        <v>42</v>
      </c>
      <c r="H773" s="9" t="s">
        <v>43</v>
      </c>
      <c r="I773" s="15" t="n">
        <v>0</v>
      </c>
      <c r="J773" s="15" t="n">
        <v>0</v>
      </c>
      <c r="K773" s="15" t="n">
        <v>0</v>
      </c>
      <c r="L773" s="15" t="n">
        <v>0</v>
      </c>
      <c r="M773" s="13" t="n">
        <f aca="false">SUM(I773:L773)</f>
        <v>0</v>
      </c>
      <c r="N773" s="14" t="s">
        <v>1507</v>
      </c>
      <c r="V773" s="14" t="s">
        <v>1508</v>
      </c>
    </row>
    <row r="774" customFormat="false" ht="12.95" hidden="false" customHeight="true" outlineLevel="0" collapsed="false">
      <c r="E774" s="9" t="s">
        <v>1500</v>
      </c>
      <c r="G774" s="9" t="s">
        <v>47</v>
      </c>
      <c r="H774" s="9" t="s">
        <v>48</v>
      </c>
      <c r="I774" s="15" t="n">
        <v>0</v>
      </c>
      <c r="J774" s="15" t="n">
        <v>0</v>
      </c>
      <c r="K774" s="15" t="n">
        <v>0</v>
      </c>
      <c r="L774" s="15" t="n">
        <v>0</v>
      </c>
      <c r="M774" s="13" t="n">
        <f aca="false">SUM(I774:L774)</f>
        <v>0</v>
      </c>
      <c r="N774" s="14" t="s">
        <v>1509</v>
      </c>
      <c r="V774" s="14" t="s">
        <v>1510</v>
      </c>
    </row>
    <row r="775" customFormat="false" ht="12.95" hidden="false" customHeight="true" outlineLevel="0" collapsed="false">
      <c r="E775" s="9" t="s">
        <v>1500</v>
      </c>
      <c r="G775" s="9" t="s">
        <v>52</v>
      </c>
      <c r="H775" s="9" t="s">
        <v>53</v>
      </c>
      <c r="I775" s="15" t="n">
        <v>0</v>
      </c>
      <c r="J775" s="15" t="n">
        <v>0</v>
      </c>
      <c r="K775" s="15" t="n">
        <v>0</v>
      </c>
      <c r="L775" s="15" t="n">
        <v>0</v>
      </c>
      <c r="M775" s="13" t="n">
        <f aca="false">SUM(I775:L775)</f>
        <v>0</v>
      </c>
      <c r="N775" s="14" t="s">
        <v>1511</v>
      </c>
      <c r="V775" s="14" t="s">
        <v>1512</v>
      </c>
    </row>
    <row r="776" customFormat="false" ht="12.95" hidden="false" customHeight="true" outlineLevel="0" collapsed="false">
      <c r="E776" s="9" t="s">
        <v>1500</v>
      </c>
      <c r="G776" s="9" t="s">
        <v>57</v>
      </c>
      <c r="H776" s="9" t="s">
        <v>58</v>
      </c>
      <c r="I776" s="15" t="n">
        <v>0</v>
      </c>
      <c r="J776" s="15" t="n">
        <v>0</v>
      </c>
      <c r="K776" s="15" t="n">
        <v>0</v>
      </c>
      <c r="L776" s="15" t="n">
        <v>0</v>
      </c>
      <c r="M776" s="13" t="n">
        <f aca="false">SUM(I776:L776)</f>
        <v>0</v>
      </c>
      <c r="N776" s="14" t="s">
        <v>1513</v>
      </c>
      <c r="V776" s="14" t="s">
        <v>1514</v>
      </c>
    </row>
    <row r="777" customFormat="false" ht="12.95" hidden="false" customHeight="true" outlineLevel="0" collapsed="false">
      <c r="E777" s="9" t="s">
        <v>1500</v>
      </c>
      <c r="G777" s="9" t="s">
        <v>61</v>
      </c>
      <c r="H777" s="9" t="s">
        <v>62</v>
      </c>
      <c r="I777" s="15" t="n">
        <v>0</v>
      </c>
      <c r="J777" s="15" t="n">
        <v>0</v>
      </c>
      <c r="K777" s="15" t="n">
        <v>0</v>
      </c>
      <c r="L777" s="15" t="n">
        <v>0</v>
      </c>
      <c r="M777" s="13" t="n">
        <f aca="false">SUM(I777:L777)</f>
        <v>0</v>
      </c>
      <c r="N777" s="14" t="s">
        <v>1515</v>
      </c>
      <c r="V777" s="14" t="s">
        <v>1516</v>
      </c>
    </row>
    <row r="778" customFormat="false" ht="12.95" hidden="false" customHeight="true" outlineLevel="0" collapsed="false">
      <c r="E778" s="9" t="s">
        <v>1500</v>
      </c>
      <c r="G778" s="9" t="s">
        <v>66</v>
      </c>
      <c r="H778" s="9" t="s">
        <v>67</v>
      </c>
      <c r="I778" s="15" t="n">
        <v>0</v>
      </c>
      <c r="J778" s="15" t="n">
        <v>0</v>
      </c>
      <c r="K778" s="15" t="n">
        <v>0</v>
      </c>
      <c r="L778" s="15" t="n">
        <v>0</v>
      </c>
      <c r="M778" s="13" t="n">
        <f aca="false">SUM(I778:L778)</f>
        <v>0</v>
      </c>
      <c r="N778" s="14" t="s">
        <v>1517</v>
      </c>
      <c r="V778" s="14" t="s">
        <v>1518</v>
      </c>
    </row>
    <row r="779" customFormat="false" ht="12.95" hidden="false" customHeight="true" outlineLevel="0" collapsed="false">
      <c r="E779" s="9" t="s">
        <v>1500</v>
      </c>
      <c r="G779" s="9" t="s">
        <v>71</v>
      </c>
      <c r="H779" s="9" t="s">
        <v>72</v>
      </c>
      <c r="I779" s="15" t="n">
        <v>0</v>
      </c>
      <c r="J779" s="15" t="n">
        <v>0</v>
      </c>
      <c r="K779" s="15" t="n">
        <v>0</v>
      </c>
      <c r="L779" s="15" t="n">
        <v>0</v>
      </c>
      <c r="M779" s="13" t="n">
        <f aca="false">SUM(I779:L779)</f>
        <v>0</v>
      </c>
      <c r="N779" s="14" t="s">
        <v>1519</v>
      </c>
      <c r="V779" s="14" t="s">
        <v>1520</v>
      </c>
    </row>
    <row r="780" customFormat="false" ht="12.95" hidden="false" customHeight="true" outlineLevel="0" collapsed="false">
      <c r="E780" s="9" t="s">
        <v>1500</v>
      </c>
      <c r="G780" s="9" t="s">
        <v>76</v>
      </c>
      <c r="H780" s="9" t="s">
        <v>77</v>
      </c>
      <c r="I780" s="15" t="n">
        <v>0</v>
      </c>
      <c r="J780" s="15" t="n">
        <v>0</v>
      </c>
      <c r="K780" s="15" t="n">
        <v>0</v>
      </c>
      <c r="L780" s="15" t="n">
        <v>0</v>
      </c>
      <c r="M780" s="13" t="n">
        <f aca="false">SUM(I780:L780)</f>
        <v>0</v>
      </c>
      <c r="N780" s="14" t="s">
        <v>1521</v>
      </c>
      <c r="V780" s="14" t="s">
        <v>1522</v>
      </c>
    </row>
    <row r="781" customFormat="false" ht="12.95" hidden="false" customHeight="true" outlineLevel="0" collapsed="false">
      <c r="E781" s="9" t="s">
        <v>1500</v>
      </c>
      <c r="G781" s="16" t="s">
        <v>81</v>
      </c>
      <c r="H781" s="16" t="s">
        <v>82</v>
      </c>
      <c r="I781" s="13" t="n">
        <f aca="false">SUM(I771:I780)</f>
        <v>0</v>
      </c>
      <c r="J781" s="13" t="n">
        <f aca="false">SUM(J771:J780)</f>
        <v>0</v>
      </c>
      <c r="K781" s="13" t="n">
        <f aca="false">SUM(K771:K780)</f>
        <v>0</v>
      </c>
      <c r="L781" s="13" t="n">
        <f aca="false">SUM(L771:L780)</f>
        <v>0</v>
      </c>
      <c r="M781" s="13" t="n">
        <f aca="false">SUM(I781:L781)</f>
        <v>0</v>
      </c>
      <c r="N781" s="17" t="s">
        <v>1523</v>
      </c>
      <c r="V781" s="14" t="s">
        <v>1524</v>
      </c>
    </row>
    <row r="782" customFormat="false" ht="12.95" hidden="false" customHeight="true" outlineLevel="0" collapsed="false">
      <c r="E782" s="9" t="s">
        <v>1500</v>
      </c>
      <c r="G782" s="11" t="s">
        <v>86</v>
      </c>
      <c r="H782" s="11" t="s">
        <v>87</v>
      </c>
      <c r="I782" s="12"/>
      <c r="J782" s="12"/>
      <c r="K782" s="12"/>
      <c r="L782" s="12"/>
      <c r="M782" s="13"/>
      <c r="N782" s="14" t="s">
        <v>1525</v>
      </c>
      <c r="V782" s="14" t="s">
        <v>1526</v>
      </c>
    </row>
    <row r="783" customFormat="false" ht="12.95" hidden="false" customHeight="true" outlineLevel="0" collapsed="false">
      <c r="E783" s="9" t="s">
        <v>1500</v>
      </c>
      <c r="G783" s="9" t="s">
        <v>91</v>
      </c>
      <c r="H783" s="9" t="s">
        <v>92</v>
      </c>
      <c r="I783" s="15" t="n">
        <v>0</v>
      </c>
      <c r="J783" s="15" t="n">
        <v>0</v>
      </c>
      <c r="K783" s="15" t="n">
        <v>0</v>
      </c>
      <c r="L783" s="15" t="n">
        <v>0</v>
      </c>
      <c r="M783" s="13" t="n">
        <f aca="false">SUM(I783:L783)</f>
        <v>0</v>
      </c>
      <c r="N783" s="14" t="s">
        <v>1527</v>
      </c>
      <c r="V783" s="14" t="s">
        <v>1528</v>
      </c>
    </row>
    <row r="784" customFormat="false" ht="12.95" hidden="false" customHeight="true" outlineLevel="0" collapsed="false">
      <c r="E784" s="9" t="s">
        <v>1500</v>
      </c>
      <c r="G784" s="9" t="s">
        <v>96</v>
      </c>
      <c r="H784" s="9" t="s">
        <v>97</v>
      </c>
      <c r="I784" s="15" t="n">
        <v>0</v>
      </c>
      <c r="J784" s="15" t="n">
        <v>0</v>
      </c>
      <c r="K784" s="15" t="n">
        <v>0</v>
      </c>
      <c r="L784" s="15" t="n">
        <v>0</v>
      </c>
      <c r="M784" s="13" t="n">
        <f aca="false">SUM(I784:L784)</f>
        <v>0</v>
      </c>
      <c r="N784" s="14" t="s">
        <v>1529</v>
      </c>
      <c r="V784" s="14" t="s">
        <v>1530</v>
      </c>
    </row>
    <row r="785" customFormat="false" ht="12.95" hidden="false" customHeight="true" outlineLevel="0" collapsed="false">
      <c r="E785" s="9" t="s">
        <v>1500</v>
      </c>
      <c r="G785" s="9" t="s">
        <v>101</v>
      </c>
      <c r="H785" s="9" t="s">
        <v>102</v>
      </c>
      <c r="I785" s="15" t="n">
        <v>0</v>
      </c>
      <c r="J785" s="15" t="n">
        <v>0</v>
      </c>
      <c r="K785" s="15" t="n">
        <v>0</v>
      </c>
      <c r="L785" s="15" t="n">
        <v>0</v>
      </c>
      <c r="M785" s="13" t="n">
        <f aca="false">SUM(I785:L785)</f>
        <v>0</v>
      </c>
      <c r="N785" s="14" t="s">
        <v>1531</v>
      </c>
      <c r="V785" s="14" t="s">
        <v>1532</v>
      </c>
    </row>
    <row r="786" customFormat="false" ht="12.95" hidden="false" customHeight="true" outlineLevel="0" collapsed="false">
      <c r="E786" s="9" t="s">
        <v>1500</v>
      </c>
      <c r="G786" s="9" t="s">
        <v>106</v>
      </c>
      <c r="H786" s="9" t="s">
        <v>107</v>
      </c>
      <c r="I786" s="15" t="n">
        <v>0</v>
      </c>
      <c r="J786" s="15" t="n">
        <v>0</v>
      </c>
      <c r="K786" s="15" t="n">
        <v>0</v>
      </c>
      <c r="L786" s="15" t="n">
        <v>0</v>
      </c>
      <c r="M786" s="13" t="n">
        <f aca="false">SUM(I786:L786)</f>
        <v>0</v>
      </c>
      <c r="N786" s="14" t="s">
        <v>1533</v>
      </c>
      <c r="V786" s="14" t="s">
        <v>1534</v>
      </c>
    </row>
    <row r="787" customFormat="false" ht="12.95" hidden="false" customHeight="true" outlineLevel="0" collapsed="false">
      <c r="E787" s="9" t="s">
        <v>1500</v>
      </c>
      <c r="G787" s="9" t="s">
        <v>111</v>
      </c>
      <c r="H787" s="9" t="s">
        <v>112</v>
      </c>
      <c r="I787" s="15" t="n">
        <v>0</v>
      </c>
      <c r="J787" s="15" t="n">
        <v>0</v>
      </c>
      <c r="K787" s="15" t="n">
        <v>0</v>
      </c>
      <c r="L787" s="15" t="n">
        <v>0</v>
      </c>
      <c r="M787" s="13" t="n">
        <f aca="false">SUM(I787:L787)</f>
        <v>0</v>
      </c>
      <c r="N787" s="14" t="s">
        <v>1535</v>
      </c>
      <c r="V787" s="14" t="s">
        <v>1536</v>
      </c>
    </row>
    <row r="788" customFormat="false" ht="12.95" hidden="false" customHeight="true" outlineLevel="0" collapsed="false">
      <c r="E788" s="9" t="s">
        <v>1500</v>
      </c>
      <c r="G788" s="9" t="s">
        <v>116</v>
      </c>
      <c r="H788" s="9" t="s">
        <v>117</v>
      </c>
      <c r="I788" s="15" t="n">
        <v>0</v>
      </c>
      <c r="J788" s="15" t="n">
        <v>0</v>
      </c>
      <c r="K788" s="15" t="n">
        <v>0</v>
      </c>
      <c r="L788" s="15" t="n">
        <v>0</v>
      </c>
      <c r="M788" s="13" t="n">
        <f aca="false">SUM(I788:L788)</f>
        <v>0</v>
      </c>
      <c r="N788" s="14" t="s">
        <v>1537</v>
      </c>
      <c r="V788" s="14" t="s">
        <v>1538</v>
      </c>
    </row>
    <row r="789" customFormat="false" ht="12.95" hidden="false" customHeight="true" outlineLevel="0" collapsed="false">
      <c r="E789" s="9" t="s">
        <v>1500</v>
      </c>
      <c r="G789" s="9" t="s">
        <v>121</v>
      </c>
      <c r="H789" s="9" t="s">
        <v>122</v>
      </c>
      <c r="I789" s="15" t="n">
        <v>0</v>
      </c>
      <c r="J789" s="15" t="n">
        <v>0</v>
      </c>
      <c r="K789" s="15" t="n">
        <v>0</v>
      </c>
      <c r="L789" s="15" t="n">
        <v>0</v>
      </c>
      <c r="M789" s="13" t="n">
        <f aca="false">SUM(I789:L789)</f>
        <v>0</v>
      </c>
      <c r="N789" s="14" t="s">
        <v>1539</v>
      </c>
      <c r="V789" s="14" t="s">
        <v>1540</v>
      </c>
    </row>
    <row r="790" customFormat="false" ht="12.95" hidden="false" customHeight="true" outlineLevel="0" collapsed="false">
      <c r="E790" s="9" t="s">
        <v>1500</v>
      </c>
      <c r="G790" s="9" t="s">
        <v>126</v>
      </c>
      <c r="H790" s="9" t="s">
        <v>77</v>
      </c>
      <c r="I790" s="15" t="n">
        <v>0</v>
      </c>
      <c r="J790" s="15" t="n">
        <v>0</v>
      </c>
      <c r="K790" s="15" t="n">
        <v>0</v>
      </c>
      <c r="L790" s="15" t="n">
        <v>0</v>
      </c>
      <c r="M790" s="13" t="n">
        <f aca="false">SUM(I790:L790)</f>
        <v>0</v>
      </c>
      <c r="N790" s="14" t="s">
        <v>1541</v>
      </c>
      <c r="V790" s="14" t="s">
        <v>1542</v>
      </c>
    </row>
    <row r="791" customFormat="false" ht="12.95" hidden="false" customHeight="true" outlineLevel="0" collapsed="false">
      <c r="E791" s="9" t="s">
        <v>1500</v>
      </c>
      <c r="G791" s="16" t="s">
        <v>130</v>
      </c>
      <c r="H791" s="16" t="s">
        <v>131</v>
      </c>
      <c r="I791" s="13" t="n">
        <f aca="false">SUM(I783:I790)</f>
        <v>0</v>
      </c>
      <c r="J791" s="13" t="n">
        <f aca="false">SUM(J783:J790)</f>
        <v>0</v>
      </c>
      <c r="K791" s="13" t="n">
        <f aca="false">SUM(K783:K790)</f>
        <v>0</v>
      </c>
      <c r="L791" s="13" t="n">
        <f aca="false">SUM(L783:L790)</f>
        <v>0</v>
      </c>
      <c r="M791" s="13" t="n">
        <f aca="false">SUM(I791:L791)</f>
        <v>0</v>
      </c>
      <c r="N791" s="17" t="s">
        <v>1543</v>
      </c>
      <c r="V791" s="14" t="s">
        <v>1544</v>
      </c>
    </row>
    <row r="792" customFormat="false" ht="12.95" hidden="false" customHeight="true" outlineLevel="0" collapsed="false">
      <c r="E792" s="9" t="s">
        <v>1500</v>
      </c>
      <c r="G792" s="11" t="s">
        <v>135</v>
      </c>
      <c r="H792" s="11" t="s">
        <v>136</v>
      </c>
      <c r="I792" s="12"/>
      <c r="J792" s="12"/>
      <c r="K792" s="12"/>
      <c r="L792" s="12"/>
      <c r="M792" s="13"/>
      <c r="N792" s="14" t="s">
        <v>1545</v>
      </c>
      <c r="V792" s="14" t="s">
        <v>1546</v>
      </c>
    </row>
    <row r="793" customFormat="false" ht="12.95" hidden="false" customHeight="true" outlineLevel="0" collapsed="false">
      <c r="E793" s="9" t="s">
        <v>1500</v>
      </c>
      <c r="G793" s="9" t="s">
        <v>140</v>
      </c>
      <c r="H793" s="9" t="s">
        <v>141</v>
      </c>
      <c r="I793" s="15" t="n">
        <v>0</v>
      </c>
      <c r="J793" s="15" t="n">
        <v>0</v>
      </c>
      <c r="K793" s="15" t="n">
        <v>0</v>
      </c>
      <c r="L793" s="15" t="n">
        <v>0</v>
      </c>
      <c r="M793" s="13" t="n">
        <f aca="false">SUM(I793:L793)</f>
        <v>0</v>
      </c>
      <c r="N793" s="14" t="s">
        <v>1547</v>
      </c>
      <c r="V793" s="14" t="s">
        <v>1548</v>
      </c>
    </row>
    <row r="794" customFormat="false" ht="12.95" hidden="false" customHeight="true" outlineLevel="0" collapsed="false">
      <c r="E794" s="9" t="s">
        <v>1500</v>
      </c>
      <c r="G794" s="16" t="s">
        <v>145</v>
      </c>
      <c r="H794" s="16" t="s">
        <v>146</v>
      </c>
      <c r="I794" s="13" t="n">
        <f aca="false">+I793</f>
        <v>0</v>
      </c>
      <c r="J794" s="13" t="n">
        <f aca="false">+J793</f>
        <v>0</v>
      </c>
      <c r="K794" s="13" t="n">
        <f aca="false">+K793</f>
        <v>0</v>
      </c>
      <c r="L794" s="13" t="n">
        <f aca="false">+L793</f>
        <v>0</v>
      </c>
      <c r="M794" s="13" t="n">
        <f aca="false">SUM(I794:L794)</f>
        <v>0</v>
      </c>
      <c r="N794" s="17" t="s">
        <v>1549</v>
      </c>
      <c r="V794" s="14" t="s">
        <v>1550</v>
      </c>
    </row>
    <row r="795" customFormat="false" ht="12.95" hidden="false" customHeight="true" outlineLevel="0" collapsed="false">
      <c r="E795" s="9" t="s">
        <v>1500</v>
      </c>
      <c r="G795" s="11" t="s">
        <v>150</v>
      </c>
      <c r="H795" s="11" t="s">
        <v>151</v>
      </c>
      <c r="I795" s="12"/>
      <c r="J795" s="12"/>
      <c r="K795" s="12"/>
      <c r="L795" s="12"/>
      <c r="M795" s="13"/>
      <c r="N795" s="14" t="s">
        <v>1551</v>
      </c>
      <c r="V795" s="14" t="s">
        <v>1552</v>
      </c>
    </row>
    <row r="796" customFormat="false" ht="12.95" hidden="false" customHeight="true" outlineLevel="0" collapsed="false">
      <c r="E796" s="9" t="s">
        <v>1500</v>
      </c>
      <c r="G796" s="9" t="s">
        <v>155</v>
      </c>
      <c r="H796" s="9" t="s">
        <v>156</v>
      </c>
      <c r="I796" s="15" t="n">
        <v>0</v>
      </c>
      <c r="J796" s="15" t="n">
        <v>0</v>
      </c>
      <c r="K796" s="15" t="n">
        <v>0</v>
      </c>
      <c r="L796" s="15" t="n">
        <v>0</v>
      </c>
      <c r="M796" s="13" t="n">
        <f aca="false">SUM(I796:L796)</f>
        <v>0</v>
      </c>
      <c r="N796" s="14" t="s">
        <v>1553</v>
      </c>
      <c r="V796" s="14" t="s">
        <v>1554</v>
      </c>
    </row>
    <row r="797" customFormat="false" ht="12.95" hidden="false" customHeight="true" outlineLevel="0" collapsed="false">
      <c r="E797" s="9" t="s">
        <v>1500</v>
      </c>
      <c r="G797" s="16" t="s">
        <v>160</v>
      </c>
      <c r="H797" s="16" t="s">
        <v>161</v>
      </c>
      <c r="I797" s="13" t="n">
        <f aca="false">+I796</f>
        <v>0</v>
      </c>
      <c r="J797" s="13" t="n">
        <f aca="false">+J796</f>
        <v>0</v>
      </c>
      <c r="K797" s="13" t="n">
        <f aca="false">+K796</f>
        <v>0</v>
      </c>
      <c r="L797" s="13" t="n">
        <f aca="false">+L796</f>
        <v>0</v>
      </c>
      <c r="M797" s="13" t="n">
        <f aca="false">SUM(I797:L797)</f>
        <v>0</v>
      </c>
      <c r="N797" s="17" t="s">
        <v>1555</v>
      </c>
      <c r="V797" s="14" t="s">
        <v>1556</v>
      </c>
    </row>
    <row r="798" customFormat="false" ht="12.95" hidden="false" customHeight="true" outlineLevel="0" collapsed="false">
      <c r="E798" s="9" t="s">
        <v>1500</v>
      </c>
      <c r="G798" s="11" t="s">
        <v>165</v>
      </c>
      <c r="H798" s="11" t="s">
        <v>166</v>
      </c>
      <c r="I798" s="12"/>
      <c r="J798" s="12"/>
      <c r="K798" s="12"/>
      <c r="L798" s="12"/>
      <c r="M798" s="13"/>
      <c r="N798" s="14" t="s">
        <v>1557</v>
      </c>
      <c r="V798" s="14" t="s">
        <v>1558</v>
      </c>
    </row>
    <row r="799" customFormat="false" ht="12.95" hidden="false" customHeight="true" outlineLevel="0" collapsed="false">
      <c r="E799" s="9" t="s">
        <v>1500</v>
      </c>
      <c r="G799" s="9" t="s">
        <v>170</v>
      </c>
      <c r="H799" s="9" t="s">
        <v>171</v>
      </c>
      <c r="I799" s="15" t="n">
        <v>0</v>
      </c>
      <c r="J799" s="15" t="n">
        <v>0</v>
      </c>
      <c r="K799" s="15" t="n">
        <v>0</v>
      </c>
      <c r="L799" s="15" t="n">
        <v>0</v>
      </c>
      <c r="M799" s="13" t="n">
        <f aca="false">SUM(I799:L799)</f>
        <v>0</v>
      </c>
      <c r="N799" s="14" t="s">
        <v>1559</v>
      </c>
      <c r="V799" s="14" t="s">
        <v>1560</v>
      </c>
    </row>
    <row r="800" customFormat="false" ht="12.95" hidden="false" customHeight="true" outlineLevel="0" collapsed="false">
      <c r="E800" s="9" t="s">
        <v>1500</v>
      </c>
      <c r="G800" s="9" t="s">
        <v>175</v>
      </c>
      <c r="H800" s="9" t="s">
        <v>176</v>
      </c>
      <c r="I800" s="15" t="n">
        <v>0</v>
      </c>
      <c r="J800" s="15" t="n">
        <v>0</v>
      </c>
      <c r="K800" s="15" t="n">
        <v>0</v>
      </c>
      <c r="L800" s="15" t="n">
        <v>0</v>
      </c>
      <c r="M800" s="13" t="n">
        <f aca="false">SUM(I800:L800)</f>
        <v>0</v>
      </c>
      <c r="N800" s="14" t="s">
        <v>1561</v>
      </c>
      <c r="V800" s="14" t="s">
        <v>1562</v>
      </c>
    </row>
    <row r="801" customFormat="false" ht="12.95" hidden="false" customHeight="true" outlineLevel="0" collapsed="false">
      <c r="E801" s="9" t="s">
        <v>1500</v>
      </c>
      <c r="G801" s="9" t="s">
        <v>180</v>
      </c>
      <c r="H801" s="9" t="s">
        <v>181</v>
      </c>
      <c r="I801" s="15" t="n">
        <v>0</v>
      </c>
      <c r="J801" s="15" t="n">
        <v>0</v>
      </c>
      <c r="K801" s="15" t="n">
        <v>0</v>
      </c>
      <c r="L801" s="15" t="n">
        <v>0</v>
      </c>
      <c r="M801" s="13" t="n">
        <f aca="false">SUM(I801:L801)</f>
        <v>0</v>
      </c>
      <c r="N801" s="14" t="s">
        <v>1563</v>
      </c>
      <c r="V801" s="14" t="s">
        <v>1564</v>
      </c>
    </row>
    <row r="802" customFormat="false" ht="12.95" hidden="false" customHeight="true" outlineLevel="0" collapsed="false">
      <c r="E802" s="9" t="s">
        <v>1500</v>
      </c>
      <c r="G802" s="9" t="s">
        <v>185</v>
      </c>
      <c r="H802" s="9" t="s">
        <v>186</v>
      </c>
      <c r="I802" s="15" t="n">
        <v>0</v>
      </c>
      <c r="J802" s="15" t="n">
        <v>0</v>
      </c>
      <c r="K802" s="15" t="n">
        <v>0</v>
      </c>
      <c r="L802" s="15" t="n">
        <v>0</v>
      </c>
      <c r="M802" s="13" t="n">
        <f aca="false">SUM(I802:L802)</f>
        <v>0</v>
      </c>
      <c r="N802" s="14" t="s">
        <v>1565</v>
      </c>
      <c r="V802" s="14" t="s">
        <v>1566</v>
      </c>
    </row>
    <row r="803" customFormat="false" ht="12.95" hidden="false" customHeight="true" outlineLevel="0" collapsed="false">
      <c r="E803" s="9" t="s">
        <v>1500</v>
      </c>
      <c r="G803" s="9" t="s">
        <v>190</v>
      </c>
      <c r="H803" s="9" t="s">
        <v>191</v>
      </c>
      <c r="I803" s="15" t="n">
        <v>0</v>
      </c>
      <c r="J803" s="15" t="n">
        <v>0</v>
      </c>
      <c r="K803" s="15" t="n">
        <v>0</v>
      </c>
      <c r="L803" s="15" t="n">
        <v>0</v>
      </c>
      <c r="M803" s="13" t="n">
        <f aca="false">SUM(I803:L803)</f>
        <v>0</v>
      </c>
      <c r="N803" s="14" t="s">
        <v>1567</v>
      </c>
      <c r="V803" s="14" t="s">
        <v>1568</v>
      </c>
    </row>
    <row r="804" customFormat="false" ht="12.95" hidden="false" customHeight="true" outlineLevel="0" collapsed="false">
      <c r="E804" s="9" t="s">
        <v>1500</v>
      </c>
      <c r="G804" s="9" t="s">
        <v>195</v>
      </c>
      <c r="H804" s="9" t="s">
        <v>196</v>
      </c>
      <c r="I804" s="15" t="n">
        <v>0</v>
      </c>
      <c r="J804" s="15" t="n">
        <v>0</v>
      </c>
      <c r="K804" s="15" t="n">
        <v>0</v>
      </c>
      <c r="L804" s="15" t="n">
        <v>0</v>
      </c>
      <c r="M804" s="13" t="n">
        <f aca="false">SUM(I804:L804)</f>
        <v>0</v>
      </c>
      <c r="N804" s="14" t="s">
        <v>1569</v>
      </c>
      <c r="V804" s="14" t="s">
        <v>1570</v>
      </c>
    </row>
    <row r="805" customFormat="false" ht="12.95" hidden="false" customHeight="true" outlineLevel="0" collapsed="false">
      <c r="E805" s="9" t="s">
        <v>1500</v>
      </c>
      <c r="G805" s="9" t="s">
        <v>200</v>
      </c>
      <c r="H805" s="9" t="s">
        <v>201</v>
      </c>
      <c r="I805" s="15" t="n">
        <v>0</v>
      </c>
      <c r="J805" s="15" t="n">
        <v>0</v>
      </c>
      <c r="K805" s="15" t="n">
        <v>0</v>
      </c>
      <c r="L805" s="15" t="n">
        <v>0</v>
      </c>
      <c r="M805" s="13" t="n">
        <f aca="false">SUM(I805:L805)</f>
        <v>0</v>
      </c>
      <c r="N805" s="14" t="s">
        <v>1571</v>
      </c>
      <c r="V805" s="14" t="s">
        <v>1572</v>
      </c>
    </row>
    <row r="806" customFormat="false" ht="12.95" hidden="false" customHeight="true" outlineLevel="0" collapsed="false">
      <c r="E806" s="9" t="s">
        <v>1500</v>
      </c>
      <c r="G806" s="9" t="s">
        <v>205</v>
      </c>
      <c r="H806" s="9" t="s">
        <v>206</v>
      </c>
      <c r="I806" s="15" t="n">
        <v>0</v>
      </c>
      <c r="J806" s="15" t="n">
        <v>0</v>
      </c>
      <c r="K806" s="15" t="n">
        <v>0</v>
      </c>
      <c r="L806" s="15" t="n">
        <v>0</v>
      </c>
      <c r="M806" s="13" t="n">
        <f aca="false">SUM(I806:L806)</f>
        <v>0</v>
      </c>
      <c r="N806" s="14" t="s">
        <v>1573</v>
      </c>
      <c r="V806" s="14" t="s">
        <v>1574</v>
      </c>
    </row>
    <row r="807" customFormat="false" ht="12.95" hidden="false" customHeight="true" outlineLevel="0" collapsed="false">
      <c r="E807" s="9" t="s">
        <v>1500</v>
      </c>
      <c r="G807" s="9" t="s">
        <v>210</v>
      </c>
      <c r="H807" s="9" t="s">
        <v>211</v>
      </c>
      <c r="I807" s="15" t="n">
        <v>0</v>
      </c>
      <c r="J807" s="15" t="n">
        <v>0</v>
      </c>
      <c r="K807" s="15" t="n">
        <v>0</v>
      </c>
      <c r="L807" s="15" t="n">
        <v>0</v>
      </c>
      <c r="M807" s="13" t="n">
        <f aca="false">SUM(I807:L807)</f>
        <v>0</v>
      </c>
      <c r="N807" s="14" t="s">
        <v>1575</v>
      </c>
      <c r="V807" s="14" t="s">
        <v>1576</v>
      </c>
    </row>
    <row r="808" customFormat="false" ht="12.95" hidden="false" customHeight="true" outlineLevel="0" collapsed="false">
      <c r="E808" s="9" t="s">
        <v>1500</v>
      </c>
      <c r="G808" s="9" t="s">
        <v>215</v>
      </c>
      <c r="H808" s="9" t="s">
        <v>77</v>
      </c>
      <c r="I808" s="15" t="n">
        <v>0</v>
      </c>
      <c r="J808" s="15" t="n">
        <v>0</v>
      </c>
      <c r="K808" s="15" t="n">
        <v>0</v>
      </c>
      <c r="L808" s="15" t="n">
        <v>0</v>
      </c>
      <c r="M808" s="13" t="n">
        <f aca="false">SUM(I808:L808)</f>
        <v>0</v>
      </c>
      <c r="N808" s="14" t="s">
        <v>1577</v>
      </c>
      <c r="V808" s="14" t="s">
        <v>1578</v>
      </c>
    </row>
    <row r="809" customFormat="false" ht="12.95" hidden="false" customHeight="true" outlineLevel="0" collapsed="false">
      <c r="E809" s="9" t="s">
        <v>1500</v>
      </c>
      <c r="G809" s="16" t="s">
        <v>219</v>
      </c>
      <c r="H809" s="16" t="s">
        <v>220</v>
      </c>
      <c r="I809" s="13" t="n">
        <f aca="false">SUM(I799:I808)</f>
        <v>0</v>
      </c>
      <c r="J809" s="13" t="n">
        <f aca="false">SUM(J799:J808)</f>
        <v>0</v>
      </c>
      <c r="K809" s="13" t="n">
        <f aca="false">SUM(K799:K808)</f>
        <v>0</v>
      </c>
      <c r="L809" s="13" t="n">
        <f aca="false">SUM(L799:L808)</f>
        <v>0</v>
      </c>
      <c r="M809" s="13" t="n">
        <f aca="false">SUM(I809:L809)</f>
        <v>0</v>
      </c>
      <c r="N809" s="17" t="s">
        <v>1579</v>
      </c>
      <c r="V809" s="14" t="s">
        <v>1580</v>
      </c>
    </row>
    <row r="810" customFormat="false" ht="12.95" hidden="false" customHeight="true" outlineLevel="0" collapsed="false">
      <c r="E810" s="9" t="s">
        <v>1500</v>
      </c>
      <c r="G810" s="11" t="s">
        <v>224</v>
      </c>
      <c r="H810" s="11" t="s">
        <v>225</v>
      </c>
      <c r="I810" s="12"/>
      <c r="J810" s="12"/>
      <c r="K810" s="12"/>
      <c r="L810" s="12"/>
      <c r="M810" s="13"/>
      <c r="N810" s="14" t="s">
        <v>1581</v>
      </c>
      <c r="V810" s="14" t="s">
        <v>1582</v>
      </c>
    </row>
    <row r="811" customFormat="false" ht="12.95" hidden="false" customHeight="true" outlineLevel="0" collapsed="false">
      <c r="E811" s="9" t="s">
        <v>1500</v>
      </c>
      <c r="G811" s="9" t="s">
        <v>229</v>
      </c>
      <c r="H811" s="9" t="s">
        <v>230</v>
      </c>
      <c r="I811" s="15" t="n">
        <v>0</v>
      </c>
      <c r="J811" s="15" t="n">
        <v>0</v>
      </c>
      <c r="K811" s="15" t="n">
        <v>0</v>
      </c>
      <c r="L811" s="15" t="n">
        <v>0</v>
      </c>
      <c r="M811" s="13" t="n">
        <f aca="false">SUM(I811:L811)</f>
        <v>0</v>
      </c>
      <c r="N811" s="14" t="s">
        <v>1583</v>
      </c>
      <c r="V811" s="14" t="s">
        <v>1584</v>
      </c>
    </row>
    <row r="812" customFormat="false" ht="12.95" hidden="false" customHeight="true" outlineLevel="0" collapsed="false">
      <c r="E812" s="9" t="s">
        <v>1500</v>
      </c>
      <c r="G812" s="9" t="s">
        <v>234</v>
      </c>
      <c r="H812" s="9" t="s">
        <v>235</v>
      </c>
      <c r="I812" s="15" t="n">
        <v>0</v>
      </c>
      <c r="J812" s="15" t="n">
        <v>0</v>
      </c>
      <c r="K812" s="15" t="n">
        <v>0</v>
      </c>
      <c r="L812" s="15" t="n">
        <v>0</v>
      </c>
      <c r="M812" s="13" t="n">
        <f aca="false">SUM(I812:L812)</f>
        <v>0</v>
      </c>
      <c r="N812" s="14" t="s">
        <v>1585</v>
      </c>
      <c r="V812" s="14" t="s">
        <v>1586</v>
      </c>
    </row>
    <row r="813" customFormat="false" ht="12.95" hidden="false" customHeight="true" outlineLevel="0" collapsed="false">
      <c r="E813" s="9" t="s">
        <v>1500</v>
      </c>
      <c r="G813" s="9" t="s">
        <v>239</v>
      </c>
      <c r="H813" s="9" t="s">
        <v>240</v>
      </c>
      <c r="I813" s="15" t="n">
        <v>0</v>
      </c>
      <c r="J813" s="15" t="n">
        <v>0</v>
      </c>
      <c r="K813" s="15" t="n">
        <v>0</v>
      </c>
      <c r="L813" s="15" t="n">
        <v>0</v>
      </c>
      <c r="M813" s="13" t="n">
        <f aca="false">SUM(I813:L813)</f>
        <v>0</v>
      </c>
      <c r="N813" s="14" t="s">
        <v>1587</v>
      </c>
      <c r="V813" s="14" t="s">
        <v>1588</v>
      </c>
    </row>
    <row r="814" customFormat="false" ht="12.95" hidden="false" customHeight="true" outlineLevel="0" collapsed="false">
      <c r="E814" s="9" t="s">
        <v>1500</v>
      </c>
      <c r="G814" s="9" t="s">
        <v>244</v>
      </c>
      <c r="H814" s="9" t="s">
        <v>245</v>
      </c>
      <c r="I814" s="15" t="n">
        <v>0</v>
      </c>
      <c r="J814" s="15" t="n">
        <v>0</v>
      </c>
      <c r="K814" s="15" t="n">
        <v>0</v>
      </c>
      <c r="L814" s="15" t="n">
        <v>0</v>
      </c>
      <c r="M814" s="13" t="n">
        <f aca="false">SUM(I814:L814)</f>
        <v>0</v>
      </c>
      <c r="N814" s="14" t="s">
        <v>1589</v>
      </c>
      <c r="V814" s="14" t="s">
        <v>1590</v>
      </c>
    </row>
    <row r="815" customFormat="false" ht="12.95" hidden="false" customHeight="true" outlineLevel="0" collapsed="false">
      <c r="E815" s="9" t="s">
        <v>1500</v>
      </c>
      <c r="G815" s="9" t="s">
        <v>249</v>
      </c>
      <c r="H815" s="9" t="s">
        <v>250</v>
      </c>
      <c r="I815" s="15" t="n">
        <v>0</v>
      </c>
      <c r="J815" s="15" t="n">
        <v>0</v>
      </c>
      <c r="K815" s="15" t="n">
        <v>0</v>
      </c>
      <c r="L815" s="15" t="n">
        <v>0</v>
      </c>
      <c r="M815" s="13" t="n">
        <f aca="false">SUM(I815:L815)</f>
        <v>0</v>
      </c>
      <c r="N815" s="14" t="s">
        <v>1591</v>
      </c>
      <c r="V815" s="14" t="s">
        <v>1592</v>
      </c>
    </row>
    <row r="816" customFormat="false" ht="12.95" hidden="false" customHeight="true" outlineLevel="0" collapsed="false">
      <c r="E816" s="9" t="s">
        <v>1500</v>
      </c>
      <c r="G816" s="16" t="s">
        <v>254</v>
      </c>
      <c r="H816" s="16" t="s">
        <v>255</v>
      </c>
      <c r="I816" s="13" t="n">
        <f aca="false">SUM(I811:I815)</f>
        <v>0</v>
      </c>
      <c r="J816" s="13" t="n">
        <f aca="false">SUM(J811:J815)</f>
        <v>0</v>
      </c>
      <c r="K816" s="13" t="n">
        <f aca="false">SUM(K811:K815)</f>
        <v>0</v>
      </c>
      <c r="L816" s="13" t="n">
        <f aca="false">SUM(L811:L815)</f>
        <v>0</v>
      </c>
      <c r="M816" s="13" t="n">
        <f aca="false">SUM(I816:L816)</f>
        <v>0</v>
      </c>
      <c r="N816" s="17" t="s">
        <v>1593</v>
      </c>
      <c r="V816" s="14" t="s">
        <v>1594</v>
      </c>
    </row>
    <row r="817" customFormat="false" ht="12.95" hidden="false" customHeight="true" outlineLevel="0" collapsed="false">
      <c r="E817" s="9" t="s">
        <v>1500</v>
      </c>
      <c r="G817" s="11" t="s">
        <v>259</v>
      </c>
      <c r="H817" s="11" t="s">
        <v>260</v>
      </c>
      <c r="I817" s="12"/>
      <c r="J817" s="12"/>
      <c r="K817" s="12"/>
      <c r="L817" s="12"/>
      <c r="M817" s="13"/>
      <c r="N817" s="14" t="s">
        <v>1595</v>
      </c>
      <c r="V817" s="14" t="s">
        <v>1596</v>
      </c>
    </row>
    <row r="818" customFormat="false" ht="12.95" hidden="false" customHeight="true" outlineLevel="0" collapsed="false">
      <c r="E818" s="9" t="s">
        <v>1500</v>
      </c>
      <c r="G818" s="9" t="s">
        <v>264</v>
      </c>
      <c r="H818" s="9" t="s">
        <v>265</v>
      </c>
      <c r="I818" s="15" t="n">
        <v>0</v>
      </c>
      <c r="J818" s="15" t="n">
        <v>0</v>
      </c>
      <c r="K818" s="15" t="n">
        <v>0</v>
      </c>
      <c r="L818" s="15" t="n">
        <v>0</v>
      </c>
      <c r="M818" s="13" t="n">
        <f aca="false">SUM(I818:L818)</f>
        <v>0</v>
      </c>
      <c r="N818" s="14" t="s">
        <v>1597</v>
      </c>
      <c r="V818" s="14" t="s">
        <v>1598</v>
      </c>
    </row>
    <row r="819" customFormat="false" ht="12.95" hidden="false" customHeight="true" outlineLevel="0" collapsed="false">
      <c r="E819" s="9" t="s">
        <v>1500</v>
      </c>
      <c r="G819" s="16" t="s">
        <v>269</v>
      </c>
      <c r="H819" s="16" t="s">
        <v>270</v>
      </c>
      <c r="I819" s="13" t="n">
        <f aca="false">+I818</f>
        <v>0</v>
      </c>
      <c r="J819" s="13" t="n">
        <f aca="false">+J818</f>
        <v>0</v>
      </c>
      <c r="K819" s="13" t="n">
        <f aca="false">+K818</f>
        <v>0</v>
      </c>
      <c r="L819" s="13" t="n">
        <f aca="false">+L818</f>
        <v>0</v>
      </c>
      <c r="M819" s="13" t="n">
        <f aca="false">SUM(I819:L819)</f>
        <v>0</v>
      </c>
      <c r="N819" s="17" t="s">
        <v>1599</v>
      </c>
      <c r="V819" s="14" t="s">
        <v>1600</v>
      </c>
    </row>
    <row r="820" customFormat="false" ht="12.95" hidden="false" customHeight="true" outlineLevel="0" collapsed="false">
      <c r="E820" s="9" t="s">
        <v>1500</v>
      </c>
      <c r="G820" s="11" t="s">
        <v>274</v>
      </c>
      <c r="H820" s="11" t="s">
        <v>275</v>
      </c>
      <c r="I820" s="12"/>
      <c r="J820" s="12"/>
      <c r="K820" s="12"/>
      <c r="L820" s="12"/>
      <c r="M820" s="13"/>
      <c r="N820" s="14" t="s">
        <v>1601</v>
      </c>
      <c r="V820" s="14" t="s">
        <v>1602</v>
      </c>
    </row>
    <row r="821" customFormat="false" ht="12.95" hidden="false" customHeight="true" outlineLevel="0" collapsed="false">
      <c r="E821" s="9" t="s">
        <v>1500</v>
      </c>
      <c r="G821" s="9" t="s">
        <v>279</v>
      </c>
      <c r="H821" s="9" t="s">
        <v>280</v>
      </c>
      <c r="I821" s="15" t="n">
        <v>0</v>
      </c>
      <c r="J821" s="15" t="n">
        <v>0</v>
      </c>
      <c r="K821" s="15" t="n">
        <v>0</v>
      </c>
      <c r="L821" s="15" t="n">
        <v>0</v>
      </c>
      <c r="M821" s="13" t="n">
        <f aca="false">SUM(I821:L821)</f>
        <v>0</v>
      </c>
      <c r="N821" s="14" t="s">
        <v>1603</v>
      </c>
      <c r="V821" s="14" t="s">
        <v>1604</v>
      </c>
    </row>
    <row r="822" customFormat="false" ht="12.95" hidden="false" customHeight="true" outlineLevel="0" collapsed="false">
      <c r="E822" s="9" t="s">
        <v>1500</v>
      </c>
      <c r="G822" s="16" t="s">
        <v>284</v>
      </c>
      <c r="H822" s="16" t="s">
        <v>285</v>
      </c>
      <c r="I822" s="13" t="n">
        <f aca="false">+I821</f>
        <v>0</v>
      </c>
      <c r="J822" s="13" t="n">
        <f aca="false">+J821</f>
        <v>0</v>
      </c>
      <c r="K822" s="13" t="n">
        <f aca="false">+K821</f>
        <v>0</v>
      </c>
      <c r="L822" s="13" t="n">
        <f aca="false">+L821</f>
        <v>0</v>
      </c>
      <c r="M822" s="13" t="n">
        <f aca="false">SUM(I822:L822)</f>
        <v>0</v>
      </c>
      <c r="N822" s="17" t="s">
        <v>1605</v>
      </c>
      <c r="V822" s="14" t="s">
        <v>1606</v>
      </c>
    </row>
    <row r="823" customFormat="false" ht="12.95" hidden="false" customHeight="true" outlineLevel="0" collapsed="false">
      <c r="E823" s="9" t="s">
        <v>1500</v>
      </c>
      <c r="G823" s="11" t="s">
        <v>289</v>
      </c>
      <c r="H823" s="11" t="s">
        <v>290</v>
      </c>
      <c r="I823" s="12"/>
      <c r="J823" s="12"/>
      <c r="K823" s="12"/>
      <c r="L823" s="12"/>
      <c r="M823" s="13"/>
      <c r="N823" s="14" t="s">
        <v>1607</v>
      </c>
      <c r="V823" s="14" t="s">
        <v>1608</v>
      </c>
    </row>
    <row r="824" customFormat="false" ht="12.95" hidden="false" customHeight="true" outlineLevel="0" collapsed="false">
      <c r="E824" s="9" t="s">
        <v>1500</v>
      </c>
      <c r="G824" s="9" t="s">
        <v>294</v>
      </c>
      <c r="H824" s="9" t="s">
        <v>295</v>
      </c>
      <c r="I824" s="15" t="n">
        <v>0</v>
      </c>
      <c r="J824" s="15" t="n">
        <v>0</v>
      </c>
      <c r="K824" s="15" t="n">
        <v>0</v>
      </c>
      <c r="L824" s="15" t="n">
        <v>0</v>
      </c>
      <c r="M824" s="13" t="n">
        <f aca="false">SUM(I824:L824)</f>
        <v>0</v>
      </c>
      <c r="N824" s="14" t="s">
        <v>1609</v>
      </c>
      <c r="V824" s="14" t="s">
        <v>1610</v>
      </c>
    </row>
    <row r="825" customFormat="false" ht="12.95" hidden="false" customHeight="true" outlineLevel="0" collapsed="false">
      <c r="E825" s="9" t="s">
        <v>1500</v>
      </c>
      <c r="G825" s="16" t="s">
        <v>299</v>
      </c>
      <c r="H825" s="16" t="s">
        <v>300</v>
      </c>
      <c r="I825" s="13" t="n">
        <f aca="false">+I824</f>
        <v>0</v>
      </c>
      <c r="J825" s="13" t="n">
        <f aca="false">+J824</f>
        <v>0</v>
      </c>
      <c r="K825" s="13" t="n">
        <f aca="false">+K824</f>
        <v>0</v>
      </c>
      <c r="L825" s="13" t="n">
        <f aca="false">+L824</f>
        <v>0</v>
      </c>
      <c r="M825" s="13" t="n">
        <f aca="false">SUM(I825:L825)</f>
        <v>0</v>
      </c>
      <c r="N825" s="17" t="s">
        <v>1611</v>
      </c>
      <c r="V825" s="14" t="s">
        <v>1612</v>
      </c>
    </row>
    <row r="826" customFormat="false" ht="12.95" hidden="false" customHeight="true" outlineLevel="0" collapsed="false">
      <c r="E826" s="9" t="s">
        <v>1500</v>
      </c>
      <c r="G826" s="16" t="s">
        <v>304</v>
      </c>
      <c r="H826" s="16" t="s">
        <v>305</v>
      </c>
      <c r="I826" s="13" t="n">
        <f aca="false">+I781+I791+I794+I797+I809+I816+I819+I822+I825</f>
        <v>0</v>
      </c>
      <c r="J826" s="13" t="n">
        <f aca="false">+J781+J791+J794+J797+J809+J816+J819+J822+J825</f>
        <v>0</v>
      </c>
      <c r="K826" s="13" t="n">
        <f aca="false">+K781+K791+K794+K797+K809+K816+K819+K822+K825</f>
        <v>0</v>
      </c>
      <c r="L826" s="13" t="n">
        <f aca="false">+L781+L791+L794+L797+L809+L816+L819+L822+L825</f>
        <v>0</v>
      </c>
      <c r="M826" s="13" t="n">
        <f aca="false">SUM(I826:L826)</f>
        <v>0</v>
      </c>
      <c r="N826" s="17" t="s">
        <v>1613</v>
      </c>
      <c r="V826" s="14" t="s">
        <v>1614</v>
      </c>
    </row>
    <row r="827" customFormat="false" ht="12.95" hidden="false" customHeight="true" outlineLevel="0" collapsed="false">
      <c r="E827" s="9" t="s">
        <v>1500</v>
      </c>
      <c r="G827" s="11" t="s">
        <v>309</v>
      </c>
      <c r="H827" s="11" t="s">
        <v>310</v>
      </c>
      <c r="I827" s="12"/>
      <c r="J827" s="12"/>
      <c r="K827" s="12"/>
      <c r="L827" s="12"/>
      <c r="M827" s="13"/>
      <c r="N827" s="14" t="s">
        <v>1615</v>
      </c>
      <c r="V827" s="14" t="s">
        <v>1616</v>
      </c>
    </row>
    <row r="828" customFormat="false" ht="12.95" hidden="false" customHeight="true" outlineLevel="0" collapsed="false">
      <c r="E828" s="9" t="s">
        <v>1500</v>
      </c>
      <c r="G828" s="9" t="s">
        <v>314</v>
      </c>
      <c r="H828" s="9" t="s">
        <v>315</v>
      </c>
      <c r="I828" s="15" t="n">
        <v>0</v>
      </c>
      <c r="J828" s="15" t="n">
        <v>0</v>
      </c>
      <c r="K828" s="15" t="n">
        <v>0</v>
      </c>
      <c r="L828" s="15" t="n">
        <v>0</v>
      </c>
      <c r="M828" s="13" t="n">
        <f aca="false">SUM(I828:L828)</f>
        <v>0</v>
      </c>
      <c r="N828" s="14" t="s">
        <v>1617</v>
      </c>
      <c r="V828" s="14" t="s">
        <v>1618</v>
      </c>
    </row>
    <row r="829" customFormat="false" ht="12.95" hidden="false" customHeight="true" outlineLevel="0" collapsed="false">
      <c r="E829" s="9" t="s">
        <v>1500</v>
      </c>
      <c r="G829" s="9" t="s">
        <v>319</v>
      </c>
      <c r="H829" s="9" t="s">
        <v>320</v>
      </c>
      <c r="I829" s="15" t="n">
        <v>0</v>
      </c>
      <c r="J829" s="15" t="n">
        <v>0</v>
      </c>
      <c r="K829" s="15" t="n">
        <v>0</v>
      </c>
      <c r="L829" s="15" t="n">
        <v>0</v>
      </c>
      <c r="M829" s="13" t="n">
        <f aca="false">SUM(I829:L829)</f>
        <v>0</v>
      </c>
      <c r="N829" s="14" t="s">
        <v>1619</v>
      </c>
      <c r="V829" s="14" t="s">
        <v>1620</v>
      </c>
    </row>
    <row r="830" customFormat="false" ht="12.95" hidden="false" customHeight="true" outlineLevel="0" collapsed="false">
      <c r="E830" s="9" t="s">
        <v>1500</v>
      </c>
      <c r="G830" s="9" t="s">
        <v>324</v>
      </c>
      <c r="H830" s="9" t="s">
        <v>325</v>
      </c>
      <c r="I830" s="15" t="n">
        <v>0</v>
      </c>
      <c r="J830" s="15" t="n">
        <v>0</v>
      </c>
      <c r="K830" s="15" t="n">
        <v>0</v>
      </c>
      <c r="L830" s="15" t="n">
        <v>0</v>
      </c>
      <c r="M830" s="13" t="n">
        <f aca="false">SUM(I830:L830)</f>
        <v>0</v>
      </c>
      <c r="N830" s="14" t="s">
        <v>1621</v>
      </c>
      <c r="V830" s="14" t="s">
        <v>1622</v>
      </c>
    </row>
    <row r="831" customFormat="false" ht="12.95" hidden="false" customHeight="true" outlineLevel="0" collapsed="false">
      <c r="E831" s="9" t="s">
        <v>1500</v>
      </c>
      <c r="G831" s="9" t="s">
        <v>329</v>
      </c>
      <c r="H831" s="9" t="s">
        <v>330</v>
      </c>
      <c r="I831" s="15" t="n">
        <v>0</v>
      </c>
      <c r="J831" s="15" t="n">
        <v>0</v>
      </c>
      <c r="K831" s="15" t="n">
        <v>0</v>
      </c>
      <c r="L831" s="15" t="n">
        <v>0</v>
      </c>
      <c r="M831" s="13" t="n">
        <f aca="false">SUM(I831:L831)</f>
        <v>0</v>
      </c>
      <c r="N831" s="14" t="s">
        <v>1623</v>
      </c>
      <c r="V831" s="14" t="s">
        <v>1624</v>
      </c>
    </row>
    <row r="832" customFormat="false" ht="12.95" hidden="false" customHeight="true" outlineLevel="0" collapsed="false">
      <c r="E832" s="9" t="s">
        <v>1500</v>
      </c>
      <c r="G832" s="9" t="s">
        <v>334</v>
      </c>
      <c r="H832" s="9" t="s">
        <v>335</v>
      </c>
      <c r="I832" s="15" t="n">
        <v>0</v>
      </c>
      <c r="J832" s="15" t="n">
        <v>0</v>
      </c>
      <c r="K832" s="15" t="n">
        <v>0</v>
      </c>
      <c r="L832" s="15" t="n">
        <v>0</v>
      </c>
      <c r="M832" s="13" t="n">
        <f aca="false">SUM(I832:L832)</f>
        <v>0</v>
      </c>
      <c r="N832" s="14" t="s">
        <v>1625</v>
      </c>
      <c r="V832" s="14" t="s">
        <v>1626</v>
      </c>
    </row>
    <row r="833" customFormat="false" ht="12.95" hidden="false" customHeight="true" outlineLevel="0" collapsed="false">
      <c r="E833" s="9" t="s">
        <v>1500</v>
      </c>
      <c r="G833" s="9" t="s">
        <v>339</v>
      </c>
      <c r="H833" s="9" t="s">
        <v>340</v>
      </c>
      <c r="I833" s="15" t="n">
        <v>0</v>
      </c>
      <c r="J833" s="15" t="n">
        <v>0</v>
      </c>
      <c r="K833" s="15" t="n">
        <v>0</v>
      </c>
      <c r="L833" s="15" t="n">
        <v>0</v>
      </c>
      <c r="M833" s="13" t="n">
        <f aca="false">SUM(I833:L833)</f>
        <v>0</v>
      </c>
      <c r="N833" s="14" t="s">
        <v>1627</v>
      </c>
      <c r="V833" s="14" t="s">
        <v>1628</v>
      </c>
    </row>
    <row r="834" customFormat="false" ht="12.95" hidden="false" customHeight="true" outlineLevel="0" collapsed="false">
      <c r="E834" s="9" t="s">
        <v>1500</v>
      </c>
      <c r="G834" s="9" t="s">
        <v>344</v>
      </c>
      <c r="H834" s="9" t="s">
        <v>345</v>
      </c>
      <c r="I834" s="15" t="n">
        <v>0</v>
      </c>
      <c r="J834" s="15" t="n">
        <v>0</v>
      </c>
      <c r="K834" s="15" t="n">
        <v>0</v>
      </c>
      <c r="L834" s="15" t="n">
        <v>0</v>
      </c>
      <c r="M834" s="13" t="n">
        <f aca="false">SUM(I834:L834)</f>
        <v>0</v>
      </c>
      <c r="N834" s="14" t="s">
        <v>1629</v>
      </c>
      <c r="V834" s="14" t="s">
        <v>1630</v>
      </c>
    </row>
    <row r="835" customFormat="false" ht="12.95" hidden="false" customHeight="true" outlineLevel="0" collapsed="false">
      <c r="E835" s="9" t="s">
        <v>1500</v>
      </c>
      <c r="G835" s="9" t="s">
        <v>349</v>
      </c>
      <c r="H835" s="9" t="s">
        <v>350</v>
      </c>
      <c r="I835" s="15" t="n">
        <v>0</v>
      </c>
      <c r="J835" s="15" t="n">
        <v>0</v>
      </c>
      <c r="K835" s="15" t="n">
        <v>0</v>
      </c>
      <c r="L835" s="15" t="n">
        <v>0</v>
      </c>
      <c r="M835" s="13" t="n">
        <f aca="false">SUM(I835:L835)</f>
        <v>0</v>
      </c>
      <c r="N835" s="14" t="s">
        <v>1631</v>
      </c>
      <c r="V835" s="14" t="s">
        <v>1632</v>
      </c>
    </row>
    <row r="836" customFormat="false" ht="12.95" hidden="false" customHeight="true" outlineLevel="0" collapsed="false">
      <c r="E836" s="9" t="s">
        <v>1500</v>
      </c>
      <c r="G836" s="9" t="s">
        <v>354</v>
      </c>
      <c r="H836" s="9" t="s">
        <v>355</v>
      </c>
      <c r="I836" s="15" t="n">
        <v>0</v>
      </c>
      <c r="J836" s="15" t="n">
        <v>0</v>
      </c>
      <c r="K836" s="15" t="n">
        <v>0</v>
      </c>
      <c r="L836" s="15" t="n">
        <v>0</v>
      </c>
      <c r="M836" s="13" t="n">
        <f aca="false">SUM(I836:L836)</f>
        <v>0</v>
      </c>
      <c r="N836" s="14" t="s">
        <v>1633</v>
      </c>
      <c r="V836" s="14" t="s">
        <v>1634</v>
      </c>
    </row>
    <row r="837" customFormat="false" ht="12.95" hidden="false" customHeight="true" outlineLevel="0" collapsed="false">
      <c r="E837" s="9" t="s">
        <v>1500</v>
      </c>
      <c r="G837" s="9" t="s">
        <v>359</v>
      </c>
      <c r="H837" s="9" t="s">
        <v>77</v>
      </c>
      <c r="I837" s="15" t="n">
        <v>0</v>
      </c>
      <c r="J837" s="15" t="n">
        <v>0</v>
      </c>
      <c r="K837" s="15" t="n">
        <v>0</v>
      </c>
      <c r="L837" s="15" t="n">
        <v>0</v>
      </c>
      <c r="M837" s="13" t="n">
        <f aca="false">SUM(I837:L837)</f>
        <v>0</v>
      </c>
      <c r="N837" s="14" t="s">
        <v>1635</v>
      </c>
      <c r="V837" s="14" t="s">
        <v>1636</v>
      </c>
    </row>
    <row r="838" customFormat="false" ht="12.95" hidden="false" customHeight="true" outlineLevel="0" collapsed="false">
      <c r="E838" s="9" t="s">
        <v>1500</v>
      </c>
      <c r="G838" s="16" t="s">
        <v>363</v>
      </c>
      <c r="H838" s="16" t="s">
        <v>364</v>
      </c>
      <c r="I838" s="13" t="n">
        <f aca="false">SUM(I828:I837)</f>
        <v>0</v>
      </c>
      <c r="J838" s="13" t="n">
        <f aca="false">SUM(J828:J837)</f>
        <v>0</v>
      </c>
      <c r="K838" s="13" t="n">
        <f aca="false">SUM(K828:K837)</f>
        <v>0</v>
      </c>
      <c r="L838" s="13" t="n">
        <f aca="false">SUM(L828:L837)</f>
        <v>0</v>
      </c>
      <c r="M838" s="13" t="n">
        <f aca="false">SUM(I838:L838)</f>
        <v>0</v>
      </c>
      <c r="N838" s="17" t="s">
        <v>1637</v>
      </c>
      <c r="V838" s="14" t="s">
        <v>1638</v>
      </c>
    </row>
    <row r="839" customFormat="false" ht="12.95" hidden="false" customHeight="true" outlineLevel="0" collapsed="false">
      <c r="D839" s="9" t="s">
        <v>1639</v>
      </c>
      <c r="E839" s="9" t="s">
        <v>1640</v>
      </c>
      <c r="F839" s="10"/>
      <c r="G839" s="11" t="s">
        <v>27</v>
      </c>
      <c r="H839" s="11" t="s">
        <v>28</v>
      </c>
      <c r="I839" s="12"/>
      <c r="J839" s="12"/>
      <c r="K839" s="12"/>
      <c r="L839" s="12"/>
      <c r="M839" s="13"/>
      <c r="N839" s="14" t="s">
        <v>1641</v>
      </c>
      <c r="V839" s="14" t="s">
        <v>1502</v>
      </c>
    </row>
    <row r="840" customFormat="false" ht="12.95" hidden="false" customHeight="true" outlineLevel="0" collapsed="false">
      <c r="E840" s="9" t="s">
        <v>1640</v>
      </c>
      <c r="G840" s="9" t="s">
        <v>32</v>
      </c>
      <c r="H840" s="9" t="s">
        <v>33</v>
      </c>
      <c r="I840" s="15" t="n">
        <v>0</v>
      </c>
      <c r="J840" s="15" t="n">
        <v>0</v>
      </c>
      <c r="K840" s="15" t="n">
        <v>0</v>
      </c>
      <c r="L840" s="15" t="n">
        <v>0</v>
      </c>
      <c r="M840" s="13" t="n">
        <f aca="false">SUM(I840:L840)</f>
        <v>0</v>
      </c>
      <c r="N840" s="14" t="s">
        <v>1642</v>
      </c>
      <c r="V840" s="14" t="s">
        <v>1504</v>
      </c>
    </row>
    <row r="841" customFormat="false" ht="12.95" hidden="false" customHeight="true" outlineLevel="0" collapsed="false">
      <c r="E841" s="9" t="s">
        <v>1640</v>
      </c>
      <c r="G841" s="9" t="s">
        <v>37</v>
      </c>
      <c r="H841" s="9" t="s">
        <v>38</v>
      </c>
      <c r="I841" s="15" t="n">
        <v>0</v>
      </c>
      <c r="J841" s="15" t="n">
        <v>0</v>
      </c>
      <c r="K841" s="15" t="n">
        <v>0</v>
      </c>
      <c r="L841" s="15" t="n">
        <v>0</v>
      </c>
      <c r="M841" s="13" t="n">
        <f aca="false">SUM(I841:L841)</f>
        <v>0</v>
      </c>
      <c r="N841" s="14" t="s">
        <v>1643</v>
      </c>
      <c r="V841" s="14" t="s">
        <v>1506</v>
      </c>
    </row>
    <row r="842" customFormat="false" ht="12.95" hidden="false" customHeight="true" outlineLevel="0" collapsed="false">
      <c r="E842" s="9" t="s">
        <v>1640</v>
      </c>
      <c r="G842" s="9" t="s">
        <v>42</v>
      </c>
      <c r="H842" s="9" t="s">
        <v>43</v>
      </c>
      <c r="I842" s="15" t="n">
        <v>0</v>
      </c>
      <c r="J842" s="15" t="n">
        <v>0</v>
      </c>
      <c r="K842" s="15" t="n">
        <v>0</v>
      </c>
      <c r="L842" s="15" t="n">
        <v>0</v>
      </c>
      <c r="M842" s="13" t="n">
        <f aca="false">SUM(I842:L842)</f>
        <v>0</v>
      </c>
      <c r="N842" s="14" t="s">
        <v>1644</v>
      </c>
      <c r="V842" s="14" t="s">
        <v>1508</v>
      </c>
    </row>
    <row r="843" customFormat="false" ht="12.95" hidden="false" customHeight="true" outlineLevel="0" collapsed="false">
      <c r="E843" s="9" t="s">
        <v>1640</v>
      </c>
      <c r="G843" s="9" t="s">
        <v>47</v>
      </c>
      <c r="H843" s="9" t="s">
        <v>48</v>
      </c>
      <c r="I843" s="15" t="n">
        <v>0</v>
      </c>
      <c r="J843" s="15" t="n">
        <v>0</v>
      </c>
      <c r="K843" s="15" t="n">
        <v>0</v>
      </c>
      <c r="L843" s="15" t="n">
        <v>0</v>
      </c>
      <c r="M843" s="13" t="n">
        <f aca="false">SUM(I843:L843)</f>
        <v>0</v>
      </c>
      <c r="N843" s="14" t="s">
        <v>1645</v>
      </c>
      <c r="V843" s="14" t="s">
        <v>1510</v>
      </c>
    </row>
    <row r="844" customFormat="false" ht="12.95" hidden="false" customHeight="true" outlineLevel="0" collapsed="false">
      <c r="E844" s="9" t="s">
        <v>1640</v>
      </c>
      <c r="G844" s="9" t="s">
        <v>52</v>
      </c>
      <c r="H844" s="9" t="s">
        <v>53</v>
      </c>
      <c r="I844" s="15" t="n">
        <v>0</v>
      </c>
      <c r="J844" s="15" t="n">
        <v>0</v>
      </c>
      <c r="K844" s="15" t="n">
        <v>0</v>
      </c>
      <c r="L844" s="15" t="n">
        <v>0</v>
      </c>
      <c r="M844" s="13" t="n">
        <f aca="false">SUM(I844:L844)</f>
        <v>0</v>
      </c>
      <c r="N844" s="14" t="s">
        <v>1646</v>
      </c>
      <c r="V844" s="14" t="s">
        <v>1512</v>
      </c>
    </row>
    <row r="845" customFormat="false" ht="12.95" hidden="false" customHeight="true" outlineLevel="0" collapsed="false">
      <c r="E845" s="9" t="s">
        <v>1640</v>
      </c>
      <c r="G845" s="9" t="s">
        <v>57</v>
      </c>
      <c r="H845" s="9" t="s">
        <v>58</v>
      </c>
      <c r="I845" s="15" t="n">
        <v>0</v>
      </c>
      <c r="J845" s="15" t="n">
        <v>0</v>
      </c>
      <c r="K845" s="15" t="n">
        <v>0</v>
      </c>
      <c r="L845" s="15" t="n">
        <v>0</v>
      </c>
      <c r="M845" s="13" t="n">
        <f aca="false">SUM(I845:L845)</f>
        <v>0</v>
      </c>
      <c r="N845" s="14" t="s">
        <v>1647</v>
      </c>
      <c r="V845" s="14" t="s">
        <v>1514</v>
      </c>
    </row>
    <row r="846" customFormat="false" ht="12.95" hidden="false" customHeight="true" outlineLevel="0" collapsed="false">
      <c r="E846" s="9" t="s">
        <v>1640</v>
      </c>
      <c r="G846" s="9" t="s">
        <v>61</v>
      </c>
      <c r="H846" s="9" t="s">
        <v>62</v>
      </c>
      <c r="I846" s="15" t="n">
        <v>0</v>
      </c>
      <c r="J846" s="15" t="n">
        <v>0</v>
      </c>
      <c r="K846" s="15" t="n">
        <v>0</v>
      </c>
      <c r="L846" s="15" t="n">
        <v>0</v>
      </c>
      <c r="M846" s="13" t="n">
        <f aca="false">SUM(I846:L846)</f>
        <v>0</v>
      </c>
      <c r="N846" s="14" t="s">
        <v>1648</v>
      </c>
      <c r="V846" s="14" t="s">
        <v>1516</v>
      </c>
    </row>
    <row r="847" customFormat="false" ht="12.95" hidden="false" customHeight="true" outlineLevel="0" collapsed="false">
      <c r="E847" s="9" t="s">
        <v>1640</v>
      </c>
      <c r="G847" s="9" t="s">
        <v>66</v>
      </c>
      <c r="H847" s="9" t="s">
        <v>67</v>
      </c>
      <c r="I847" s="15" t="n">
        <v>0</v>
      </c>
      <c r="J847" s="15" t="n">
        <v>0</v>
      </c>
      <c r="K847" s="15" t="n">
        <v>0</v>
      </c>
      <c r="L847" s="15" t="n">
        <v>0</v>
      </c>
      <c r="M847" s="13" t="n">
        <f aca="false">SUM(I847:L847)</f>
        <v>0</v>
      </c>
      <c r="N847" s="14" t="s">
        <v>1649</v>
      </c>
      <c r="V847" s="14" t="s">
        <v>1518</v>
      </c>
    </row>
    <row r="848" customFormat="false" ht="12.95" hidden="false" customHeight="true" outlineLevel="0" collapsed="false">
      <c r="E848" s="9" t="s">
        <v>1640</v>
      </c>
      <c r="G848" s="9" t="s">
        <v>71</v>
      </c>
      <c r="H848" s="9" t="s">
        <v>72</v>
      </c>
      <c r="I848" s="15" t="n">
        <v>0</v>
      </c>
      <c r="J848" s="15" t="n">
        <v>0</v>
      </c>
      <c r="K848" s="15" t="n">
        <v>0</v>
      </c>
      <c r="L848" s="15" t="n">
        <v>0</v>
      </c>
      <c r="M848" s="13" t="n">
        <f aca="false">SUM(I848:L848)</f>
        <v>0</v>
      </c>
      <c r="N848" s="14" t="s">
        <v>1650</v>
      </c>
      <c r="V848" s="14" t="s">
        <v>1520</v>
      </c>
    </row>
    <row r="849" customFormat="false" ht="12.95" hidden="false" customHeight="true" outlineLevel="0" collapsed="false">
      <c r="E849" s="9" t="s">
        <v>1640</v>
      </c>
      <c r="G849" s="9" t="s">
        <v>76</v>
      </c>
      <c r="H849" s="9" t="s">
        <v>77</v>
      </c>
      <c r="I849" s="15" t="n">
        <v>0</v>
      </c>
      <c r="J849" s="15" t="n">
        <v>0</v>
      </c>
      <c r="K849" s="15" t="n">
        <v>0</v>
      </c>
      <c r="L849" s="15" t="n">
        <v>0</v>
      </c>
      <c r="M849" s="13" t="n">
        <f aca="false">SUM(I849:L849)</f>
        <v>0</v>
      </c>
      <c r="N849" s="14" t="s">
        <v>1651</v>
      </c>
      <c r="V849" s="14" t="s">
        <v>1522</v>
      </c>
    </row>
    <row r="850" customFormat="false" ht="12.95" hidden="false" customHeight="true" outlineLevel="0" collapsed="false">
      <c r="E850" s="9" t="s">
        <v>1640</v>
      </c>
      <c r="G850" s="16" t="s">
        <v>81</v>
      </c>
      <c r="H850" s="16" t="s">
        <v>82</v>
      </c>
      <c r="I850" s="13" t="n">
        <f aca="false">SUM(I840:I849)</f>
        <v>0</v>
      </c>
      <c r="J850" s="13" t="n">
        <f aca="false">SUM(J840:J849)</f>
        <v>0</v>
      </c>
      <c r="K850" s="13" t="n">
        <f aca="false">SUM(K840:K849)</f>
        <v>0</v>
      </c>
      <c r="L850" s="13" t="n">
        <f aca="false">SUM(L840:L849)</f>
        <v>0</v>
      </c>
      <c r="M850" s="13" t="n">
        <f aca="false">SUM(I850:L850)</f>
        <v>0</v>
      </c>
      <c r="N850" s="17" t="s">
        <v>1652</v>
      </c>
      <c r="V850" s="14" t="s">
        <v>1524</v>
      </c>
    </row>
    <row r="851" customFormat="false" ht="12.95" hidden="false" customHeight="true" outlineLevel="0" collapsed="false">
      <c r="E851" s="9" t="s">
        <v>1640</v>
      </c>
      <c r="G851" s="11" t="s">
        <v>86</v>
      </c>
      <c r="H851" s="11" t="s">
        <v>87</v>
      </c>
      <c r="I851" s="12"/>
      <c r="J851" s="12"/>
      <c r="K851" s="12"/>
      <c r="L851" s="12"/>
      <c r="M851" s="13"/>
      <c r="N851" s="14" t="s">
        <v>1653</v>
      </c>
      <c r="V851" s="14" t="s">
        <v>1526</v>
      </c>
    </row>
    <row r="852" customFormat="false" ht="12.95" hidden="false" customHeight="true" outlineLevel="0" collapsed="false">
      <c r="E852" s="9" t="s">
        <v>1640</v>
      </c>
      <c r="G852" s="9" t="s">
        <v>91</v>
      </c>
      <c r="H852" s="9" t="s">
        <v>92</v>
      </c>
      <c r="I852" s="15" t="n">
        <v>0</v>
      </c>
      <c r="J852" s="15" t="n">
        <v>0</v>
      </c>
      <c r="K852" s="15" t="n">
        <v>0</v>
      </c>
      <c r="L852" s="15" t="n">
        <v>0</v>
      </c>
      <c r="M852" s="13" t="n">
        <f aca="false">SUM(I852:L852)</f>
        <v>0</v>
      </c>
      <c r="N852" s="14" t="s">
        <v>1654</v>
      </c>
      <c r="V852" s="14" t="s">
        <v>1528</v>
      </c>
    </row>
    <row r="853" customFormat="false" ht="12.95" hidden="false" customHeight="true" outlineLevel="0" collapsed="false">
      <c r="E853" s="9" t="s">
        <v>1640</v>
      </c>
      <c r="G853" s="9" t="s">
        <v>96</v>
      </c>
      <c r="H853" s="9" t="s">
        <v>97</v>
      </c>
      <c r="I853" s="15" t="n">
        <v>0</v>
      </c>
      <c r="J853" s="15" t="n">
        <v>0</v>
      </c>
      <c r="K853" s="15" t="n">
        <v>0</v>
      </c>
      <c r="L853" s="15" t="n">
        <v>0</v>
      </c>
      <c r="M853" s="13" t="n">
        <f aca="false">SUM(I853:L853)</f>
        <v>0</v>
      </c>
      <c r="N853" s="14" t="s">
        <v>1655</v>
      </c>
      <c r="V853" s="14" t="s">
        <v>1530</v>
      </c>
    </row>
    <row r="854" customFormat="false" ht="12.95" hidden="false" customHeight="true" outlineLevel="0" collapsed="false">
      <c r="E854" s="9" t="s">
        <v>1640</v>
      </c>
      <c r="G854" s="9" t="s">
        <v>101</v>
      </c>
      <c r="H854" s="9" t="s">
        <v>102</v>
      </c>
      <c r="I854" s="15" t="n">
        <v>0</v>
      </c>
      <c r="J854" s="15" t="n">
        <v>0</v>
      </c>
      <c r="K854" s="15" t="n">
        <v>0</v>
      </c>
      <c r="L854" s="15" t="n">
        <v>0</v>
      </c>
      <c r="M854" s="13" t="n">
        <f aca="false">SUM(I854:L854)</f>
        <v>0</v>
      </c>
      <c r="N854" s="14" t="s">
        <v>1656</v>
      </c>
      <c r="V854" s="14" t="s">
        <v>1532</v>
      </c>
    </row>
    <row r="855" customFormat="false" ht="12.95" hidden="false" customHeight="true" outlineLevel="0" collapsed="false">
      <c r="E855" s="9" t="s">
        <v>1640</v>
      </c>
      <c r="G855" s="9" t="s">
        <v>106</v>
      </c>
      <c r="H855" s="9" t="s">
        <v>107</v>
      </c>
      <c r="I855" s="15" t="n">
        <v>0</v>
      </c>
      <c r="J855" s="15" t="n">
        <v>0</v>
      </c>
      <c r="K855" s="15" t="n">
        <v>0</v>
      </c>
      <c r="L855" s="15" t="n">
        <v>0</v>
      </c>
      <c r="M855" s="13" t="n">
        <f aca="false">SUM(I855:L855)</f>
        <v>0</v>
      </c>
      <c r="N855" s="14" t="s">
        <v>1657</v>
      </c>
      <c r="V855" s="14" t="s">
        <v>1534</v>
      </c>
    </row>
    <row r="856" customFormat="false" ht="12.95" hidden="false" customHeight="true" outlineLevel="0" collapsed="false">
      <c r="E856" s="9" t="s">
        <v>1640</v>
      </c>
      <c r="G856" s="9" t="s">
        <v>111</v>
      </c>
      <c r="H856" s="9" t="s">
        <v>112</v>
      </c>
      <c r="I856" s="15" t="n">
        <v>0</v>
      </c>
      <c r="J856" s="15" t="n">
        <v>0</v>
      </c>
      <c r="K856" s="15" t="n">
        <v>0</v>
      </c>
      <c r="L856" s="15" t="n">
        <v>0</v>
      </c>
      <c r="M856" s="13" t="n">
        <f aca="false">SUM(I856:L856)</f>
        <v>0</v>
      </c>
      <c r="N856" s="14" t="s">
        <v>1658</v>
      </c>
      <c r="V856" s="14" t="s">
        <v>1536</v>
      </c>
    </row>
    <row r="857" customFormat="false" ht="12.95" hidden="false" customHeight="true" outlineLevel="0" collapsed="false">
      <c r="E857" s="9" t="s">
        <v>1640</v>
      </c>
      <c r="G857" s="9" t="s">
        <v>116</v>
      </c>
      <c r="H857" s="9" t="s">
        <v>117</v>
      </c>
      <c r="I857" s="15" t="n">
        <v>0</v>
      </c>
      <c r="J857" s="15" t="n">
        <v>0</v>
      </c>
      <c r="K857" s="15" t="n">
        <v>0</v>
      </c>
      <c r="L857" s="15" t="n">
        <v>0</v>
      </c>
      <c r="M857" s="13" t="n">
        <f aca="false">SUM(I857:L857)</f>
        <v>0</v>
      </c>
      <c r="N857" s="14" t="s">
        <v>1659</v>
      </c>
      <c r="V857" s="14" t="s">
        <v>1538</v>
      </c>
    </row>
    <row r="858" customFormat="false" ht="12.95" hidden="false" customHeight="true" outlineLevel="0" collapsed="false">
      <c r="E858" s="9" t="s">
        <v>1640</v>
      </c>
      <c r="G858" s="9" t="s">
        <v>121</v>
      </c>
      <c r="H858" s="9" t="s">
        <v>122</v>
      </c>
      <c r="I858" s="15" t="n">
        <v>0</v>
      </c>
      <c r="J858" s="15" t="n">
        <v>0</v>
      </c>
      <c r="K858" s="15" t="n">
        <v>0</v>
      </c>
      <c r="L858" s="15" t="n">
        <v>0</v>
      </c>
      <c r="M858" s="13" t="n">
        <f aca="false">SUM(I858:L858)</f>
        <v>0</v>
      </c>
      <c r="N858" s="14" t="s">
        <v>1660</v>
      </c>
      <c r="V858" s="14" t="s">
        <v>1540</v>
      </c>
    </row>
    <row r="859" customFormat="false" ht="12.95" hidden="false" customHeight="true" outlineLevel="0" collapsed="false">
      <c r="E859" s="9" t="s">
        <v>1640</v>
      </c>
      <c r="G859" s="9" t="s">
        <v>126</v>
      </c>
      <c r="H859" s="9" t="s">
        <v>77</v>
      </c>
      <c r="I859" s="15" t="n">
        <v>0</v>
      </c>
      <c r="J859" s="15" t="n">
        <v>0</v>
      </c>
      <c r="K859" s="15" t="n">
        <v>0</v>
      </c>
      <c r="L859" s="15" t="n">
        <v>0</v>
      </c>
      <c r="M859" s="13" t="n">
        <f aca="false">SUM(I859:L859)</f>
        <v>0</v>
      </c>
      <c r="N859" s="14" t="s">
        <v>1661</v>
      </c>
      <c r="V859" s="14" t="s">
        <v>1542</v>
      </c>
    </row>
    <row r="860" customFormat="false" ht="12.95" hidden="false" customHeight="true" outlineLevel="0" collapsed="false">
      <c r="E860" s="9" t="s">
        <v>1640</v>
      </c>
      <c r="G860" s="16" t="s">
        <v>130</v>
      </c>
      <c r="H860" s="16" t="s">
        <v>131</v>
      </c>
      <c r="I860" s="13" t="n">
        <f aca="false">SUM(I852:I859)</f>
        <v>0</v>
      </c>
      <c r="J860" s="13" t="n">
        <f aca="false">SUM(J852:J859)</f>
        <v>0</v>
      </c>
      <c r="K860" s="13" t="n">
        <f aca="false">SUM(K852:K859)</f>
        <v>0</v>
      </c>
      <c r="L860" s="13" t="n">
        <f aca="false">SUM(L852:L859)</f>
        <v>0</v>
      </c>
      <c r="M860" s="13" t="n">
        <f aca="false">SUM(I860:L860)</f>
        <v>0</v>
      </c>
      <c r="N860" s="17" t="s">
        <v>1662</v>
      </c>
      <c r="V860" s="14" t="s">
        <v>1544</v>
      </c>
    </row>
    <row r="861" customFormat="false" ht="12.95" hidden="false" customHeight="true" outlineLevel="0" collapsed="false">
      <c r="E861" s="9" t="s">
        <v>1640</v>
      </c>
      <c r="G861" s="11" t="s">
        <v>135</v>
      </c>
      <c r="H861" s="11" t="s">
        <v>136</v>
      </c>
      <c r="I861" s="12"/>
      <c r="J861" s="12"/>
      <c r="K861" s="12"/>
      <c r="L861" s="12"/>
      <c r="M861" s="13"/>
      <c r="N861" s="14" t="s">
        <v>1663</v>
      </c>
      <c r="V861" s="14" t="s">
        <v>1546</v>
      </c>
    </row>
    <row r="862" customFormat="false" ht="12.95" hidden="false" customHeight="true" outlineLevel="0" collapsed="false">
      <c r="E862" s="9" t="s">
        <v>1640</v>
      </c>
      <c r="G862" s="9" t="s">
        <v>140</v>
      </c>
      <c r="H862" s="9" t="s">
        <v>141</v>
      </c>
      <c r="I862" s="15" t="n">
        <v>0</v>
      </c>
      <c r="J862" s="15" t="n">
        <v>0</v>
      </c>
      <c r="K862" s="15" t="n">
        <v>0</v>
      </c>
      <c r="L862" s="15" t="n">
        <v>0</v>
      </c>
      <c r="M862" s="13" t="n">
        <f aca="false">SUM(I862:L862)</f>
        <v>0</v>
      </c>
      <c r="N862" s="14" t="s">
        <v>1664</v>
      </c>
      <c r="V862" s="14" t="s">
        <v>1548</v>
      </c>
    </row>
    <row r="863" customFormat="false" ht="12.95" hidden="false" customHeight="true" outlineLevel="0" collapsed="false">
      <c r="E863" s="9" t="s">
        <v>1640</v>
      </c>
      <c r="G863" s="16" t="s">
        <v>145</v>
      </c>
      <c r="H863" s="16" t="s">
        <v>146</v>
      </c>
      <c r="I863" s="13" t="n">
        <f aca="false">+I862</f>
        <v>0</v>
      </c>
      <c r="J863" s="13" t="n">
        <f aca="false">+J862</f>
        <v>0</v>
      </c>
      <c r="K863" s="13" t="n">
        <f aca="false">+K862</f>
        <v>0</v>
      </c>
      <c r="L863" s="13" t="n">
        <f aca="false">+L862</f>
        <v>0</v>
      </c>
      <c r="M863" s="13" t="n">
        <f aca="false">SUM(I863:L863)</f>
        <v>0</v>
      </c>
      <c r="N863" s="17" t="s">
        <v>1665</v>
      </c>
      <c r="V863" s="14" t="s">
        <v>1550</v>
      </c>
    </row>
    <row r="864" customFormat="false" ht="12.95" hidden="false" customHeight="true" outlineLevel="0" collapsed="false">
      <c r="E864" s="9" t="s">
        <v>1640</v>
      </c>
      <c r="G864" s="11" t="s">
        <v>150</v>
      </c>
      <c r="H864" s="11" t="s">
        <v>151</v>
      </c>
      <c r="I864" s="12"/>
      <c r="J864" s="12"/>
      <c r="K864" s="12"/>
      <c r="L864" s="12"/>
      <c r="M864" s="13"/>
      <c r="N864" s="14" t="s">
        <v>1666</v>
      </c>
      <c r="V864" s="14" t="s">
        <v>1552</v>
      </c>
    </row>
    <row r="865" customFormat="false" ht="12.95" hidden="false" customHeight="true" outlineLevel="0" collapsed="false">
      <c r="E865" s="9" t="s">
        <v>1640</v>
      </c>
      <c r="G865" s="9" t="s">
        <v>155</v>
      </c>
      <c r="H865" s="9" t="s">
        <v>156</v>
      </c>
      <c r="I865" s="15" t="n">
        <v>0</v>
      </c>
      <c r="J865" s="15" t="n">
        <v>0</v>
      </c>
      <c r="K865" s="15" t="n">
        <v>0</v>
      </c>
      <c r="L865" s="15" t="n">
        <v>0</v>
      </c>
      <c r="M865" s="13" t="n">
        <f aca="false">SUM(I865:L865)</f>
        <v>0</v>
      </c>
      <c r="N865" s="14" t="s">
        <v>1667</v>
      </c>
      <c r="V865" s="14" t="s">
        <v>1554</v>
      </c>
    </row>
    <row r="866" customFormat="false" ht="12.95" hidden="false" customHeight="true" outlineLevel="0" collapsed="false">
      <c r="E866" s="9" t="s">
        <v>1640</v>
      </c>
      <c r="G866" s="16" t="s">
        <v>160</v>
      </c>
      <c r="H866" s="16" t="s">
        <v>161</v>
      </c>
      <c r="I866" s="13" t="n">
        <f aca="false">+I865</f>
        <v>0</v>
      </c>
      <c r="J866" s="13" t="n">
        <f aca="false">+J865</f>
        <v>0</v>
      </c>
      <c r="K866" s="13" t="n">
        <f aca="false">+K865</f>
        <v>0</v>
      </c>
      <c r="L866" s="13" t="n">
        <f aca="false">+L865</f>
        <v>0</v>
      </c>
      <c r="M866" s="13" t="n">
        <f aca="false">SUM(I866:L866)</f>
        <v>0</v>
      </c>
      <c r="N866" s="17" t="s">
        <v>1668</v>
      </c>
      <c r="V866" s="14" t="s">
        <v>1556</v>
      </c>
    </row>
    <row r="867" customFormat="false" ht="12.95" hidden="false" customHeight="true" outlineLevel="0" collapsed="false">
      <c r="E867" s="9" t="s">
        <v>1640</v>
      </c>
      <c r="G867" s="11" t="s">
        <v>165</v>
      </c>
      <c r="H867" s="11" t="s">
        <v>166</v>
      </c>
      <c r="I867" s="12"/>
      <c r="J867" s="12"/>
      <c r="K867" s="12"/>
      <c r="L867" s="12"/>
      <c r="M867" s="13"/>
      <c r="N867" s="14" t="s">
        <v>1669</v>
      </c>
      <c r="V867" s="14" t="s">
        <v>1558</v>
      </c>
    </row>
    <row r="868" customFormat="false" ht="12.95" hidden="false" customHeight="true" outlineLevel="0" collapsed="false">
      <c r="E868" s="9" t="s">
        <v>1640</v>
      </c>
      <c r="G868" s="9" t="s">
        <v>170</v>
      </c>
      <c r="H868" s="9" t="s">
        <v>171</v>
      </c>
      <c r="I868" s="15" t="n">
        <v>0</v>
      </c>
      <c r="J868" s="15" t="n">
        <v>0</v>
      </c>
      <c r="K868" s="15" t="n">
        <v>0</v>
      </c>
      <c r="L868" s="15" t="n">
        <v>0</v>
      </c>
      <c r="M868" s="13" t="n">
        <f aca="false">SUM(I868:L868)</f>
        <v>0</v>
      </c>
      <c r="N868" s="14" t="s">
        <v>1670</v>
      </c>
      <c r="V868" s="14" t="s">
        <v>1560</v>
      </c>
    </row>
    <row r="869" customFormat="false" ht="12.95" hidden="false" customHeight="true" outlineLevel="0" collapsed="false">
      <c r="E869" s="9" t="s">
        <v>1640</v>
      </c>
      <c r="G869" s="9" t="s">
        <v>175</v>
      </c>
      <c r="H869" s="9" t="s">
        <v>176</v>
      </c>
      <c r="I869" s="15" t="n">
        <v>0</v>
      </c>
      <c r="J869" s="15" t="n">
        <v>0</v>
      </c>
      <c r="K869" s="15" t="n">
        <v>0</v>
      </c>
      <c r="L869" s="15" t="n">
        <v>0</v>
      </c>
      <c r="M869" s="13" t="n">
        <f aca="false">SUM(I869:L869)</f>
        <v>0</v>
      </c>
      <c r="N869" s="14" t="s">
        <v>1671</v>
      </c>
      <c r="V869" s="14" t="s">
        <v>1562</v>
      </c>
    </row>
    <row r="870" customFormat="false" ht="12.95" hidden="false" customHeight="true" outlineLevel="0" collapsed="false">
      <c r="E870" s="9" t="s">
        <v>1640</v>
      </c>
      <c r="G870" s="9" t="s">
        <v>180</v>
      </c>
      <c r="H870" s="9" t="s">
        <v>181</v>
      </c>
      <c r="I870" s="15" t="n">
        <v>0</v>
      </c>
      <c r="J870" s="15" t="n">
        <v>0</v>
      </c>
      <c r="K870" s="15" t="n">
        <v>0</v>
      </c>
      <c r="L870" s="15" t="n">
        <v>0</v>
      </c>
      <c r="M870" s="13" t="n">
        <f aca="false">SUM(I870:L870)</f>
        <v>0</v>
      </c>
      <c r="N870" s="14" t="s">
        <v>1672</v>
      </c>
      <c r="V870" s="14" t="s">
        <v>1564</v>
      </c>
    </row>
    <row r="871" customFormat="false" ht="12.95" hidden="false" customHeight="true" outlineLevel="0" collapsed="false">
      <c r="E871" s="9" t="s">
        <v>1640</v>
      </c>
      <c r="G871" s="9" t="s">
        <v>185</v>
      </c>
      <c r="H871" s="9" t="s">
        <v>186</v>
      </c>
      <c r="I871" s="15" t="n">
        <v>0</v>
      </c>
      <c r="J871" s="15" t="n">
        <v>0</v>
      </c>
      <c r="K871" s="15" t="n">
        <v>0</v>
      </c>
      <c r="L871" s="15" t="n">
        <v>0</v>
      </c>
      <c r="M871" s="13" t="n">
        <f aca="false">SUM(I871:L871)</f>
        <v>0</v>
      </c>
      <c r="N871" s="14" t="s">
        <v>1673</v>
      </c>
      <c r="V871" s="14" t="s">
        <v>1566</v>
      </c>
    </row>
    <row r="872" customFormat="false" ht="12.95" hidden="false" customHeight="true" outlineLevel="0" collapsed="false">
      <c r="E872" s="9" t="s">
        <v>1640</v>
      </c>
      <c r="G872" s="9" t="s">
        <v>190</v>
      </c>
      <c r="H872" s="9" t="s">
        <v>191</v>
      </c>
      <c r="I872" s="15" t="n">
        <v>0</v>
      </c>
      <c r="J872" s="15" t="n">
        <v>0</v>
      </c>
      <c r="K872" s="15" t="n">
        <v>0</v>
      </c>
      <c r="L872" s="15" t="n">
        <v>0</v>
      </c>
      <c r="M872" s="13" t="n">
        <f aca="false">SUM(I872:L872)</f>
        <v>0</v>
      </c>
      <c r="N872" s="14" t="s">
        <v>1674</v>
      </c>
      <c r="V872" s="14" t="s">
        <v>1568</v>
      </c>
    </row>
    <row r="873" customFormat="false" ht="12.95" hidden="false" customHeight="true" outlineLevel="0" collapsed="false">
      <c r="E873" s="9" t="s">
        <v>1640</v>
      </c>
      <c r="G873" s="9" t="s">
        <v>195</v>
      </c>
      <c r="H873" s="9" t="s">
        <v>196</v>
      </c>
      <c r="I873" s="15" t="n">
        <v>0</v>
      </c>
      <c r="J873" s="15" t="n">
        <v>0</v>
      </c>
      <c r="K873" s="15" t="n">
        <v>0</v>
      </c>
      <c r="L873" s="15" t="n">
        <v>0</v>
      </c>
      <c r="M873" s="13" t="n">
        <f aca="false">SUM(I873:L873)</f>
        <v>0</v>
      </c>
      <c r="N873" s="14" t="s">
        <v>1675</v>
      </c>
      <c r="V873" s="14" t="s">
        <v>1570</v>
      </c>
    </row>
    <row r="874" customFormat="false" ht="12.95" hidden="false" customHeight="true" outlineLevel="0" collapsed="false">
      <c r="E874" s="9" t="s">
        <v>1640</v>
      </c>
      <c r="G874" s="9" t="s">
        <v>200</v>
      </c>
      <c r="H874" s="9" t="s">
        <v>201</v>
      </c>
      <c r="I874" s="15" t="n">
        <v>0</v>
      </c>
      <c r="J874" s="15" t="n">
        <v>0</v>
      </c>
      <c r="K874" s="15" t="n">
        <v>0</v>
      </c>
      <c r="L874" s="15" t="n">
        <v>0</v>
      </c>
      <c r="M874" s="13" t="n">
        <f aca="false">SUM(I874:L874)</f>
        <v>0</v>
      </c>
      <c r="N874" s="14" t="s">
        <v>1676</v>
      </c>
      <c r="V874" s="14" t="s">
        <v>1572</v>
      </c>
    </row>
    <row r="875" customFormat="false" ht="12.95" hidden="false" customHeight="true" outlineLevel="0" collapsed="false">
      <c r="E875" s="9" t="s">
        <v>1640</v>
      </c>
      <c r="G875" s="9" t="s">
        <v>205</v>
      </c>
      <c r="H875" s="9" t="s">
        <v>206</v>
      </c>
      <c r="I875" s="15" t="n">
        <v>0</v>
      </c>
      <c r="J875" s="15" t="n">
        <v>0</v>
      </c>
      <c r="K875" s="15" t="n">
        <v>0</v>
      </c>
      <c r="L875" s="15" t="n">
        <v>0</v>
      </c>
      <c r="M875" s="13" t="n">
        <f aca="false">SUM(I875:L875)</f>
        <v>0</v>
      </c>
      <c r="N875" s="14" t="s">
        <v>1677</v>
      </c>
      <c r="V875" s="14" t="s">
        <v>1574</v>
      </c>
    </row>
    <row r="876" customFormat="false" ht="12.95" hidden="false" customHeight="true" outlineLevel="0" collapsed="false">
      <c r="E876" s="9" t="s">
        <v>1640</v>
      </c>
      <c r="G876" s="9" t="s">
        <v>210</v>
      </c>
      <c r="H876" s="9" t="s">
        <v>211</v>
      </c>
      <c r="I876" s="15" t="n">
        <v>0</v>
      </c>
      <c r="J876" s="15" t="n">
        <v>0</v>
      </c>
      <c r="K876" s="15" t="n">
        <v>0</v>
      </c>
      <c r="L876" s="15" t="n">
        <v>0</v>
      </c>
      <c r="M876" s="13" t="n">
        <f aca="false">SUM(I876:L876)</f>
        <v>0</v>
      </c>
      <c r="N876" s="14" t="s">
        <v>1678</v>
      </c>
      <c r="V876" s="14" t="s">
        <v>1576</v>
      </c>
    </row>
    <row r="877" customFormat="false" ht="12.95" hidden="false" customHeight="true" outlineLevel="0" collapsed="false">
      <c r="E877" s="9" t="s">
        <v>1640</v>
      </c>
      <c r="G877" s="9" t="s">
        <v>215</v>
      </c>
      <c r="H877" s="9" t="s">
        <v>77</v>
      </c>
      <c r="I877" s="15" t="n">
        <v>0</v>
      </c>
      <c r="J877" s="15" t="n">
        <v>0</v>
      </c>
      <c r="K877" s="15" t="n">
        <v>0</v>
      </c>
      <c r="L877" s="15" t="n">
        <v>0</v>
      </c>
      <c r="M877" s="13" t="n">
        <f aca="false">SUM(I877:L877)</f>
        <v>0</v>
      </c>
      <c r="N877" s="14" t="s">
        <v>1679</v>
      </c>
      <c r="V877" s="14" t="s">
        <v>1578</v>
      </c>
    </row>
    <row r="878" customFormat="false" ht="12.95" hidden="false" customHeight="true" outlineLevel="0" collapsed="false">
      <c r="E878" s="9" t="s">
        <v>1640</v>
      </c>
      <c r="G878" s="16" t="s">
        <v>219</v>
      </c>
      <c r="H878" s="16" t="s">
        <v>220</v>
      </c>
      <c r="I878" s="13" t="n">
        <f aca="false">SUM(I868:I877)</f>
        <v>0</v>
      </c>
      <c r="J878" s="13" t="n">
        <f aca="false">SUM(J868:J877)</f>
        <v>0</v>
      </c>
      <c r="K878" s="13" t="n">
        <f aca="false">SUM(K868:K877)</f>
        <v>0</v>
      </c>
      <c r="L878" s="13" t="n">
        <f aca="false">SUM(L868:L877)</f>
        <v>0</v>
      </c>
      <c r="M878" s="13" t="n">
        <f aca="false">SUM(I878:L878)</f>
        <v>0</v>
      </c>
      <c r="N878" s="17" t="s">
        <v>1680</v>
      </c>
      <c r="V878" s="14" t="s">
        <v>1580</v>
      </c>
    </row>
    <row r="879" customFormat="false" ht="12.95" hidden="false" customHeight="true" outlineLevel="0" collapsed="false">
      <c r="E879" s="9" t="s">
        <v>1640</v>
      </c>
      <c r="G879" s="11" t="s">
        <v>224</v>
      </c>
      <c r="H879" s="11" t="s">
        <v>225</v>
      </c>
      <c r="I879" s="12"/>
      <c r="J879" s="12"/>
      <c r="K879" s="12"/>
      <c r="L879" s="12"/>
      <c r="M879" s="13"/>
      <c r="N879" s="14" t="s">
        <v>1681</v>
      </c>
      <c r="V879" s="14" t="s">
        <v>1582</v>
      </c>
    </row>
    <row r="880" customFormat="false" ht="12.95" hidden="false" customHeight="true" outlineLevel="0" collapsed="false">
      <c r="E880" s="9" t="s">
        <v>1640</v>
      </c>
      <c r="G880" s="9" t="s">
        <v>229</v>
      </c>
      <c r="H880" s="9" t="s">
        <v>230</v>
      </c>
      <c r="I880" s="15" t="n">
        <v>0</v>
      </c>
      <c r="J880" s="15" t="n">
        <v>0</v>
      </c>
      <c r="K880" s="15" t="n">
        <v>0</v>
      </c>
      <c r="L880" s="15" t="n">
        <v>0</v>
      </c>
      <c r="M880" s="13" t="n">
        <f aca="false">SUM(I880:L880)</f>
        <v>0</v>
      </c>
      <c r="N880" s="14" t="s">
        <v>1682</v>
      </c>
      <c r="V880" s="14" t="s">
        <v>1584</v>
      </c>
    </row>
    <row r="881" customFormat="false" ht="12.95" hidden="false" customHeight="true" outlineLevel="0" collapsed="false">
      <c r="E881" s="9" t="s">
        <v>1640</v>
      </c>
      <c r="G881" s="9" t="s">
        <v>234</v>
      </c>
      <c r="H881" s="9" t="s">
        <v>235</v>
      </c>
      <c r="I881" s="15" t="n">
        <v>0</v>
      </c>
      <c r="J881" s="15" t="n">
        <v>0</v>
      </c>
      <c r="K881" s="15" t="n">
        <v>0</v>
      </c>
      <c r="L881" s="15" t="n">
        <v>0</v>
      </c>
      <c r="M881" s="13" t="n">
        <f aca="false">SUM(I881:L881)</f>
        <v>0</v>
      </c>
      <c r="N881" s="14" t="s">
        <v>1683</v>
      </c>
      <c r="V881" s="14" t="s">
        <v>1586</v>
      </c>
    </row>
    <row r="882" customFormat="false" ht="12.95" hidden="false" customHeight="true" outlineLevel="0" collapsed="false">
      <c r="E882" s="9" t="s">
        <v>1640</v>
      </c>
      <c r="G882" s="9" t="s">
        <v>239</v>
      </c>
      <c r="H882" s="9" t="s">
        <v>240</v>
      </c>
      <c r="I882" s="15" t="n">
        <v>0</v>
      </c>
      <c r="J882" s="15" t="n">
        <v>0</v>
      </c>
      <c r="K882" s="15" t="n">
        <v>0</v>
      </c>
      <c r="L882" s="15" t="n">
        <v>0</v>
      </c>
      <c r="M882" s="13" t="n">
        <f aca="false">SUM(I882:L882)</f>
        <v>0</v>
      </c>
      <c r="N882" s="14" t="s">
        <v>1684</v>
      </c>
      <c r="V882" s="14" t="s">
        <v>1588</v>
      </c>
    </row>
    <row r="883" customFormat="false" ht="12.95" hidden="false" customHeight="true" outlineLevel="0" collapsed="false">
      <c r="E883" s="9" t="s">
        <v>1640</v>
      </c>
      <c r="G883" s="9" t="s">
        <v>244</v>
      </c>
      <c r="H883" s="9" t="s">
        <v>245</v>
      </c>
      <c r="I883" s="15" t="n">
        <v>0</v>
      </c>
      <c r="J883" s="15" t="n">
        <v>0</v>
      </c>
      <c r="K883" s="15" t="n">
        <v>0</v>
      </c>
      <c r="L883" s="15" t="n">
        <v>0</v>
      </c>
      <c r="M883" s="13" t="n">
        <f aca="false">SUM(I883:L883)</f>
        <v>0</v>
      </c>
      <c r="N883" s="14" t="s">
        <v>1685</v>
      </c>
      <c r="V883" s="14" t="s">
        <v>1590</v>
      </c>
    </row>
    <row r="884" customFormat="false" ht="12.95" hidden="false" customHeight="true" outlineLevel="0" collapsed="false">
      <c r="E884" s="9" t="s">
        <v>1640</v>
      </c>
      <c r="G884" s="9" t="s">
        <v>249</v>
      </c>
      <c r="H884" s="9" t="s">
        <v>250</v>
      </c>
      <c r="I884" s="15" t="n">
        <v>0</v>
      </c>
      <c r="J884" s="15" t="n">
        <v>0</v>
      </c>
      <c r="K884" s="15" t="n">
        <v>0</v>
      </c>
      <c r="L884" s="15" t="n">
        <v>0</v>
      </c>
      <c r="M884" s="13" t="n">
        <f aca="false">SUM(I884:L884)</f>
        <v>0</v>
      </c>
      <c r="N884" s="14" t="s">
        <v>1686</v>
      </c>
      <c r="V884" s="14" t="s">
        <v>1592</v>
      </c>
    </row>
    <row r="885" customFormat="false" ht="12.95" hidden="false" customHeight="true" outlineLevel="0" collapsed="false">
      <c r="E885" s="9" t="s">
        <v>1640</v>
      </c>
      <c r="G885" s="16" t="s">
        <v>254</v>
      </c>
      <c r="H885" s="16" t="s">
        <v>255</v>
      </c>
      <c r="I885" s="13" t="n">
        <f aca="false">SUM(I880:I884)</f>
        <v>0</v>
      </c>
      <c r="J885" s="13" t="n">
        <f aca="false">SUM(J880:J884)</f>
        <v>0</v>
      </c>
      <c r="K885" s="13" t="n">
        <f aca="false">SUM(K880:K884)</f>
        <v>0</v>
      </c>
      <c r="L885" s="13" t="n">
        <f aca="false">SUM(L880:L884)</f>
        <v>0</v>
      </c>
      <c r="M885" s="13" t="n">
        <f aca="false">SUM(I885:L885)</f>
        <v>0</v>
      </c>
      <c r="N885" s="17" t="s">
        <v>1687</v>
      </c>
      <c r="V885" s="14" t="s">
        <v>1594</v>
      </c>
    </row>
    <row r="886" customFormat="false" ht="12.95" hidden="false" customHeight="true" outlineLevel="0" collapsed="false">
      <c r="E886" s="9" t="s">
        <v>1640</v>
      </c>
      <c r="G886" s="11" t="s">
        <v>259</v>
      </c>
      <c r="H886" s="11" t="s">
        <v>260</v>
      </c>
      <c r="I886" s="12"/>
      <c r="J886" s="12"/>
      <c r="K886" s="12"/>
      <c r="L886" s="12"/>
      <c r="M886" s="13"/>
      <c r="N886" s="14" t="s">
        <v>1688</v>
      </c>
      <c r="V886" s="14" t="s">
        <v>1596</v>
      </c>
    </row>
    <row r="887" customFormat="false" ht="12.95" hidden="false" customHeight="true" outlineLevel="0" collapsed="false">
      <c r="E887" s="9" t="s">
        <v>1640</v>
      </c>
      <c r="G887" s="9" t="s">
        <v>264</v>
      </c>
      <c r="H887" s="9" t="s">
        <v>265</v>
      </c>
      <c r="I887" s="15" t="n">
        <v>0</v>
      </c>
      <c r="J887" s="15" t="n">
        <v>0</v>
      </c>
      <c r="K887" s="15" t="n">
        <v>0</v>
      </c>
      <c r="L887" s="15" t="n">
        <v>0</v>
      </c>
      <c r="M887" s="13" t="n">
        <f aca="false">SUM(I887:L887)</f>
        <v>0</v>
      </c>
      <c r="N887" s="14" t="s">
        <v>1689</v>
      </c>
      <c r="V887" s="14" t="s">
        <v>1598</v>
      </c>
    </row>
    <row r="888" customFormat="false" ht="12.95" hidden="false" customHeight="true" outlineLevel="0" collapsed="false">
      <c r="E888" s="9" t="s">
        <v>1640</v>
      </c>
      <c r="G888" s="16" t="s">
        <v>269</v>
      </c>
      <c r="H888" s="16" t="s">
        <v>270</v>
      </c>
      <c r="I888" s="13" t="n">
        <f aca="false">+I887</f>
        <v>0</v>
      </c>
      <c r="J888" s="13" t="n">
        <f aca="false">+J887</f>
        <v>0</v>
      </c>
      <c r="K888" s="13" t="n">
        <f aca="false">+K887</f>
        <v>0</v>
      </c>
      <c r="L888" s="13" t="n">
        <f aca="false">+L887</f>
        <v>0</v>
      </c>
      <c r="M888" s="13" t="n">
        <f aca="false">SUM(I888:L888)</f>
        <v>0</v>
      </c>
      <c r="N888" s="17" t="s">
        <v>1690</v>
      </c>
      <c r="V888" s="14" t="s">
        <v>1600</v>
      </c>
    </row>
    <row r="889" customFormat="false" ht="12.95" hidden="false" customHeight="true" outlineLevel="0" collapsed="false">
      <c r="E889" s="9" t="s">
        <v>1640</v>
      </c>
      <c r="G889" s="11" t="s">
        <v>274</v>
      </c>
      <c r="H889" s="11" t="s">
        <v>275</v>
      </c>
      <c r="I889" s="12"/>
      <c r="J889" s="12"/>
      <c r="K889" s="12"/>
      <c r="L889" s="12"/>
      <c r="M889" s="13"/>
      <c r="N889" s="14" t="s">
        <v>1691</v>
      </c>
      <c r="V889" s="14" t="s">
        <v>1602</v>
      </c>
    </row>
    <row r="890" customFormat="false" ht="12.95" hidden="false" customHeight="true" outlineLevel="0" collapsed="false">
      <c r="E890" s="9" t="s">
        <v>1640</v>
      </c>
      <c r="G890" s="9" t="s">
        <v>279</v>
      </c>
      <c r="H890" s="9" t="s">
        <v>280</v>
      </c>
      <c r="I890" s="15" t="n">
        <v>0</v>
      </c>
      <c r="J890" s="15" t="n">
        <v>0</v>
      </c>
      <c r="K890" s="15" t="n">
        <v>0</v>
      </c>
      <c r="L890" s="15" t="n">
        <v>0</v>
      </c>
      <c r="M890" s="13" t="n">
        <f aca="false">SUM(I890:L890)</f>
        <v>0</v>
      </c>
      <c r="N890" s="14" t="s">
        <v>1692</v>
      </c>
      <c r="V890" s="14" t="s">
        <v>1604</v>
      </c>
    </row>
    <row r="891" customFormat="false" ht="12.95" hidden="false" customHeight="true" outlineLevel="0" collapsed="false">
      <c r="E891" s="9" t="s">
        <v>1640</v>
      </c>
      <c r="G891" s="16" t="s">
        <v>284</v>
      </c>
      <c r="H891" s="16" t="s">
        <v>285</v>
      </c>
      <c r="I891" s="13" t="n">
        <f aca="false">+I890</f>
        <v>0</v>
      </c>
      <c r="J891" s="13" t="n">
        <f aca="false">+J890</f>
        <v>0</v>
      </c>
      <c r="K891" s="13" t="n">
        <f aca="false">+K890</f>
        <v>0</v>
      </c>
      <c r="L891" s="13" t="n">
        <f aca="false">+L890</f>
        <v>0</v>
      </c>
      <c r="M891" s="13" t="n">
        <f aca="false">SUM(I891:L891)</f>
        <v>0</v>
      </c>
      <c r="N891" s="17" t="s">
        <v>1693</v>
      </c>
      <c r="V891" s="14" t="s">
        <v>1606</v>
      </c>
    </row>
    <row r="892" customFormat="false" ht="12.95" hidden="false" customHeight="true" outlineLevel="0" collapsed="false">
      <c r="E892" s="9" t="s">
        <v>1640</v>
      </c>
      <c r="G892" s="11" t="s">
        <v>289</v>
      </c>
      <c r="H892" s="11" t="s">
        <v>290</v>
      </c>
      <c r="I892" s="12"/>
      <c r="J892" s="12"/>
      <c r="K892" s="12"/>
      <c r="L892" s="12"/>
      <c r="M892" s="13"/>
      <c r="N892" s="14" t="s">
        <v>1694</v>
      </c>
      <c r="V892" s="14" t="s">
        <v>1608</v>
      </c>
    </row>
    <row r="893" customFormat="false" ht="12.95" hidden="false" customHeight="true" outlineLevel="0" collapsed="false">
      <c r="E893" s="9" t="s">
        <v>1640</v>
      </c>
      <c r="G893" s="9" t="s">
        <v>294</v>
      </c>
      <c r="H893" s="9" t="s">
        <v>295</v>
      </c>
      <c r="I893" s="15" t="n">
        <v>0</v>
      </c>
      <c r="J893" s="15" t="n">
        <v>0</v>
      </c>
      <c r="K893" s="15" t="n">
        <v>0</v>
      </c>
      <c r="L893" s="15" t="n">
        <v>0</v>
      </c>
      <c r="M893" s="13" t="n">
        <f aca="false">SUM(I893:L893)</f>
        <v>0</v>
      </c>
      <c r="N893" s="14" t="s">
        <v>1695</v>
      </c>
      <c r="V893" s="14" t="s">
        <v>1610</v>
      </c>
    </row>
    <row r="894" customFormat="false" ht="12.95" hidden="false" customHeight="true" outlineLevel="0" collapsed="false">
      <c r="E894" s="9" t="s">
        <v>1640</v>
      </c>
      <c r="G894" s="16" t="s">
        <v>299</v>
      </c>
      <c r="H894" s="16" t="s">
        <v>300</v>
      </c>
      <c r="I894" s="13" t="n">
        <f aca="false">+I893</f>
        <v>0</v>
      </c>
      <c r="J894" s="13" t="n">
        <f aca="false">+J893</f>
        <v>0</v>
      </c>
      <c r="K894" s="13" t="n">
        <f aca="false">+K893</f>
        <v>0</v>
      </c>
      <c r="L894" s="13" t="n">
        <f aca="false">+L893</f>
        <v>0</v>
      </c>
      <c r="M894" s="13" t="n">
        <f aca="false">SUM(I894:L894)</f>
        <v>0</v>
      </c>
      <c r="N894" s="17" t="s">
        <v>1696</v>
      </c>
      <c r="V894" s="14" t="s">
        <v>1612</v>
      </c>
    </row>
    <row r="895" customFormat="false" ht="12.95" hidden="false" customHeight="true" outlineLevel="0" collapsed="false">
      <c r="E895" s="9" t="s">
        <v>1640</v>
      </c>
      <c r="G895" s="16" t="s">
        <v>304</v>
      </c>
      <c r="H895" s="16" t="s">
        <v>305</v>
      </c>
      <c r="I895" s="13" t="n">
        <f aca="false">+I850+I860+I863+I866+I878+I885+I888+I891+I894</f>
        <v>0</v>
      </c>
      <c r="J895" s="13" t="n">
        <f aca="false">+J850+J860+J863+J866+J878+J885+J888+J891+J894</f>
        <v>0</v>
      </c>
      <c r="K895" s="13" t="n">
        <f aca="false">+K850+K860+K863+K866+K878+K885+K888+K891+K894</f>
        <v>0</v>
      </c>
      <c r="L895" s="13" t="n">
        <f aca="false">+L850+L860+L863+L866+L878+L885+L888+L891+L894</f>
        <v>0</v>
      </c>
      <c r="M895" s="13" t="n">
        <f aca="false">SUM(I895:L895)</f>
        <v>0</v>
      </c>
      <c r="N895" s="17" t="s">
        <v>1697</v>
      </c>
      <c r="V895" s="14" t="s">
        <v>1614</v>
      </c>
    </row>
    <row r="896" customFormat="false" ht="12.95" hidden="false" customHeight="true" outlineLevel="0" collapsed="false">
      <c r="E896" s="9" t="s">
        <v>1640</v>
      </c>
      <c r="G896" s="11" t="s">
        <v>309</v>
      </c>
      <c r="H896" s="11" t="s">
        <v>310</v>
      </c>
      <c r="I896" s="12"/>
      <c r="J896" s="12"/>
      <c r="K896" s="12"/>
      <c r="L896" s="12"/>
      <c r="M896" s="13"/>
      <c r="N896" s="14" t="s">
        <v>1698</v>
      </c>
      <c r="V896" s="14" t="s">
        <v>1616</v>
      </c>
    </row>
    <row r="897" customFormat="false" ht="12.95" hidden="false" customHeight="true" outlineLevel="0" collapsed="false">
      <c r="E897" s="9" t="s">
        <v>1640</v>
      </c>
      <c r="G897" s="9" t="s">
        <v>314</v>
      </c>
      <c r="H897" s="9" t="s">
        <v>315</v>
      </c>
      <c r="I897" s="15" t="n">
        <v>0</v>
      </c>
      <c r="J897" s="15" t="n">
        <v>0</v>
      </c>
      <c r="K897" s="15" t="n">
        <v>0</v>
      </c>
      <c r="L897" s="15" t="n">
        <v>0</v>
      </c>
      <c r="M897" s="13" t="n">
        <f aca="false">SUM(I897:L897)</f>
        <v>0</v>
      </c>
      <c r="N897" s="14" t="s">
        <v>1699</v>
      </c>
      <c r="V897" s="14" t="s">
        <v>1618</v>
      </c>
    </row>
    <row r="898" customFormat="false" ht="12.95" hidden="false" customHeight="true" outlineLevel="0" collapsed="false">
      <c r="E898" s="9" t="s">
        <v>1640</v>
      </c>
      <c r="G898" s="9" t="s">
        <v>319</v>
      </c>
      <c r="H898" s="9" t="s">
        <v>320</v>
      </c>
      <c r="I898" s="15" t="n">
        <v>0</v>
      </c>
      <c r="J898" s="15" t="n">
        <v>0</v>
      </c>
      <c r="K898" s="15" t="n">
        <v>0</v>
      </c>
      <c r="L898" s="15" t="n">
        <v>0</v>
      </c>
      <c r="M898" s="13" t="n">
        <f aca="false">SUM(I898:L898)</f>
        <v>0</v>
      </c>
      <c r="N898" s="14" t="s">
        <v>1700</v>
      </c>
      <c r="V898" s="14" t="s">
        <v>1620</v>
      </c>
    </row>
    <row r="899" customFormat="false" ht="12.95" hidden="false" customHeight="true" outlineLevel="0" collapsed="false">
      <c r="E899" s="9" t="s">
        <v>1640</v>
      </c>
      <c r="G899" s="9" t="s">
        <v>324</v>
      </c>
      <c r="H899" s="9" t="s">
        <v>325</v>
      </c>
      <c r="I899" s="15" t="n">
        <v>0</v>
      </c>
      <c r="J899" s="15" t="n">
        <v>0</v>
      </c>
      <c r="K899" s="15" t="n">
        <v>0</v>
      </c>
      <c r="L899" s="15" t="n">
        <v>0</v>
      </c>
      <c r="M899" s="13" t="n">
        <f aca="false">SUM(I899:L899)</f>
        <v>0</v>
      </c>
      <c r="N899" s="14" t="s">
        <v>1701</v>
      </c>
      <c r="V899" s="14" t="s">
        <v>1622</v>
      </c>
    </row>
    <row r="900" customFormat="false" ht="12.95" hidden="false" customHeight="true" outlineLevel="0" collapsed="false">
      <c r="E900" s="9" t="s">
        <v>1640</v>
      </c>
      <c r="G900" s="9" t="s">
        <v>329</v>
      </c>
      <c r="H900" s="9" t="s">
        <v>330</v>
      </c>
      <c r="I900" s="15" t="n">
        <v>0</v>
      </c>
      <c r="J900" s="15" t="n">
        <v>0</v>
      </c>
      <c r="K900" s="15" t="n">
        <v>0</v>
      </c>
      <c r="L900" s="15" t="n">
        <v>0</v>
      </c>
      <c r="M900" s="13" t="n">
        <f aca="false">SUM(I900:L900)</f>
        <v>0</v>
      </c>
      <c r="N900" s="14" t="s">
        <v>1702</v>
      </c>
      <c r="V900" s="14" t="s">
        <v>1624</v>
      </c>
    </row>
    <row r="901" customFormat="false" ht="12.95" hidden="false" customHeight="true" outlineLevel="0" collapsed="false">
      <c r="E901" s="9" t="s">
        <v>1640</v>
      </c>
      <c r="G901" s="9" t="s">
        <v>334</v>
      </c>
      <c r="H901" s="9" t="s">
        <v>335</v>
      </c>
      <c r="I901" s="15" t="n">
        <v>0</v>
      </c>
      <c r="J901" s="15" t="n">
        <v>0</v>
      </c>
      <c r="K901" s="15" t="n">
        <v>0</v>
      </c>
      <c r="L901" s="15" t="n">
        <v>0</v>
      </c>
      <c r="M901" s="13" t="n">
        <f aca="false">SUM(I901:L901)</f>
        <v>0</v>
      </c>
      <c r="N901" s="14" t="s">
        <v>1703</v>
      </c>
      <c r="V901" s="14" t="s">
        <v>1626</v>
      </c>
    </row>
    <row r="902" customFormat="false" ht="12.95" hidden="false" customHeight="true" outlineLevel="0" collapsed="false">
      <c r="E902" s="9" t="s">
        <v>1640</v>
      </c>
      <c r="G902" s="9" t="s">
        <v>339</v>
      </c>
      <c r="H902" s="9" t="s">
        <v>340</v>
      </c>
      <c r="I902" s="15" t="n">
        <v>0</v>
      </c>
      <c r="J902" s="15" t="n">
        <v>0</v>
      </c>
      <c r="K902" s="15" t="n">
        <v>0</v>
      </c>
      <c r="L902" s="15" t="n">
        <v>0</v>
      </c>
      <c r="M902" s="13" t="n">
        <f aca="false">SUM(I902:L902)</f>
        <v>0</v>
      </c>
      <c r="N902" s="14" t="s">
        <v>1704</v>
      </c>
      <c r="V902" s="14" t="s">
        <v>1628</v>
      </c>
    </row>
    <row r="903" customFormat="false" ht="12.95" hidden="false" customHeight="true" outlineLevel="0" collapsed="false">
      <c r="E903" s="9" t="s">
        <v>1640</v>
      </c>
      <c r="G903" s="9" t="s">
        <v>344</v>
      </c>
      <c r="H903" s="9" t="s">
        <v>345</v>
      </c>
      <c r="I903" s="15" t="n">
        <v>0</v>
      </c>
      <c r="J903" s="15" t="n">
        <v>0</v>
      </c>
      <c r="K903" s="15" t="n">
        <v>0</v>
      </c>
      <c r="L903" s="15" t="n">
        <v>0</v>
      </c>
      <c r="M903" s="13" t="n">
        <f aca="false">SUM(I903:L903)</f>
        <v>0</v>
      </c>
      <c r="N903" s="14" t="s">
        <v>1705</v>
      </c>
      <c r="V903" s="14" t="s">
        <v>1630</v>
      </c>
    </row>
    <row r="904" customFormat="false" ht="12.95" hidden="false" customHeight="true" outlineLevel="0" collapsed="false">
      <c r="E904" s="9" t="s">
        <v>1640</v>
      </c>
      <c r="G904" s="9" t="s">
        <v>349</v>
      </c>
      <c r="H904" s="9" t="s">
        <v>350</v>
      </c>
      <c r="I904" s="15" t="n">
        <v>0</v>
      </c>
      <c r="J904" s="15" t="n">
        <v>0</v>
      </c>
      <c r="K904" s="15" t="n">
        <v>0</v>
      </c>
      <c r="L904" s="15" t="n">
        <v>0</v>
      </c>
      <c r="M904" s="13" t="n">
        <f aca="false">SUM(I904:L904)</f>
        <v>0</v>
      </c>
      <c r="N904" s="14" t="s">
        <v>1706</v>
      </c>
      <c r="V904" s="14" t="s">
        <v>1632</v>
      </c>
    </row>
    <row r="905" customFormat="false" ht="12.95" hidden="false" customHeight="true" outlineLevel="0" collapsed="false">
      <c r="E905" s="9" t="s">
        <v>1640</v>
      </c>
      <c r="G905" s="9" t="s">
        <v>354</v>
      </c>
      <c r="H905" s="9" t="s">
        <v>355</v>
      </c>
      <c r="I905" s="15" t="n">
        <v>0</v>
      </c>
      <c r="J905" s="15" t="n">
        <v>0</v>
      </c>
      <c r="K905" s="15" t="n">
        <v>0</v>
      </c>
      <c r="L905" s="15" t="n">
        <v>0</v>
      </c>
      <c r="M905" s="13" t="n">
        <f aca="false">SUM(I905:L905)</f>
        <v>0</v>
      </c>
      <c r="N905" s="14" t="s">
        <v>1707</v>
      </c>
      <c r="V905" s="14" t="s">
        <v>1634</v>
      </c>
    </row>
    <row r="906" customFormat="false" ht="12.95" hidden="false" customHeight="true" outlineLevel="0" collapsed="false">
      <c r="E906" s="9" t="s">
        <v>1640</v>
      </c>
      <c r="G906" s="9" t="s">
        <v>359</v>
      </c>
      <c r="H906" s="9" t="s">
        <v>77</v>
      </c>
      <c r="I906" s="15" t="n">
        <v>0</v>
      </c>
      <c r="J906" s="15" t="n">
        <v>0</v>
      </c>
      <c r="K906" s="15" t="n">
        <v>0</v>
      </c>
      <c r="L906" s="15" t="n">
        <v>0</v>
      </c>
      <c r="M906" s="13" t="n">
        <f aca="false">SUM(I906:L906)</f>
        <v>0</v>
      </c>
      <c r="N906" s="14" t="s">
        <v>1708</v>
      </c>
      <c r="V906" s="14" t="s">
        <v>1636</v>
      </c>
    </row>
    <row r="907" customFormat="false" ht="12.95" hidden="false" customHeight="true" outlineLevel="0" collapsed="false">
      <c r="E907" s="9" t="s">
        <v>1640</v>
      </c>
      <c r="G907" s="16" t="s">
        <v>363</v>
      </c>
      <c r="H907" s="16" t="s">
        <v>364</v>
      </c>
      <c r="I907" s="13" t="n">
        <f aca="false">SUM(I897:I906)</f>
        <v>0</v>
      </c>
      <c r="J907" s="13" t="n">
        <f aca="false">SUM(J897:J906)</f>
        <v>0</v>
      </c>
      <c r="K907" s="13" t="n">
        <f aca="false">SUM(K897:K906)</f>
        <v>0</v>
      </c>
      <c r="L907" s="13" t="n">
        <f aca="false">SUM(L897:L906)</f>
        <v>0</v>
      </c>
      <c r="M907" s="13" t="n">
        <f aca="false">SUM(I907:L907)</f>
        <v>0</v>
      </c>
      <c r="N907" s="17" t="s">
        <v>1709</v>
      </c>
      <c r="V907" s="14" t="s">
        <v>1638</v>
      </c>
    </row>
    <row r="908" customFormat="false" ht="12.95" hidden="false" customHeight="true" outlineLevel="0" collapsed="false">
      <c r="D908" s="9" t="s">
        <v>1710</v>
      </c>
      <c r="E908" s="9" t="s">
        <v>1711</v>
      </c>
      <c r="F908" s="10"/>
      <c r="G908" s="11" t="s">
        <v>27</v>
      </c>
      <c r="H908" s="11" t="s">
        <v>28</v>
      </c>
      <c r="I908" s="12"/>
      <c r="J908" s="12"/>
      <c r="K908" s="12"/>
      <c r="L908" s="12"/>
      <c r="M908" s="13"/>
      <c r="N908" s="14" t="s">
        <v>1712</v>
      </c>
      <c r="V908" s="14" t="s">
        <v>1502</v>
      </c>
    </row>
    <row r="909" customFormat="false" ht="12.95" hidden="false" customHeight="true" outlineLevel="0" collapsed="false">
      <c r="E909" s="9" t="s">
        <v>1711</v>
      </c>
      <c r="G909" s="9" t="s">
        <v>32</v>
      </c>
      <c r="H909" s="9" t="s">
        <v>33</v>
      </c>
      <c r="I909" s="15" t="n">
        <v>0</v>
      </c>
      <c r="J909" s="15" t="n">
        <v>0</v>
      </c>
      <c r="K909" s="15" t="n">
        <v>0</v>
      </c>
      <c r="L909" s="15" t="n">
        <v>0</v>
      </c>
      <c r="M909" s="13" t="n">
        <f aca="false">SUM(I909:L909)</f>
        <v>0</v>
      </c>
      <c r="N909" s="14" t="s">
        <v>1713</v>
      </c>
      <c r="V909" s="14" t="s">
        <v>1504</v>
      </c>
    </row>
    <row r="910" customFormat="false" ht="12.95" hidden="false" customHeight="true" outlineLevel="0" collapsed="false">
      <c r="E910" s="9" t="s">
        <v>1711</v>
      </c>
      <c r="G910" s="9" t="s">
        <v>37</v>
      </c>
      <c r="H910" s="9" t="s">
        <v>38</v>
      </c>
      <c r="I910" s="15" t="n">
        <v>0</v>
      </c>
      <c r="J910" s="15" t="n">
        <v>0</v>
      </c>
      <c r="K910" s="15" t="n">
        <v>0</v>
      </c>
      <c r="L910" s="15" t="n">
        <v>0</v>
      </c>
      <c r="M910" s="13" t="n">
        <f aca="false">SUM(I910:L910)</f>
        <v>0</v>
      </c>
      <c r="N910" s="14" t="s">
        <v>1714</v>
      </c>
      <c r="V910" s="14" t="s">
        <v>1506</v>
      </c>
    </row>
    <row r="911" customFormat="false" ht="12.95" hidden="false" customHeight="true" outlineLevel="0" collapsed="false">
      <c r="E911" s="9" t="s">
        <v>1711</v>
      </c>
      <c r="G911" s="9" t="s">
        <v>42</v>
      </c>
      <c r="H911" s="9" t="s">
        <v>43</v>
      </c>
      <c r="I911" s="15" t="n">
        <v>0</v>
      </c>
      <c r="J911" s="15" t="n">
        <v>0</v>
      </c>
      <c r="K911" s="15" t="n">
        <v>0</v>
      </c>
      <c r="L911" s="15" t="n">
        <v>0</v>
      </c>
      <c r="M911" s="13" t="n">
        <f aca="false">SUM(I911:L911)</f>
        <v>0</v>
      </c>
      <c r="N911" s="14" t="s">
        <v>1715</v>
      </c>
      <c r="V911" s="14" t="s">
        <v>1508</v>
      </c>
    </row>
    <row r="912" customFormat="false" ht="12.95" hidden="false" customHeight="true" outlineLevel="0" collapsed="false">
      <c r="E912" s="9" t="s">
        <v>1711</v>
      </c>
      <c r="G912" s="9" t="s">
        <v>47</v>
      </c>
      <c r="H912" s="9" t="s">
        <v>48</v>
      </c>
      <c r="I912" s="15" t="n">
        <v>0</v>
      </c>
      <c r="J912" s="15" t="n">
        <v>0</v>
      </c>
      <c r="K912" s="15" t="n">
        <v>0</v>
      </c>
      <c r="L912" s="15" t="n">
        <v>0</v>
      </c>
      <c r="M912" s="13" t="n">
        <f aca="false">SUM(I912:L912)</f>
        <v>0</v>
      </c>
      <c r="N912" s="14" t="s">
        <v>1716</v>
      </c>
      <c r="V912" s="14" t="s">
        <v>1510</v>
      </c>
    </row>
    <row r="913" customFormat="false" ht="12.95" hidden="false" customHeight="true" outlineLevel="0" collapsed="false">
      <c r="E913" s="9" t="s">
        <v>1711</v>
      </c>
      <c r="G913" s="9" t="s">
        <v>52</v>
      </c>
      <c r="H913" s="9" t="s">
        <v>53</v>
      </c>
      <c r="I913" s="15" t="n">
        <v>0</v>
      </c>
      <c r="J913" s="15" t="n">
        <v>0</v>
      </c>
      <c r="K913" s="15" t="n">
        <v>0</v>
      </c>
      <c r="L913" s="15" t="n">
        <v>0</v>
      </c>
      <c r="M913" s="13" t="n">
        <f aca="false">SUM(I913:L913)</f>
        <v>0</v>
      </c>
      <c r="N913" s="14" t="s">
        <v>1717</v>
      </c>
      <c r="V913" s="14" t="s">
        <v>1512</v>
      </c>
    </row>
    <row r="914" customFormat="false" ht="12.95" hidden="false" customHeight="true" outlineLevel="0" collapsed="false">
      <c r="E914" s="9" t="s">
        <v>1711</v>
      </c>
      <c r="G914" s="9" t="s">
        <v>57</v>
      </c>
      <c r="H914" s="9" t="s">
        <v>58</v>
      </c>
      <c r="I914" s="15" t="n">
        <v>0</v>
      </c>
      <c r="J914" s="15" t="n">
        <v>0</v>
      </c>
      <c r="K914" s="15" t="n">
        <v>0</v>
      </c>
      <c r="L914" s="15" t="n">
        <v>0</v>
      </c>
      <c r="M914" s="13" t="n">
        <f aca="false">SUM(I914:L914)</f>
        <v>0</v>
      </c>
      <c r="N914" s="14" t="s">
        <v>1718</v>
      </c>
      <c r="V914" s="14" t="s">
        <v>1514</v>
      </c>
    </row>
    <row r="915" customFormat="false" ht="12.95" hidden="false" customHeight="true" outlineLevel="0" collapsed="false">
      <c r="E915" s="9" t="s">
        <v>1711</v>
      </c>
      <c r="G915" s="9" t="s">
        <v>61</v>
      </c>
      <c r="H915" s="9" t="s">
        <v>62</v>
      </c>
      <c r="I915" s="15" t="n">
        <v>0</v>
      </c>
      <c r="J915" s="15" t="n">
        <v>0</v>
      </c>
      <c r="K915" s="15" t="n">
        <v>0</v>
      </c>
      <c r="L915" s="15" t="n">
        <v>0</v>
      </c>
      <c r="M915" s="13" t="n">
        <f aca="false">SUM(I915:L915)</f>
        <v>0</v>
      </c>
      <c r="N915" s="14" t="s">
        <v>1719</v>
      </c>
      <c r="V915" s="14" t="s">
        <v>1516</v>
      </c>
    </row>
    <row r="916" customFormat="false" ht="12.95" hidden="false" customHeight="true" outlineLevel="0" collapsed="false">
      <c r="E916" s="9" t="s">
        <v>1711</v>
      </c>
      <c r="G916" s="9" t="s">
        <v>66</v>
      </c>
      <c r="H916" s="9" t="s">
        <v>67</v>
      </c>
      <c r="I916" s="15" t="n">
        <v>0</v>
      </c>
      <c r="J916" s="15" t="n">
        <v>0</v>
      </c>
      <c r="K916" s="15" t="n">
        <v>0</v>
      </c>
      <c r="L916" s="15" t="n">
        <v>0</v>
      </c>
      <c r="M916" s="13" t="n">
        <f aca="false">SUM(I916:L916)</f>
        <v>0</v>
      </c>
      <c r="N916" s="14" t="s">
        <v>1720</v>
      </c>
      <c r="V916" s="14" t="s">
        <v>1518</v>
      </c>
    </row>
    <row r="917" customFormat="false" ht="12.95" hidden="false" customHeight="true" outlineLevel="0" collapsed="false">
      <c r="E917" s="9" t="s">
        <v>1711</v>
      </c>
      <c r="G917" s="9" t="s">
        <v>71</v>
      </c>
      <c r="H917" s="9" t="s">
        <v>72</v>
      </c>
      <c r="I917" s="15" t="n">
        <v>0</v>
      </c>
      <c r="J917" s="15" t="n">
        <v>0</v>
      </c>
      <c r="K917" s="15" t="n">
        <v>0</v>
      </c>
      <c r="L917" s="15" t="n">
        <v>0</v>
      </c>
      <c r="M917" s="13" t="n">
        <f aca="false">SUM(I917:L917)</f>
        <v>0</v>
      </c>
      <c r="N917" s="14" t="s">
        <v>1721</v>
      </c>
      <c r="V917" s="14" t="s">
        <v>1520</v>
      </c>
    </row>
    <row r="918" customFormat="false" ht="12.95" hidden="false" customHeight="true" outlineLevel="0" collapsed="false">
      <c r="E918" s="9" t="s">
        <v>1711</v>
      </c>
      <c r="G918" s="9" t="s">
        <v>76</v>
      </c>
      <c r="H918" s="9" t="s">
        <v>77</v>
      </c>
      <c r="I918" s="15" t="n">
        <v>0</v>
      </c>
      <c r="J918" s="15" t="n">
        <v>0</v>
      </c>
      <c r="K918" s="15" t="n">
        <v>0</v>
      </c>
      <c r="L918" s="15" t="n">
        <v>0</v>
      </c>
      <c r="M918" s="13" t="n">
        <f aca="false">SUM(I918:L918)</f>
        <v>0</v>
      </c>
      <c r="N918" s="14" t="s">
        <v>1722</v>
      </c>
      <c r="V918" s="14" t="s">
        <v>1522</v>
      </c>
    </row>
    <row r="919" customFormat="false" ht="12.95" hidden="false" customHeight="true" outlineLevel="0" collapsed="false">
      <c r="E919" s="9" t="s">
        <v>1711</v>
      </c>
      <c r="G919" s="16" t="s">
        <v>81</v>
      </c>
      <c r="H919" s="16" t="s">
        <v>82</v>
      </c>
      <c r="I919" s="13" t="n">
        <f aca="false">SUM(I909:I918)</f>
        <v>0</v>
      </c>
      <c r="J919" s="13" t="n">
        <f aca="false">SUM(J909:J918)</f>
        <v>0</v>
      </c>
      <c r="K919" s="13" t="n">
        <f aca="false">SUM(K909:K918)</f>
        <v>0</v>
      </c>
      <c r="L919" s="13" t="n">
        <f aca="false">SUM(L909:L918)</f>
        <v>0</v>
      </c>
      <c r="M919" s="13" t="n">
        <f aca="false">SUM(I919:L919)</f>
        <v>0</v>
      </c>
      <c r="N919" s="17" t="s">
        <v>1723</v>
      </c>
      <c r="V919" s="14" t="s">
        <v>1524</v>
      </c>
    </row>
    <row r="920" customFormat="false" ht="12.95" hidden="false" customHeight="true" outlineLevel="0" collapsed="false">
      <c r="E920" s="9" t="s">
        <v>1711</v>
      </c>
      <c r="G920" s="11" t="s">
        <v>86</v>
      </c>
      <c r="H920" s="11" t="s">
        <v>87</v>
      </c>
      <c r="I920" s="12"/>
      <c r="J920" s="12"/>
      <c r="K920" s="12"/>
      <c r="L920" s="12"/>
      <c r="M920" s="13"/>
      <c r="N920" s="14" t="s">
        <v>1724</v>
      </c>
      <c r="V920" s="14" t="s">
        <v>1526</v>
      </c>
    </row>
    <row r="921" customFormat="false" ht="12.95" hidden="false" customHeight="true" outlineLevel="0" collapsed="false">
      <c r="E921" s="9" t="s">
        <v>1711</v>
      </c>
      <c r="G921" s="9" t="s">
        <v>91</v>
      </c>
      <c r="H921" s="9" t="s">
        <v>92</v>
      </c>
      <c r="I921" s="15" t="n">
        <v>0</v>
      </c>
      <c r="J921" s="15" t="n">
        <v>0</v>
      </c>
      <c r="K921" s="15" t="n">
        <v>0</v>
      </c>
      <c r="L921" s="15" t="n">
        <v>0</v>
      </c>
      <c r="M921" s="13" t="n">
        <f aca="false">SUM(I921:L921)</f>
        <v>0</v>
      </c>
      <c r="N921" s="14" t="s">
        <v>1725</v>
      </c>
      <c r="V921" s="14" t="s">
        <v>1528</v>
      </c>
    </row>
    <row r="922" customFormat="false" ht="12.95" hidden="false" customHeight="true" outlineLevel="0" collapsed="false">
      <c r="E922" s="9" t="s">
        <v>1711</v>
      </c>
      <c r="G922" s="9" t="s">
        <v>96</v>
      </c>
      <c r="H922" s="9" t="s">
        <v>97</v>
      </c>
      <c r="I922" s="15" t="n">
        <v>0</v>
      </c>
      <c r="J922" s="15" t="n">
        <v>0</v>
      </c>
      <c r="K922" s="15" t="n">
        <v>0</v>
      </c>
      <c r="L922" s="15" t="n">
        <v>0</v>
      </c>
      <c r="M922" s="13" t="n">
        <f aca="false">SUM(I922:L922)</f>
        <v>0</v>
      </c>
      <c r="N922" s="14" t="s">
        <v>1726</v>
      </c>
      <c r="V922" s="14" t="s">
        <v>1530</v>
      </c>
    </row>
    <row r="923" customFormat="false" ht="12.95" hidden="false" customHeight="true" outlineLevel="0" collapsed="false">
      <c r="E923" s="9" t="s">
        <v>1711</v>
      </c>
      <c r="G923" s="9" t="s">
        <v>101</v>
      </c>
      <c r="H923" s="9" t="s">
        <v>102</v>
      </c>
      <c r="I923" s="15" t="n">
        <v>0</v>
      </c>
      <c r="J923" s="15" t="n">
        <v>0</v>
      </c>
      <c r="K923" s="15" t="n">
        <v>0</v>
      </c>
      <c r="L923" s="15" t="n">
        <v>0</v>
      </c>
      <c r="M923" s="13" t="n">
        <f aca="false">SUM(I923:L923)</f>
        <v>0</v>
      </c>
      <c r="N923" s="14" t="s">
        <v>1727</v>
      </c>
      <c r="V923" s="14" t="s">
        <v>1532</v>
      </c>
    </row>
    <row r="924" customFormat="false" ht="12.95" hidden="false" customHeight="true" outlineLevel="0" collapsed="false">
      <c r="E924" s="9" t="s">
        <v>1711</v>
      </c>
      <c r="G924" s="9" t="s">
        <v>106</v>
      </c>
      <c r="H924" s="9" t="s">
        <v>107</v>
      </c>
      <c r="I924" s="15" t="n">
        <v>0</v>
      </c>
      <c r="J924" s="15" t="n">
        <v>0</v>
      </c>
      <c r="K924" s="15" t="n">
        <v>0</v>
      </c>
      <c r="L924" s="15" t="n">
        <v>0</v>
      </c>
      <c r="M924" s="13" t="n">
        <f aca="false">SUM(I924:L924)</f>
        <v>0</v>
      </c>
      <c r="N924" s="14" t="s">
        <v>1728</v>
      </c>
      <c r="V924" s="14" t="s">
        <v>1534</v>
      </c>
    </row>
    <row r="925" customFormat="false" ht="12.95" hidden="false" customHeight="true" outlineLevel="0" collapsed="false">
      <c r="E925" s="9" t="s">
        <v>1711</v>
      </c>
      <c r="G925" s="9" t="s">
        <v>111</v>
      </c>
      <c r="H925" s="9" t="s">
        <v>112</v>
      </c>
      <c r="I925" s="15" t="n">
        <v>0</v>
      </c>
      <c r="J925" s="15" t="n">
        <v>0</v>
      </c>
      <c r="K925" s="15" t="n">
        <v>0</v>
      </c>
      <c r="L925" s="15" t="n">
        <v>0</v>
      </c>
      <c r="M925" s="13" t="n">
        <f aca="false">SUM(I925:L925)</f>
        <v>0</v>
      </c>
      <c r="N925" s="14" t="s">
        <v>1729</v>
      </c>
      <c r="V925" s="14" t="s">
        <v>1536</v>
      </c>
    </row>
    <row r="926" customFormat="false" ht="12.95" hidden="false" customHeight="true" outlineLevel="0" collapsed="false">
      <c r="E926" s="9" t="s">
        <v>1711</v>
      </c>
      <c r="G926" s="9" t="s">
        <v>116</v>
      </c>
      <c r="H926" s="9" t="s">
        <v>117</v>
      </c>
      <c r="I926" s="15" t="n">
        <v>0</v>
      </c>
      <c r="J926" s="15" t="n">
        <v>0</v>
      </c>
      <c r="K926" s="15" t="n">
        <v>0</v>
      </c>
      <c r="L926" s="15" t="n">
        <v>0</v>
      </c>
      <c r="M926" s="13" t="n">
        <f aca="false">SUM(I926:L926)</f>
        <v>0</v>
      </c>
      <c r="N926" s="14" t="s">
        <v>1730</v>
      </c>
      <c r="V926" s="14" t="s">
        <v>1538</v>
      </c>
    </row>
    <row r="927" customFormat="false" ht="12.95" hidden="false" customHeight="true" outlineLevel="0" collapsed="false">
      <c r="E927" s="9" t="s">
        <v>1711</v>
      </c>
      <c r="G927" s="9" t="s">
        <v>121</v>
      </c>
      <c r="H927" s="9" t="s">
        <v>122</v>
      </c>
      <c r="I927" s="15" t="n">
        <v>0</v>
      </c>
      <c r="J927" s="15" t="n">
        <v>0</v>
      </c>
      <c r="K927" s="15" t="n">
        <v>0</v>
      </c>
      <c r="L927" s="15" t="n">
        <v>0</v>
      </c>
      <c r="M927" s="13" t="n">
        <f aca="false">SUM(I927:L927)</f>
        <v>0</v>
      </c>
      <c r="N927" s="14" t="s">
        <v>1731</v>
      </c>
      <c r="V927" s="14" t="s">
        <v>1540</v>
      </c>
    </row>
    <row r="928" customFormat="false" ht="12.95" hidden="false" customHeight="true" outlineLevel="0" collapsed="false">
      <c r="E928" s="9" t="s">
        <v>1711</v>
      </c>
      <c r="G928" s="9" t="s">
        <v>126</v>
      </c>
      <c r="H928" s="9" t="s">
        <v>77</v>
      </c>
      <c r="I928" s="15" t="n">
        <v>0</v>
      </c>
      <c r="J928" s="15" t="n">
        <v>0</v>
      </c>
      <c r="K928" s="15" t="n">
        <v>0</v>
      </c>
      <c r="L928" s="15" t="n">
        <v>0</v>
      </c>
      <c r="M928" s="13" t="n">
        <f aca="false">SUM(I928:L928)</f>
        <v>0</v>
      </c>
      <c r="N928" s="14" t="s">
        <v>1732</v>
      </c>
      <c r="V928" s="14" t="s">
        <v>1542</v>
      </c>
    </row>
    <row r="929" customFormat="false" ht="12.95" hidden="false" customHeight="true" outlineLevel="0" collapsed="false">
      <c r="E929" s="9" t="s">
        <v>1711</v>
      </c>
      <c r="G929" s="16" t="s">
        <v>130</v>
      </c>
      <c r="H929" s="16" t="s">
        <v>131</v>
      </c>
      <c r="I929" s="13" t="n">
        <f aca="false">SUM(I921:I928)</f>
        <v>0</v>
      </c>
      <c r="J929" s="13" t="n">
        <f aca="false">SUM(J921:J928)</f>
        <v>0</v>
      </c>
      <c r="K929" s="13" t="n">
        <f aca="false">SUM(K921:K928)</f>
        <v>0</v>
      </c>
      <c r="L929" s="13" t="n">
        <f aca="false">SUM(L921:L928)</f>
        <v>0</v>
      </c>
      <c r="M929" s="13" t="n">
        <f aca="false">SUM(I929:L929)</f>
        <v>0</v>
      </c>
      <c r="N929" s="17" t="s">
        <v>1733</v>
      </c>
      <c r="V929" s="14" t="s">
        <v>1544</v>
      </c>
    </row>
    <row r="930" customFormat="false" ht="12.95" hidden="false" customHeight="true" outlineLevel="0" collapsed="false">
      <c r="E930" s="9" t="s">
        <v>1711</v>
      </c>
      <c r="G930" s="11" t="s">
        <v>135</v>
      </c>
      <c r="H930" s="11" t="s">
        <v>136</v>
      </c>
      <c r="I930" s="12"/>
      <c r="J930" s="12"/>
      <c r="K930" s="12"/>
      <c r="L930" s="12"/>
      <c r="M930" s="13"/>
      <c r="N930" s="14" t="s">
        <v>1734</v>
      </c>
      <c r="V930" s="14" t="s">
        <v>1546</v>
      </c>
    </row>
    <row r="931" customFormat="false" ht="12.95" hidden="false" customHeight="true" outlineLevel="0" collapsed="false">
      <c r="E931" s="9" t="s">
        <v>1711</v>
      </c>
      <c r="G931" s="9" t="s">
        <v>140</v>
      </c>
      <c r="H931" s="9" t="s">
        <v>141</v>
      </c>
      <c r="I931" s="15" t="n">
        <v>0</v>
      </c>
      <c r="J931" s="15" t="n">
        <v>0</v>
      </c>
      <c r="K931" s="15" t="n">
        <v>0</v>
      </c>
      <c r="L931" s="15" t="n">
        <v>0</v>
      </c>
      <c r="M931" s="13" t="n">
        <f aca="false">SUM(I931:L931)</f>
        <v>0</v>
      </c>
      <c r="N931" s="14" t="s">
        <v>1735</v>
      </c>
      <c r="V931" s="14" t="s">
        <v>1548</v>
      </c>
    </row>
    <row r="932" customFormat="false" ht="12.95" hidden="false" customHeight="true" outlineLevel="0" collapsed="false">
      <c r="E932" s="9" t="s">
        <v>1711</v>
      </c>
      <c r="G932" s="16" t="s">
        <v>145</v>
      </c>
      <c r="H932" s="16" t="s">
        <v>146</v>
      </c>
      <c r="I932" s="13" t="n">
        <f aca="false">+I931</f>
        <v>0</v>
      </c>
      <c r="J932" s="13" t="n">
        <f aca="false">+J931</f>
        <v>0</v>
      </c>
      <c r="K932" s="13" t="n">
        <f aca="false">+K931</f>
        <v>0</v>
      </c>
      <c r="L932" s="13" t="n">
        <f aca="false">+L931</f>
        <v>0</v>
      </c>
      <c r="M932" s="13" t="n">
        <f aca="false">SUM(I932:L932)</f>
        <v>0</v>
      </c>
      <c r="N932" s="17" t="s">
        <v>1736</v>
      </c>
      <c r="V932" s="14" t="s">
        <v>1550</v>
      </c>
    </row>
    <row r="933" customFormat="false" ht="12.95" hidden="false" customHeight="true" outlineLevel="0" collapsed="false">
      <c r="E933" s="9" t="s">
        <v>1711</v>
      </c>
      <c r="G933" s="11" t="s">
        <v>150</v>
      </c>
      <c r="H933" s="11" t="s">
        <v>151</v>
      </c>
      <c r="I933" s="12"/>
      <c r="J933" s="12"/>
      <c r="K933" s="12"/>
      <c r="L933" s="12"/>
      <c r="M933" s="13"/>
      <c r="N933" s="14" t="s">
        <v>1737</v>
      </c>
      <c r="V933" s="14" t="s">
        <v>1552</v>
      </c>
    </row>
    <row r="934" customFormat="false" ht="12.95" hidden="false" customHeight="true" outlineLevel="0" collapsed="false">
      <c r="E934" s="9" t="s">
        <v>1711</v>
      </c>
      <c r="G934" s="9" t="s">
        <v>155</v>
      </c>
      <c r="H934" s="9" t="s">
        <v>156</v>
      </c>
      <c r="I934" s="15" t="n">
        <v>0</v>
      </c>
      <c r="J934" s="15" t="n">
        <v>0</v>
      </c>
      <c r="K934" s="15" t="n">
        <v>0</v>
      </c>
      <c r="L934" s="15" t="n">
        <v>0</v>
      </c>
      <c r="M934" s="13" t="n">
        <f aca="false">SUM(I934:L934)</f>
        <v>0</v>
      </c>
      <c r="N934" s="14" t="s">
        <v>1738</v>
      </c>
      <c r="V934" s="14" t="s">
        <v>1554</v>
      </c>
    </row>
    <row r="935" customFormat="false" ht="12.95" hidden="false" customHeight="true" outlineLevel="0" collapsed="false">
      <c r="E935" s="9" t="s">
        <v>1711</v>
      </c>
      <c r="G935" s="16" t="s">
        <v>160</v>
      </c>
      <c r="H935" s="16" t="s">
        <v>161</v>
      </c>
      <c r="I935" s="13" t="n">
        <f aca="false">+I934</f>
        <v>0</v>
      </c>
      <c r="J935" s="13" t="n">
        <f aca="false">+J934</f>
        <v>0</v>
      </c>
      <c r="K935" s="13" t="n">
        <f aca="false">+K934</f>
        <v>0</v>
      </c>
      <c r="L935" s="13" t="n">
        <f aca="false">+L934</f>
        <v>0</v>
      </c>
      <c r="M935" s="13" t="n">
        <f aca="false">SUM(I935:L935)</f>
        <v>0</v>
      </c>
      <c r="N935" s="17" t="s">
        <v>1739</v>
      </c>
      <c r="V935" s="14" t="s">
        <v>1556</v>
      </c>
    </row>
    <row r="936" customFormat="false" ht="12.95" hidden="false" customHeight="true" outlineLevel="0" collapsed="false">
      <c r="E936" s="9" t="s">
        <v>1711</v>
      </c>
      <c r="G936" s="11" t="s">
        <v>165</v>
      </c>
      <c r="H936" s="11" t="s">
        <v>166</v>
      </c>
      <c r="I936" s="12"/>
      <c r="J936" s="12"/>
      <c r="K936" s="12"/>
      <c r="L936" s="12"/>
      <c r="M936" s="13"/>
      <c r="N936" s="14" t="s">
        <v>1740</v>
      </c>
      <c r="V936" s="14" t="s">
        <v>1558</v>
      </c>
    </row>
    <row r="937" customFormat="false" ht="12.95" hidden="false" customHeight="true" outlineLevel="0" collapsed="false">
      <c r="E937" s="9" t="s">
        <v>1711</v>
      </c>
      <c r="G937" s="9" t="s">
        <v>170</v>
      </c>
      <c r="H937" s="9" t="s">
        <v>171</v>
      </c>
      <c r="I937" s="15" t="n">
        <v>0</v>
      </c>
      <c r="J937" s="15" t="n">
        <v>0</v>
      </c>
      <c r="K937" s="15" t="n">
        <v>0</v>
      </c>
      <c r="L937" s="15" t="n">
        <v>0</v>
      </c>
      <c r="M937" s="13" t="n">
        <f aca="false">SUM(I937:L937)</f>
        <v>0</v>
      </c>
      <c r="N937" s="14" t="s">
        <v>1741</v>
      </c>
      <c r="V937" s="14" t="s">
        <v>1560</v>
      </c>
    </row>
    <row r="938" customFormat="false" ht="12.95" hidden="false" customHeight="true" outlineLevel="0" collapsed="false">
      <c r="E938" s="9" t="s">
        <v>1711</v>
      </c>
      <c r="G938" s="9" t="s">
        <v>175</v>
      </c>
      <c r="H938" s="9" t="s">
        <v>176</v>
      </c>
      <c r="I938" s="15" t="n">
        <v>0</v>
      </c>
      <c r="J938" s="15" t="n">
        <v>0</v>
      </c>
      <c r="K938" s="15" t="n">
        <v>0</v>
      </c>
      <c r="L938" s="15" t="n">
        <v>0</v>
      </c>
      <c r="M938" s="13" t="n">
        <f aca="false">SUM(I938:L938)</f>
        <v>0</v>
      </c>
      <c r="N938" s="14" t="s">
        <v>1742</v>
      </c>
      <c r="V938" s="14" t="s">
        <v>1562</v>
      </c>
    </row>
    <row r="939" customFormat="false" ht="12.95" hidden="false" customHeight="true" outlineLevel="0" collapsed="false">
      <c r="E939" s="9" t="s">
        <v>1711</v>
      </c>
      <c r="G939" s="9" t="s">
        <v>180</v>
      </c>
      <c r="H939" s="9" t="s">
        <v>181</v>
      </c>
      <c r="I939" s="15" t="n">
        <v>0</v>
      </c>
      <c r="J939" s="15" t="n">
        <v>0</v>
      </c>
      <c r="K939" s="15" t="n">
        <v>0</v>
      </c>
      <c r="L939" s="15" t="n">
        <v>0</v>
      </c>
      <c r="M939" s="13" t="n">
        <f aca="false">SUM(I939:L939)</f>
        <v>0</v>
      </c>
      <c r="N939" s="14" t="s">
        <v>1743</v>
      </c>
      <c r="V939" s="14" t="s">
        <v>1564</v>
      </c>
    </row>
    <row r="940" customFormat="false" ht="12.95" hidden="false" customHeight="true" outlineLevel="0" collapsed="false">
      <c r="E940" s="9" t="s">
        <v>1711</v>
      </c>
      <c r="G940" s="9" t="s">
        <v>185</v>
      </c>
      <c r="H940" s="9" t="s">
        <v>186</v>
      </c>
      <c r="I940" s="15" t="n">
        <v>0</v>
      </c>
      <c r="J940" s="15" t="n">
        <v>0</v>
      </c>
      <c r="K940" s="15" t="n">
        <v>0</v>
      </c>
      <c r="L940" s="15" t="n">
        <v>0</v>
      </c>
      <c r="M940" s="13" t="n">
        <f aca="false">SUM(I940:L940)</f>
        <v>0</v>
      </c>
      <c r="N940" s="14" t="s">
        <v>1744</v>
      </c>
      <c r="V940" s="14" t="s">
        <v>1566</v>
      </c>
    </row>
    <row r="941" customFormat="false" ht="12.95" hidden="false" customHeight="true" outlineLevel="0" collapsed="false">
      <c r="E941" s="9" t="s">
        <v>1711</v>
      </c>
      <c r="G941" s="9" t="s">
        <v>190</v>
      </c>
      <c r="H941" s="9" t="s">
        <v>191</v>
      </c>
      <c r="I941" s="15" t="n">
        <v>0</v>
      </c>
      <c r="J941" s="15" t="n">
        <v>0</v>
      </c>
      <c r="K941" s="15" t="n">
        <v>0</v>
      </c>
      <c r="L941" s="15" t="n">
        <v>0</v>
      </c>
      <c r="M941" s="13" t="n">
        <f aca="false">SUM(I941:L941)</f>
        <v>0</v>
      </c>
      <c r="N941" s="14" t="s">
        <v>1745</v>
      </c>
      <c r="V941" s="14" t="s">
        <v>1568</v>
      </c>
    </row>
    <row r="942" customFormat="false" ht="12.95" hidden="false" customHeight="true" outlineLevel="0" collapsed="false">
      <c r="E942" s="9" t="s">
        <v>1711</v>
      </c>
      <c r="G942" s="9" t="s">
        <v>195</v>
      </c>
      <c r="H942" s="9" t="s">
        <v>196</v>
      </c>
      <c r="I942" s="15" t="n">
        <v>0</v>
      </c>
      <c r="J942" s="15" t="n">
        <v>0</v>
      </c>
      <c r="K942" s="15" t="n">
        <v>0</v>
      </c>
      <c r="L942" s="15" t="n">
        <v>0</v>
      </c>
      <c r="M942" s="13" t="n">
        <f aca="false">SUM(I942:L942)</f>
        <v>0</v>
      </c>
      <c r="N942" s="14" t="s">
        <v>1746</v>
      </c>
      <c r="V942" s="14" t="s">
        <v>1570</v>
      </c>
    </row>
    <row r="943" customFormat="false" ht="12.95" hidden="false" customHeight="true" outlineLevel="0" collapsed="false">
      <c r="E943" s="9" t="s">
        <v>1711</v>
      </c>
      <c r="G943" s="9" t="s">
        <v>200</v>
      </c>
      <c r="H943" s="9" t="s">
        <v>201</v>
      </c>
      <c r="I943" s="15" t="n">
        <v>0</v>
      </c>
      <c r="J943" s="15" t="n">
        <v>0</v>
      </c>
      <c r="K943" s="15" t="n">
        <v>0</v>
      </c>
      <c r="L943" s="15" t="n">
        <v>0</v>
      </c>
      <c r="M943" s="13" t="n">
        <f aca="false">SUM(I943:L943)</f>
        <v>0</v>
      </c>
      <c r="N943" s="14" t="s">
        <v>1747</v>
      </c>
      <c r="V943" s="14" t="s">
        <v>1572</v>
      </c>
    </row>
    <row r="944" customFormat="false" ht="12.95" hidden="false" customHeight="true" outlineLevel="0" collapsed="false">
      <c r="E944" s="9" t="s">
        <v>1711</v>
      </c>
      <c r="G944" s="9" t="s">
        <v>205</v>
      </c>
      <c r="H944" s="9" t="s">
        <v>206</v>
      </c>
      <c r="I944" s="15" t="n">
        <v>0</v>
      </c>
      <c r="J944" s="15" t="n">
        <v>0</v>
      </c>
      <c r="K944" s="15" t="n">
        <v>0</v>
      </c>
      <c r="L944" s="15" t="n">
        <v>0</v>
      </c>
      <c r="M944" s="13" t="n">
        <f aca="false">SUM(I944:L944)</f>
        <v>0</v>
      </c>
      <c r="N944" s="14" t="s">
        <v>1748</v>
      </c>
      <c r="V944" s="14" t="s">
        <v>1574</v>
      </c>
    </row>
    <row r="945" customFormat="false" ht="12.95" hidden="false" customHeight="true" outlineLevel="0" collapsed="false">
      <c r="E945" s="9" t="s">
        <v>1711</v>
      </c>
      <c r="G945" s="9" t="s">
        <v>210</v>
      </c>
      <c r="H945" s="9" t="s">
        <v>211</v>
      </c>
      <c r="I945" s="15" t="n">
        <v>0</v>
      </c>
      <c r="J945" s="15" t="n">
        <v>0</v>
      </c>
      <c r="K945" s="15" t="n">
        <v>0</v>
      </c>
      <c r="L945" s="15" t="n">
        <v>0</v>
      </c>
      <c r="M945" s="13" t="n">
        <f aca="false">SUM(I945:L945)</f>
        <v>0</v>
      </c>
      <c r="N945" s="14" t="s">
        <v>1749</v>
      </c>
      <c r="V945" s="14" t="s">
        <v>1576</v>
      </c>
    </row>
    <row r="946" customFormat="false" ht="12.95" hidden="false" customHeight="true" outlineLevel="0" collapsed="false">
      <c r="E946" s="9" t="s">
        <v>1711</v>
      </c>
      <c r="G946" s="9" t="s">
        <v>215</v>
      </c>
      <c r="H946" s="9" t="s">
        <v>77</v>
      </c>
      <c r="I946" s="15" t="n">
        <v>0</v>
      </c>
      <c r="J946" s="15" t="n">
        <v>0</v>
      </c>
      <c r="K946" s="15" t="n">
        <v>0</v>
      </c>
      <c r="L946" s="15" t="n">
        <v>0</v>
      </c>
      <c r="M946" s="13" t="n">
        <f aca="false">SUM(I946:L946)</f>
        <v>0</v>
      </c>
      <c r="N946" s="14" t="s">
        <v>1750</v>
      </c>
      <c r="V946" s="14" t="s">
        <v>1578</v>
      </c>
    </row>
    <row r="947" customFormat="false" ht="12.95" hidden="false" customHeight="true" outlineLevel="0" collapsed="false">
      <c r="E947" s="9" t="s">
        <v>1711</v>
      </c>
      <c r="G947" s="16" t="s">
        <v>219</v>
      </c>
      <c r="H947" s="16" t="s">
        <v>220</v>
      </c>
      <c r="I947" s="13" t="n">
        <f aca="false">SUM(I937:I946)</f>
        <v>0</v>
      </c>
      <c r="J947" s="13" t="n">
        <f aca="false">SUM(J937:J946)</f>
        <v>0</v>
      </c>
      <c r="K947" s="13" t="n">
        <f aca="false">SUM(K937:K946)</f>
        <v>0</v>
      </c>
      <c r="L947" s="13" t="n">
        <f aca="false">SUM(L937:L946)</f>
        <v>0</v>
      </c>
      <c r="M947" s="13" t="n">
        <f aca="false">SUM(I947:L947)</f>
        <v>0</v>
      </c>
      <c r="N947" s="17" t="s">
        <v>1751</v>
      </c>
      <c r="V947" s="14" t="s">
        <v>1580</v>
      </c>
    </row>
    <row r="948" customFormat="false" ht="12.95" hidden="false" customHeight="true" outlineLevel="0" collapsed="false">
      <c r="E948" s="9" t="s">
        <v>1711</v>
      </c>
      <c r="G948" s="11" t="s">
        <v>224</v>
      </c>
      <c r="H948" s="11" t="s">
        <v>225</v>
      </c>
      <c r="I948" s="12"/>
      <c r="J948" s="12"/>
      <c r="K948" s="12"/>
      <c r="L948" s="12"/>
      <c r="M948" s="13"/>
      <c r="N948" s="14" t="s">
        <v>1752</v>
      </c>
      <c r="V948" s="14" t="s">
        <v>1582</v>
      </c>
    </row>
    <row r="949" customFormat="false" ht="12.95" hidden="false" customHeight="true" outlineLevel="0" collapsed="false">
      <c r="E949" s="9" t="s">
        <v>1711</v>
      </c>
      <c r="G949" s="9" t="s">
        <v>229</v>
      </c>
      <c r="H949" s="9" t="s">
        <v>230</v>
      </c>
      <c r="I949" s="15" t="n">
        <v>0</v>
      </c>
      <c r="J949" s="15" t="n">
        <v>0</v>
      </c>
      <c r="K949" s="15" t="n">
        <v>0</v>
      </c>
      <c r="L949" s="15" t="n">
        <v>0</v>
      </c>
      <c r="M949" s="13" t="n">
        <f aca="false">SUM(I949:L949)</f>
        <v>0</v>
      </c>
      <c r="N949" s="14" t="s">
        <v>1753</v>
      </c>
      <c r="V949" s="14" t="s">
        <v>1584</v>
      </c>
    </row>
    <row r="950" customFormat="false" ht="12.95" hidden="false" customHeight="true" outlineLevel="0" collapsed="false">
      <c r="E950" s="9" t="s">
        <v>1711</v>
      </c>
      <c r="G950" s="9" t="s">
        <v>234</v>
      </c>
      <c r="H950" s="9" t="s">
        <v>235</v>
      </c>
      <c r="I950" s="15" t="n">
        <v>0</v>
      </c>
      <c r="J950" s="15" t="n">
        <v>0</v>
      </c>
      <c r="K950" s="15" t="n">
        <v>0</v>
      </c>
      <c r="L950" s="15" t="n">
        <v>0</v>
      </c>
      <c r="M950" s="13" t="n">
        <f aca="false">SUM(I950:L950)</f>
        <v>0</v>
      </c>
      <c r="N950" s="14" t="s">
        <v>1754</v>
      </c>
      <c r="V950" s="14" t="s">
        <v>1586</v>
      </c>
    </row>
    <row r="951" customFormat="false" ht="12.95" hidden="false" customHeight="true" outlineLevel="0" collapsed="false">
      <c r="E951" s="9" t="s">
        <v>1711</v>
      </c>
      <c r="G951" s="9" t="s">
        <v>239</v>
      </c>
      <c r="H951" s="9" t="s">
        <v>240</v>
      </c>
      <c r="I951" s="15" t="n">
        <v>0</v>
      </c>
      <c r="J951" s="15" t="n">
        <v>0</v>
      </c>
      <c r="K951" s="15" t="n">
        <v>0</v>
      </c>
      <c r="L951" s="15" t="n">
        <v>0</v>
      </c>
      <c r="M951" s="13" t="n">
        <f aca="false">SUM(I951:L951)</f>
        <v>0</v>
      </c>
      <c r="N951" s="14" t="s">
        <v>1755</v>
      </c>
      <c r="V951" s="14" t="s">
        <v>1588</v>
      </c>
    </row>
    <row r="952" customFormat="false" ht="12.95" hidden="false" customHeight="true" outlineLevel="0" collapsed="false">
      <c r="E952" s="9" t="s">
        <v>1711</v>
      </c>
      <c r="G952" s="9" t="s">
        <v>244</v>
      </c>
      <c r="H952" s="9" t="s">
        <v>245</v>
      </c>
      <c r="I952" s="15" t="n">
        <v>0</v>
      </c>
      <c r="J952" s="15" t="n">
        <v>0</v>
      </c>
      <c r="K952" s="15" t="n">
        <v>0</v>
      </c>
      <c r="L952" s="15" t="n">
        <v>0</v>
      </c>
      <c r="M952" s="13" t="n">
        <f aca="false">SUM(I952:L952)</f>
        <v>0</v>
      </c>
      <c r="N952" s="14" t="s">
        <v>1756</v>
      </c>
      <c r="V952" s="14" t="s">
        <v>1590</v>
      </c>
    </row>
    <row r="953" customFormat="false" ht="12.95" hidden="false" customHeight="true" outlineLevel="0" collapsed="false">
      <c r="E953" s="9" t="s">
        <v>1711</v>
      </c>
      <c r="G953" s="9" t="s">
        <v>249</v>
      </c>
      <c r="H953" s="9" t="s">
        <v>250</v>
      </c>
      <c r="I953" s="15" t="n">
        <v>0</v>
      </c>
      <c r="J953" s="15" t="n">
        <v>0</v>
      </c>
      <c r="K953" s="15" t="n">
        <v>0</v>
      </c>
      <c r="L953" s="15" t="n">
        <v>0</v>
      </c>
      <c r="M953" s="13" t="n">
        <f aca="false">SUM(I953:L953)</f>
        <v>0</v>
      </c>
      <c r="N953" s="14" t="s">
        <v>1757</v>
      </c>
      <c r="V953" s="14" t="s">
        <v>1592</v>
      </c>
    </row>
    <row r="954" customFormat="false" ht="12.95" hidden="false" customHeight="true" outlineLevel="0" collapsed="false">
      <c r="E954" s="9" t="s">
        <v>1711</v>
      </c>
      <c r="G954" s="16" t="s">
        <v>254</v>
      </c>
      <c r="H954" s="16" t="s">
        <v>255</v>
      </c>
      <c r="I954" s="13" t="n">
        <f aca="false">SUM(I949:I953)</f>
        <v>0</v>
      </c>
      <c r="J954" s="13" t="n">
        <f aca="false">SUM(J949:J953)</f>
        <v>0</v>
      </c>
      <c r="K954" s="13" t="n">
        <f aca="false">SUM(K949:K953)</f>
        <v>0</v>
      </c>
      <c r="L954" s="13" t="n">
        <f aca="false">SUM(L949:L953)</f>
        <v>0</v>
      </c>
      <c r="M954" s="13" t="n">
        <f aca="false">SUM(I954:L954)</f>
        <v>0</v>
      </c>
      <c r="N954" s="17" t="s">
        <v>1758</v>
      </c>
      <c r="V954" s="14" t="s">
        <v>1594</v>
      </c>
    </row>
    <row r="955" customFormat="false" ht="12.95" hidden="false" customHeight="true" outlineLevel="0" collapsed="false">
      <c r="E955" s="9" t="s">
        <v>1711</v>
      </c>
      <c r="G955" s="11" t="s">
        <v>259</v>
      </c>
      <c r="H955" s="11" t="s">
        <v>260</v>
      </c>
      <c r="I955" s="12"/>
      <c r="J955" s="12"/>
      <c r="K955" s="12"/>
      <c r="L955" s="12"/>
      <c r="M955" s="13"/>
      <c r="N955" s="14" t="s">
        <v>1759</v>
      </c>
      <c r="V955" s="14" t="s">
        <v>1596</v>
      </c>
    </row>
    <row r="956" customFormat="false" ht="12.95" hidden="false" customHeight="true" outlineLevel="0" collapsed="false">
      <c r="E956" s="9" t="s">
        <v>1711</v>
      </c>
      <c r="G956" s="9" t="s">
        <v>264</v>
      </c>
      <c r="H956" s="9" t="s">
        <v>265</v>
      </c>
      <c r="I956" s="15" t="n">
        <v>0</v>
      </c>
      <c r="J956" s="15" t="n">
        <v>0</v>
      </c>
      <c r="K956" s="15" t="n">
        <v>0</v>
      </c>
      <c r="L956" s="15" t="n">
        <v>0</v>
      </c>
      <c r="M956" s="13" t="n">
        <f aca="false">SUM(I956:L956)</f>
        <v>0</v>
      </c>
      <c r="N956" s="14" t="s">
        <v>1760</v>
      </c>
      <c r="V956" s="14" t="s">
        <v>1598</v>
      </c>
    </row>
    <row r="957" customFormat="false" ht="12.95" hidden="false" customHeight="true" outlineLevel="0" collapsed="false">
      <c r="E957" s="9" t="s">
        <v>1711</v>
      </c>
      <c r="G957" s="16" t="s">
        <v>269</v>
      </c>
      <c r="H957" s="16" t="s">
        <v>270</v>
      </c>
      <c r="I957" s="13" t="n">
        <f aca="false">+I956</f>
        <v>0</v>
      </c>
      <c r="J957" s="13" t="n">
        <f aca="false">+J956</f>
        <v>0</v>
      </c>
      <c r="K957" s="13" t="n">
        <f aca="false">+K956</f>
        <v>0</v>
      </c>
      <c r="L957" s="13" t="n">
        <f aca="false">+L956</f>
        <v>0</v>
      </c>
      <c r="M957" s="13" t="n">
        <f aca="false">SUM(I957:L957)</f>
        <v>0</v>
      </c>
      <c r="N957" s="17" t="s">
        <v>1761</v>
      </c>
      <c r="V957" s="14" t="s">
        <v>1600</v>
      </c>
    </row>
    <row r="958" customFormat="false" ht="12.95" hidden="false" customHeight="true" outlineLevel="0" collapsed="false">
      <c r="E958" s="9" t="s">
        <v>1711</v>
      </c>
      <c r="G958" s="11" t="s">
        <v>274</v>
      </c>
      <c r="H958" s="11" t="s">
        <v>275</v>
      </c>
      <c r="I958" s="12"/>
      <c r="J958" s="12"/>
      <c r="K958" s="12"/>
      <c r="L958" s="12"/>
      <c r="M958" s="13"/>
      <c r="N958" s="14" t="s">
        <v>1762</v>
      </c>
      <c r="V958" s="14" t="s">
        <v>1602</v>
      </c>
    </row>
    <row r="959" customFormat="false" ht="12.95" hidden="false" customHeight="true" outlineLevel="0" collapsed="false">
      <c r="E959" s="9" t="s">
        <v>1711</v>
      </c>
      <c r="G959" s="9" t="s">
        <v>279</v>
      </c>
      <c r="H959" s="9" t="s">
        <v>280</v>
      </c>
      <c r="I959" s="15" t="n">
        <v>0</v>
      </c>
      <c r="J959" s="15" t="n">
        <v>0</v>
      </c>
      <c r="K959" s="15" t="n">
        <v>0</v>
      </c>
      <c r="L959" s="15" t="n">
        <v>0</v>
      </c>
      <c r="M959" s="13" t="n">
        <f aca="false">SUM(I959:L959)</f>
        <v>0</v>
      </c>
      <c r="N959" s="14" t="s">
        <v>1763</v>
      </c>
      <c r="V959" s="14" t="s">
        <v>1604</v>
      </c>
    </row>
    <row r="960" customFormat="false" ht="12.95" hidden="false" customHeight="true" outlineLevel="0" collapsed="false">
      <c r="E960" s="9" t="s">
        <v>1711</v>
      </c>
      <c r="G960" s="16" t="s">
        <v>284</v>
      </c>
      <c r="H960" s="16" t="s">
        <v>285</v>
      </c>
      <c r="I960" s="13" t="n">
        <f aca="false">+I959</f>
        <v>0</v>
      </c>
      <c r="J960" s="13" t="n">
        <f aca="false">+J959</f>
        <v>0</v>
      </c>
      <c r="K960" s="13" t="n">
        <f aca="false">+K959</f>
        <v>0</v>
      </c>
      <c r="L960" s="13" t="n">
        <f aca="false">+L959</f>
        <v>0</v>
      </c>
      <c r="M960" s="13" t="n">
        <f aca="false">SUM(I960:L960)</f>
        <v>0</v>
      </c>
      <c r="N960" s="17" t="s">
        <v>1764</v>
      </c>
      <c r="V960" s="14" t="s">
        <v>1606</v>
      </c>
    </row>
    <row r="961" customFormat="false" ht="12.95" hidden="false" customHeight="true" outlineLevel="0" collapsed="false">
      <c r="E961" s="9" t="s">
        <v>1711</v>
      </c>
      <c r="G961" s="11" t="s">
        <v>289</v>
      </c>
      <c r="H961" s="11" t="s">
        <v>290</v>
      </c>
      <c r="I961" s="12"/>
      <c r="J961" s="12"/>
      <c r="K961" s="12"/>
      <c r="L961" s="12"/>
      <c r="M961" s="13"/>
      <c r="N961" s="14" t="s">
        <v>1765</v>
      </c>
      <c r="V961" s="14" t="s">
        <v>1608</v>
      </c>
    </row>
    <row r="962" customFormat="false" ht="12.95" hidden="false" customHeight="true" outlineLevel="0" collapsed="false">
      <c r="E962" s="9" t="s">
        <v>1711</v>
      </c>
      <c r="G962" s="9" t="s">
        <v>294</v>
      </c>
      <c r="H962" s="9" t="s">
        <v>295</v>
      </c>
      <c r="I962" s="15" t="n">
        <v>0</v>
      </c>
      <c r="J962" s="15" t="n">
        <v>0</v>
      </c>
      <c r="K962" s="15" t="n">
        <v>0</v>
      </c>
      <c r="L962" s="15" t="n">
        <v>0</v>
      </c>
      <c r="M962" s="13" t="n">
        <f aca="false">SUM(I962:L962)</f>
        <v>0</v>
      </c>
      <c r="N962" s="14" t="s">
        <v>1766</v>
      </c>
      <c r="V962" s="14" t="s">
        <v>1610</v>
      </c>
    </row>
    <row r="963" customFormat="false" ht="12.95" hidden="false" customHeight="true" outlineLevel="0" collapsed="false">
      <c r="E963" s="9" t="s">
        <v>1711</v>
      </c>
      <c r="G963" s="16" t="s">
        <v>299</v>
      </c>
      <c r="H963" s="16" t="s">
        <v>300</v>
      </c>
      <c r="I963" s="13" t="n">
        <f aca="false">+I962</f>
        <v>0</v>
      </c>
      <c r="J963" s="13" t="n">
        <f aca="false">+J962</f>
        <v>0</v>
      </c>
      <c r="K963" s="13" t="n">
        <f aca="false">+K962</f>
        <v>0</v>
      </c>
      <c r="L963" s="13" t="n">
        <f aca="false">+L962</f>
        <v>0</v>
      </c>
      <c r="M963" s="13" t="n">
        <f aca="false">SUM(I963:L963)</f>
        <v>0</v>
      </c>
      <c r="N963" s="17" t="s">
        <v>1767</v>
      </c>
      <c r="V963" s="14" t="s">
        <v>1612</v>
      </c>
    </row>
    <row r="964" customFormat="false" ht="12.95" hidden="false" customHeight="true" outlineLevel="0" collapsed="false">
      <c r="E964" s="9" t="s">
        <v>1711</v>
      </c>
      <c r="G964" s="16" t="s">
        <v>304</v>
      </c>
      <c r="H964" s="16" t="s">
        <v>305</v>
      </c>
      <c r="I964" s="13" t="n">
        <f aca="false">+I919+I929+I932+I935+I947+I954+I957+I960+I963</f>
        <v>0</v>
      </c>
      <c r="J964" s="13" t="n">
        <f aca="false">+J919+J929+J932+J935+J947+J954+J957+J960+J963</f>
        <v>0</v>
      </c>
      <c r="K964" s="13" t="n">
        <f aca="false">+K919+K929+K932+K935+K947+K954+K957+K960+K963</f>
        <v>0</v>
      </c>
      <c r="L964" s="13" t="n">
        <f aca="false">+L919+L929+L932+L935+L947+L954+L957+L960+L963</f>
        <v>0</v>
      </c>
      <c r="M964" s="13" t="n">
        <f aca="false">SUM(I964:L964)</f>
        <v>0</v>
      </c>
      <c r="N964" s="17" t="s">
        <v>1768</v>
      </c>
      <c r="V964" s="14" t="s">
        <v>1614</v>
      </c>
    </row>
    <row r="965" customFormat="false" ht="12.95" hidden="false" customHeight="true" outlineLevel="0" collapsed="false">
      <c r="E965" s="9" t="s">
        <v>1711</v>
      </c>
      <c r="G965" s="11" t="s">
        <v>309</v>
      </c>
      <c r="H965" s="11" t="s">
        <v>310</v>
      </c>
      <c r="I965" s="12"/>
      <c r="J965" s="12"/>
      <c r="K965" s="12"/>
      <c r="L965" s="12"/>
      <c r="M965" s="13"/>
      <c r="N965" s="14" t="s">
        <v>1769</v>
      </c>
      <c r="V965" s="14" t="s">
        <v>1616</v>
      </c>
    </row>
    <row r="966" customFormat="false" ht="12.95" hidden="false" customHeight="true" outlineLevel="0" collapsed="false">
      <c r="E966" s="9" t="s">
        <v>1711</v>
      </c>
      <c r="G966" s="9" t="s">
        <v>314</v>
      </c>
      <c r="H966" s="9" t="s">
        <v>315</v>
      </c>
      <c r="I966" s="15" t="n">
        <v>0</v>
      </c>
      <c r="J966" s="15" t="n">
        <v>0</v>
      </c>
      <c r="K966" s="15" t="n">
        <v>0</v>
      </c>
      <c r="L966" s="15" t="n">
        <v>0</v>
      </c>
      <c r="M966" s="13" t="n">
        <f aca="false">SUM(I966:L966)</f>
        <v>0</v>
      </c>
      <c r="N966" s="14" t="s">
        <v>1770</v>
      </c>
      <c r="V966" s="14" t="s">
        <v>1618</v>
      </c>
    </row>
    <row r="967" customFormat="false" ht="12.95" hidden="false" customHeight="true" outlineLevel="0" collapsed="false">
      <c r="E967" s="9" t="s">
        <v>1711</v>
      </c>
      <c r="G967" s="9" t="s">
        <v>319</v>
      </c>
      <c r="H967" s="9" t="s">
        <v>320</v>
      </c>
      <c r="I967" s="15" t="n">
        <v>0</v>
      </c>
      <c r="J967" s="15" t="n">
        <v>0</v>
      </c>
      <c r="K967" s="15" t="n">
        <v>0</v>
      </c>
      <c r="L967" s="15" t="n">
        <v>0</v>
      </c>
      <c r="M967" s="13" t="n">
        <f aca="false">SUM(I967:L967)</f>
        <v>0</v>
      </c>
      <c r="N967" s="14" t="s">
        <v>1771</v>
      </c>
      <c r="V967" s="14" t="s">
        <v>1620</v>
      </c>
    </row>
    <row r="968" customFormat="false" ht="12.95" hidden="false" customHeight="true" outlineLevel="0" collapsed="false">
      <c r="E968" s="9" t="s">
        <v>1711</v>
      </c>
      <c r="G968" s="9" t="s">
        <v>324</v>
      </c>
      <c r="H968" s="9" t="s">
        <v>325</v>
      </c>
      <c r="I968" s="15" t="n">
        <v>0</v>
      </c>
      <c r="J968" s="15" t="n">
        <v>0</v>
      </c>
      <c r="K968" s="15" t="n">
        <v>0</v>
      </c>
      <c r="L968" s="15" t="n">
        <v>0</v>
      </c>
      <c r="M968" s="13" t="n">
        <f aca="false">SUM(I968:L968)</f>
        <v>0</v>
      </c>
      <c r="N968" s="14" t="s">
        <v>1772</v>
      </c>
      <c r="V968" s="14" t="s">
        <v>1622</v>
      </c>
    </row>
    <row r="969" customFormat="false" ht="12.95" hidden="false" customHeight="true" outlineLevel="0" collapsed="false">
      <c r="E969" s="9" t="s">
        <v>1711</v>
      </c>
      <c r="G969" s="9" t="s">
        <v>329</v>
      </c>
      <c r="H969" s="9" t="s">
        <v>330</v>
      </c>
      <c r="I969" s="15" t="n">
        <v>0</v>
      </c>
      <c r="J969" s="15" t="n">
        <v>0</v>
      </c>
      <c r="K969" s="15" t="n">
        <v>0</v>
      </c>
      <c r="L969" s="15" t="n">
        <v>0</v>
      </c>
      <c r="M969" s="13" t="n">
        <f aca="false">SUM(I969:L969)</f>
        <v>0</v>
      </c>
      <c r="N969" s="14" t="s">
        <v>1773</v>
      </c>
      <c r="V969" s="14" t="s">
        <v>1624</v>
      </c>
    </row>
    <row r="970" customFormat="false" ht="12.95" hidden="false" customHeight="true" outlineLevel="0" collapsed="false">
      <c r="E970" s="9" t="s">
        <v>1711</v>
      </c>
      <c r="G970" s="9" t="s">
        <v>334</v>
      </c>
      <c r="H970" s="9" t="s">
        <v>335</v>
      </c>
      <c r="I970" s="15" t="n">
        <v>0</v>
      </c>
      <c r="J970" s="15" t="n">
        <v>0</v>
      </c>
      <c r="K970" s="15" t="n">
        <v>0</v>
      </c>
      <c r="L970" s="15" t="n">
        <v>0</v>
      </c>
      <c r="M970" s="13" t="n">
        <f aca="false">SUM(I970:L970)</f>
        <v>0</v>
      </c>
      <c r="N970" s="14" t="s">
        <v>1774</v>
      </c>
      <c r="V970" s="14" t="s">
        <v>1626</v>
      </c>
    </row>
    <row r="971" customFormat="false" ht="12.95" hidden="false" customHeight="true" outlineLevel="0" collapsed="false">
      <c r="E971" s="9" t="s">
        <v>1711</v>
      </c>
      <c r="G971" s="9" t="s">
        <v>339</v>
      </c>
      <c r="H971" s="9" t="s">
        <v>340</v>
      </c>
      <c r="I971" s="15" t="n">
        <v>0</v>
      </c>
      <c r="J971" s="15" t="n">
        <v>0</v>
      </c>
      <c r="K971" s="15" t="n">
        <v>0</v>
      </c>
      <c r="L971" s="15" t="n">
        <v>0</v>
      </c>
      <c r="M971" s="13" t="n">
        <f aca="false">SUM(I971:L971)</f>
        <v>0</v>
      </c>
      <c r="N971" s="14" t="s">
        <v>1775</v>
      </c>
      <c r="V971" s="14" t="s">
        <v>1628</v>
      </c>
    </row>
    <row r="972" customFormat="false" ht="12.95" hidden="false" customHeight="true" outlineLevel="0" collapsed="false">
      <c r="E972" s="9" t="s">
        <v>1711</v>
      </c>
      <c r="G972" s="9" t="s">
        <v>344</v>
      </c>
      <c r="H972" s="9" t="s">
        <v>345</v>
      </c>
      <c r="I972" s="15" t="n">
        <v>0</v>
      </c>
      <c r="J972" s="15" t="n">
        <v>0</v>
      </c>
      <c r="K972" s="15" t="n">
        <v>0</v>
      </c>
      <c r="L972" s="15" t="n">
        <v>0</v>
      </c>
      <c r="M972" s="13" t="n">
        <f aca="false">SUM(I972:L972)</f>
        <v>0</v>
      </c>
      <c r="N972" s="14" t="s">
        <v>1776</v>
      </c>
      <c r="V972" s="14" t="s">
        <v>1630</v>
      </c>
    </row>
    <row r="973" customFormat="false" ht="12.95" hidden="false" customHeight="true" outlineLevel="0" collapsed="false">
      <c r="E973" s="9" t="s">
        <v>1711</v>
      </c>
      <c r="G973" s="9" t="s">
        <v>349</v>
      </c>
      <c r="H973" s="9" t="s">
        <v>350</v>
      </c>
      <c r="I973" s="15" t="n">
        <v>0</v>
      </c>
      <c r="J973" s="15" t="n">
        <v>0</v>
      </c>
      <c r="K973" s="15" t="n">
        <v>0</v>
      </c>
      <c r="L973" s="15" t="n">
        <v>0</v>
      </c>
      <c r="M973" s="13" t="n">
        <f aca="false">SUM(I973:L973)</f>
        <v>0</v>
      </c>
      <c r="N973" s="14" t="s">
        <v>1777</v>
      </c>
      <c r="V973" s="14" t="s">
        <v>1632</v>
      </c>
    </row>
    <row r="974" customFormat="false" ht="12.95" hidden="false" customHeight="true" outlineLevel="0" collapsed="false">
      <c r="E974" s="9" t="s">
        <v>1711</v>
      </c>
      <c r="G974" s="9" t="s">
        <v>354</v>
      </c>
      <c r="H974" s="9" t="s">
        <v>355</v>
      </c>
      <c r="I974" s="15" t="n">
        <v>0</v>
      </c>
      <c r="J974" s="15" t="n">
        <v>0</v>
      </c>
      <c r="K974" s="15" t="n">
        <v>0</v>
      </c>
      <c r="L974" s="15" t="n">
        <v>0</v>
      </c>
      <c r="M974" s="13" t="n">
        <f aca="false">SUM(I974:L974)</f>
        <v>0</v>
      </c>
      <c r="N974" s="14" t="s">
        <v>1778</v>
      </c>
      <c r="V974" s="14" t="s">
        <v>1634</v>
      </c>
    </row>
    <row r="975" customFormat="false" ht="12.95" hidden="false" customHeight="true" outlineLevel="0" collapsed="false">
      <c r="E975" s="9" t="s">
        <v>1711</v>
      </c>
      <c r="G975" s="9" t="s">
        <v>359</v>
      </c>
      <c r="H975" s="9" t="s">
        <v>77</v>
      </c>
      <c r="I975" s="15" t="n">
        <v>0</v>
      </c>
      <c r="J975" s="15" t="n">
        <v>0</v>
      </c>
      <c r="K975" s="15" t="n">
        <v>0</v>
      </c>
      <c r="L975" s="15" t="n">
        <v>0</v>
      </c>
      <c r="M975" s="13" t="n">
        <f aca="false">SUM(I975:L975)</f>
        <v>0</v>
      </c>
      <c r="N975" s="14" t="s">
        <v>1779</v>
      </c>
      <c r="V975" s="14" t="s">
        <v>1636</v>
      </c>
    </row>
    <row r="976" customFormat="false" ht="12.95" hidden="false" customHeight="true" outlineLevel="0" collapsed="false">
      <c r="E976" s="9" t="s">
        <v>1711</v>
      </c>
      <c r="G976" s="16" t="s">
        <v>363</v>
      </c>
      <c r="H976" s="16" t="s">
        <v>364</v>
      </c>
      <c r="I976" s="13" t="n">
        <f aca="false">SUM(I966:I975)</f>
        <v>0</v>
      </c>
      <c r="J976" s="13" t="n">
        <f aca="false">SUM(J966:J975)</f>
        <v>0</v>
      </c>
      <c r="K976" s="13" t="n">
        <f aca="false">SUM(K966:K975)</f>
        <v>0</v>
      </c>
      <c r="L976" s="13" t="n">
        <f aca="false">SUM(L966:L975)</f>
        <v>0</v>
      </c>
      <c r="M976" s="13" t="n">
        <f aca="false">SUM(I976:L976)</f>
        <v>0</v>
      </c>
      <c r="N976" s="17" t="s">
        <v>1780</v>
      </c>
      <c r="V976" s="14" t="s">
        <v>1638</v>
      </c>
    </row>
    <row r="977" customFormat="false" ht="12.95" hidden="false" customHeight="true" outlineLevel="0" collapsed="false">
      <c r="D977" s="9" t="s">
        <v>1781</v>
      </c>
      <c r="E977" s="9" t="s">
        <v>1782</v>
      </c>
      <c r="F977" s="10"/>
      <c r="G977" s="11" t="s">
        <v>27</v>
      </c>
      <c r="H977" s="11" t="s">
        <v>28</v>
      </c>
      <c r="I977" s="12"/>
      <c r="J977" s="12"/>
      <c r="K977" s="12"/>
      <c r="L977" s="12"/>
      <c r="M977" s="13"/>
      <c r="N977" s="14" t="s">
        <v>1783</v>
      </c>
      <c r="V977" s="14" t="s">
        <v>1502</v>
      </c>
    </row>
    <row r="978" customFormat="false" ht="12.95" hidden="false" customHeight="true" outlineLevel="0" collapsed="false">
      <c r="E978" s="9" t="s">
        <v>1782</v>
      </c>
      <c r="G978" s="9" t="s">
        <v>32</v>
      </c>
      <c r="H978" s="9" t="s">
        <v>33</v>
      </c>
      <c r="I978" s="15" t="n">
        <v>0</v>
      </c>
      <c r="J978" s="15" t="n">
        <v>0</v>
      </c>
      <c r="K978" s="15" t="n">
        <v>0</v>
      </c>
      <c r="L978" s="15" t="n">
        <v>0</v>
      </c>
      <c r="M978" s="13" t="n">
        <f aca="false">SUM(I978:L978)</f>
        <v>0</v>
      </c>
      <c r="N978" s="14" t="s">
        <v>1784</v>
      </c>
      <c r="V978" s="14" t="s">
        <v>1504</v>
      </c>
    </row>
    <row r="979" customFormat="false" ht="12.95" hidden="false" customHeight="true" outlineLevel="0" collapsed="false">
      <c r="E979" s="9" t="s">
        <v>1782</v>
      </c>
      <c r="G979" s="9" t="s">
        <v>37</v>
      </c>
      <c r="H979" s="9" t="s">
        <v>38</v>
      </c>
      <c r="I979" s="15" t="n">
        <v>0</v>
      </c>
      <c r="J979" s="15" t="n">
        <v>0</v>
      </c>
      <c r="K979" s="15" t="n">
        <v>0</v>
      </c>
      <c r="L979" s="15" t="n">
        <v>0</v>
      </c>
      <c r="M979" s="13" t="n">
        <f aca="false">SUM(I979:L979)</f>
        <v>0</v>
      </c>
      <c r="N979" s="14" t="s">
        <v>1785</v>
      </c>
      <c r="V979" s="14" t="s">
        <v>1506</v>
      </c>
    </row>
    <row r="980" customFormat="false" ht="12.95" hidden="false" customHeight="true" outlineLevel="0" collapsed="false">
      <c r="E980" s="9" t="s">
        <v>1782</v>
      </c>
      <c r="G980" s="9" t="s">
        <v>42</v>
      </c>
      <c r="H980" s="9" t="s">
        <v>43</v>
      </c>
      <c r="I980" s="15" t="n">
        <v>0</v>
      </c>
      <c r="J980" s="15" t="n">
        <v>0</v>
      </c>
      <c r="K980" s="15" t="n">
        <v>0</v>
      </c>
      <c r="L980" s="15" t="n">
        <v>0</v>
      </c>
      <c r="M980" s="13" t="n">
        <f aca="false">SUM(I980:L980)</f>
        <v>0</v>
      </c>
      <c r="N980" s="14" t="s">
        <v>1786</v>
      </c>
      <c r="V980" s="14" t="s">
        <v>1508</v>
      </c>
    </row>
    <row r="981" customFormat="false" ht="12.95" hidden="false" customHeight="true" outlineLevel="0" collapsed="false">
      <c r="E981" s="9" t="s">
        <v>1782</v>
      </c>
      <c r="G981" s="9" t="s">
        <v>47</v>
      </c>
      <c r="H981" s="9" t="s">
        <v>48</v>
      </c>
      <c r="I981" s="15" t="n">
        <v>0</v>
      </c>
      <c r="J981" s="15" t="n">
        <v>0</v>
      </c>
      <c r="K981" s="15" t="n">
        <v>0</v>
      </c>
      <c r="L981" s="15" t="n">
        <v>0</v>
      </c>
      <c r="M981" s="13" t="n">
        <f aca="false">SUM(I981:L981)</f>
        <v>0</v>
      </c>
      <c r="N981" s="14" t="s">
        <v>1787</v>
      </c>
      <c r="V981" s="14" t="s">
        <v>1510</v>
      </c>
    </row>
    <row r="982" customFormat="false" ht="12.95" hidden="false" customHeight="true" outlineLevel="0" collapsed="false">
      <c r="E982" s="9" t="s">
        <v>1782</v>
      </c>
      <c r="G982" s="9" t="s">
        <v>52</v>
      </c>
      <c r="H982" s="9" t="s">
        <v>53</v>
      </c>
      <c r="I982" s="15" t="n">
        <v>0</v>
      </c>
      <c r="J982" s="15" t="n">
        <v>0</v>
      </c>
      <c r="K982" s="15" t="n">
        <v>0</v>
      </c>
      <c r="L982" s="15" t="n">
        <v>0</v>
      </c>
      <c r="M982" s="13" t="n">
        <f aca="false">SUM(I982:L982)</f>
        <v>0</v>
      </c>
      <c r="N982" s="14" t="s">
        <v>1788</v>
      </c>
      <c r="V982" s="14" t="s">
        <v>1512</v>
      </c>
    </row>
    <row r="983" customFormat="false" ht="12.95" hidden="false" customHeight="true" outlineLevel="0" collapsed="false">
      <c r="E983" s="9" t="s">
        <v>1782</v>
      </c>
      <c r="G983" s="9" t="s">
        <v>57</v>
      </c>
      <c r="H983" s="9" t="s">
        <v>58</v>
      </c>
      <c r="I983" s="15" t="n">
        <v>0</v>
      </c>
      <c r="J983" s="15" t="n">
        <v>0</v>
      </c>
      <c r="K983" s="15" t="n">
        <v>0</v>
      </c>
      <c r="L983" s="15" t="n">
        <v>0</v>
      </c>
      <c r="M983" s="13" t="n">
        <f aca="false">SUM(I983:L983)</f>
        <v>0</v>
      </c>
      <c r="N983" s="14" t="s">
        <v>1789</v>
      </c>
      <c r="V983" s="14" t="s">
        <v>1514</v>
      </c>
    </row>
    <row r="984" customFormat="false" ht="12.95" hidden="false" customHeight="true" outlineLevel="0" collapsed="false">
      <c r="E984" s="9" t="s">
        <v>1782</v>
      </c>
      <c r="G984" s="9" t="s">
        <v>61</v>
      </c>
      <c r="H984" s="9" t="s">
        <v>62</v>
      </c>
      <c r="I984" s="15" t="n">
        <v>0</v>
      </c>
      <c r="J984" s="15" t="n">
        <v>0</v>
      </c>
      <c r="K984" s="15" t="n">
        <v>0</v>
      </c>
      <c r="L984" s="15" t="n">
        <v>0</v>
      </c>
      <c r="M984" s="13" t="n">
        <f aca="false">SUM(I984:L984)</f>
        <v>0</v>
      </c>
      <c r="N984" s="14" t="s">
        <v>1790</v>
      </c>
      <c r="V984" s="14" t="s">
        <v>1516</v>
      </c>
    </row>
    <row r="985" customFormat="false" ht="12.95" hidden="false" customHeight="true" outlineLevel="0" collapsed="false">
      <c r="E985" s="9" t="s">
        <v>1782</v>
      </c>
      <c r="G985" s="9" t="s">
        <v>66</v>
      </c>
      <c r="H985" s="9" t="s">
        <v>67</v>
      </c>
      <c r="I985" s="15" t="n">
        <v>0</v>
      </c>
      <c r="J985" s="15" t="n">
        <v>0</v>
      </c>
      <c r="K985" s="15" t="n">
        <v>0</v>
      </c>
      <c r="L985" s="15" t="n">
        <v>0</v>
      </c>
      <c r="M985" s="13" t="n">
        <f aca="false">SUM(I985:L985)</f>
        <v>0</v>
      </c>
      <c r="N985" s="14" t="s">
        <v>1791</v>
      </c>
      <c r="V985" s="14" t="s">
        <v>1518</v>
      </c>
    </row>
    <row r="986" customFormat="false" ht="12.95" hidden="false" customHeight="true" outlineLevel="0" collapsed="false">
      <c r="E986" s="9" t="s">
        <v>1782</v>
      </c>
      <c r="G986" s="9" t="s">
        <v>71</v>
      </c>
      <c r="H986" s="9" t="s">
        <v>72</v>
      </c>
      <c r="I986" s="15" t="n">
        <v>0</v>
      </c>
      <c r="J986" s="15" t="n">
        <v>0</v>
      </c>
      <c r="K986" s="15" t="n">
        <v>0</v>
      </c>
      <c r="L986" s="15" t="n">
        <v>0</v>
      </c>
      <c r="M986" s="13" t="n">
        <f aca="false">SUM(I986:L986)</f>
        <v>0</v>
      </c>
      <c r="N986" s="14" t="s">
        <v>1792</v>
      </c>
      <c r="V986" s="14" t="s">
        <v>1520</v>
      </c>
    </row>
    <row r="987" customFormat="false" ht="12.95" hidden="false" customHeight="true" outlineLevel="0" collapsed="false">
      <c r="E987" s="9" t="s">
        <v>1782</v>
      </c>
      <c r="G987" s="9" t="s">
        <v>76</v>
      </c>
      <c r="H987" s="9" t="s">
        <v>77</v>
      </c>
      <c r="I987" s="15" t="n">
        <v>0</v>
      </c>
      <c r="J987" s="15" t="n">
        <v>0</v>
      </c>
      <c r="K987" s="15" t="n">
        <v>0</v>
      </c>
      <c r="L987" s="15" t="n">
        <v>0</v>
      </c>
      <c r="M987" s="13" t="n">
        <f aca="false">SUM(I987:L987)</f>
        <v>0</v>
      </c>
      <c r="N987" s="14" t="s">
        <v>1793</v>
      </c>
      <c r="V987" s="14" t="s">
        <v>1522</v>
      </c>
    </row>
    <row r="988" customFormat="false" ht="12.95" hidden="false" customHeight="true" outlineLevel="0" collapsed="false">
      <c r="E988" s="9" t="s">
        <v>1782</v>
      </c>
      <c r="G988" s="16" t="s">
        <v>81</v>
      </c>
      <c r="H988" s="16" t="s">
        <v>82</v>
      </c>
      <c r="I988" s="13" t="n">
        <f aca="false">SUM(I978:I987)</f>
        <v>0</v>
      </c>
      <c r="J988" s="13" t="n">
        <f aca="false">SUM(J978:J987)</f>
        <v>0</v>
      </c>
      <c r="K988" s="13" t="n">
        <f aca="false">SUM(K978:K987)</f>
        <v>0</v>
      </c>
      <c r="L988" s="13" t="n">
        <f aca="false">SUM(L978:L987)</f>
        <v>0</v>
      </c>
      <c r="M988" s="13" t="n">
        <f aca="false">SUM(I988:L988)</f>
        <v>0</v>
      </c>
      <c r="N988" s="17" t="s">
        <v>1794</v>
      </c>
      <c r="V988" s="14" t="s">
        <v>1524</v>
      </c>
    </row>
    <row r="989" customFormat="false" ht="12.95" hidden="false" customHeight="true" outlineLevel="0" collapsed="false">
      <c r="E989" s="9" t="s">
        <v>1782</v>
      </c>
      <c r="G989" s="11" t="s">
        <v>86</v>
      </c>
      <c r="H989" s="11" t="s">
        <v>87</v>
      </c>
      <c r="I989" s="12"/>
      <c r="J989" s="12"/>
      <c r="K989" s="12"/>
      <c r="L989" s="12"/>
      <c r="M989" s="13"/>
      <c r="N989" s="14" t="s">
        <v>1795</v>
      </c>
      <c r="V989" s="14" t="s">
        <v>1526</v>
      </c>
    </row>
    <row r="990" customFormat="false" ht="12.95" hidden="false" customHeight="true" outlineLevel="0" collapsed="false">
      <c r="E990" s="9" t="s">
        <v>1782</v>
      </c>
      <c r="G990" s="9" t="s">
        <v>91</v>
      </c>
      <c r="H990" s="9" t="s">
        <v>92</v>
      </c>
      <c r="I990" s="15" t="n">
        <v>0</v>
      </c>
      <c r="J990" s="15" t="n">
        <v>0</v>
      </c>
      <c r="K990" s="15" t="n">
        <v>0</v>
      </c>
      <c r="L990" s="15" t="n">
        <v>0</v>
      </c>
      <c r="M990" s="13" t="n">
        <f aca="false">SUM(I990:L990)</f>
        <v>0</v>
      </c>
      <c r="N990" s="14" t="s">
        <v>1796</v>
      </c>
      <c r="V990" s="14" t="s">
        <v>1528</v>
      </c>
    </row>
    <row r="991" customFormat="false" ht="12.95" hidden="false" customHeight="true" outlineLevel="0" collapsed="false">
      <c r="E991" s="9" t="s">
        <v>1782</v>
      </c>
      <c r="G991" s="9" t="s">
        <v>96</v>
      </c>
      <c r="H991" s="9" t="s">
        <v>97</v>
      </c>
      <c r="I991" s="15" t="n">
        <v>0</v>
      </c>
      <c r="J991" s="15" t="n">
        <v>0</v>
      </c>
      <c r="K991" s="15" t="n">
        <v>0</v>
      </c>
      <c r="L991" s="15" t="n">
        <v>0</v>
      </c>
      <c r="M991" s="13" t="n">
        <f aca="false">SUM(I991:L991)</f>
        <v>0</v>
      </c>
      <c r="N991" s="14" t="s">
        <v>1797</v>
      </c>
      <c r="V991" s="14" t="s">
        <v>1530</v>
      </c>
    </row>
    <row r="992" customFormat="false" ht="12.95" hidden="false" customHeight="true" outlineLevel="0" collapsed="false">
      <c r="E992" s="9" t="s">
        <v>1782</v>
      </c>
      <c r="G992" s="9" t="s">
        <v>101</v>
      </c>
      <c r="H992" s="9" t="s">
        <v>102</v>
      </c>
      <c r="I992" s="15" t="n">
        <v>0</v>
      </c>
      <c r="J992" s="15" t="n">
        <v>0</v>
      </c>
      <c r="K992" s="15" t="n">
        <v>0</v>
      </c>
      <c r="L992" s="15" t="n">
        <v>0</v>
      </c>
      <c r="M992" s="13" t="n">
        <f aca="false">SUM(I992:L992)</f>
        <v>0</v>
      </c>
      <c r="N992" s="14" t="s">
        <v>1798</v>
      </c>
      <c r="V992" s="14" t="s">
        <v>1532</v>
      </c>
    </row>
    <row r="993" customFormat="false" ht="12.95" hidden="false" customHeight="true" outlineLevel="0" collapsed="false">
      <c r="E993" s="9" t="s">
        <v>1782</v>
      </c>
      <c r="G993" s="9" t="s">
        <v>106</v>
      </c>
      <c r="H993" s="9" t="s">
        <v>107</v>
      </c>
      <c r="I993" s="15" t="n">
        <v>0</v>
      </c>
      <c r="J993" s="15" t="n">
        <v>0</v>
      </c>
      <c r="K993" s="15" t="n">
        <v>0</v>
      </c>
      <c r="L993" s="15" t="n">
        <v>0</v>
      </c>
      <c r="M993" s="13" t="n">
        <f aca="false">SUM(I993:L993)</f>
        <v>0</v>
      </c>
      <c r="N993" s="14" t="s">
        <v>1799</v>
      </c>
      <c r="V993" s="14" t="s">
        <v>1534</v>
      </c>
    </row>
    <row r="994" customFormat="false" ht="12.95" hidden="false" customHeight="true" outlineLevel="0" collapsed="false">
      <c r="E994" s="9" t="s">
        <v>1782</v>
      </c>
      <c r="G994" s="9" t="s">
        <v>111</v>
      </c>
      <c r="H994" s="9" t="s">
        <v>112</v>
      </c>
      <c r="I994" s="15" t="n">
        <v>0</v>
      </c>
      <c r="J994" s="15" t="n">
        <v>0</v>
      </c>
      <c r="K994" s="15" t="n">
        <v>0</v>
      </c>
      <c r="L994" s="15" t="n">
        <v>0</v>
      </c>
      <c r="M994" s="13" t="n">
        <f aca="false">SUM(I994:L994)</f>
        <v>0</v>
      </c>
      <c r="N994" s="14" t="s">
        <v>1800</v>
      </c>
      <c r="V994" s="14" t="s">
        <v>1536</v>
      </c>
    </row>
    <row r="995" customFormat="false" ht="12.95" hidden="false" customHeight="true" outlineLevel="0" collapsed="false">
      <c r="E995" s="9" t="s">
        <v>1782</v>
      </c>
      <c r="G995" s="9" t="s">
        <v>116</v>
      </c>
      <c r="H995" s="9" t="s">
        <v>117</v>
      </c>
      <c r="I995" s="15" t="n">
        <v>0</v>
      </c>
      <c r="J995" s="15" t="n">
        <v>0</v>
      </c>
      <c r="K995" s="15" t="n">
        <v>0</v>
      </c>
      <c r="L995" s="15" t="n">
        <v>0</v>
      </c>
      <c r="M995" s="13" t="n">
        <f aca="false">SUM(I995:L995)</f>
        <v>0</v>
      </c>
      <c r="N995" s="14" t="s">
        <v>1801</v>
      </c>
      <c r="V995" s="14" t="s">
        <v>1538</v>
      </c>
    </row>
    <row r="996" customFormat="false" ht="12.95" hidden="false" customHeight="true" outlineLevel="0" collapsed="false">
      <c r="E996" s="9" t="s">
        <v>1782</v>
      </c>
      <c r="G996" s="9" t="s">
        <v>121</v>
      </c>
      <c r="H996" s="9" t="s">
        <v>122</v>
      </c>
      <c r="I996" s="15" t="n">
        <v>0</v>
      </c>
      <c r="J996" s="15" t="n">
        <v>0</v>
      </c>
      <c r="K996" s="15" t="n">
        <v>0</v>
      </c>
      <c r="L996" s="15" t="n">
        <v>0</v>
      </c>
      <c r="M996" s="13" t="n">
        <f aca="false">SUM(I996:L996)</f>
        <v>0</v>
      </c>
      <c r="N996" s="14" t="s">
        <v>1802</v>
      </c>
      <c r="V996" s="14" t="s">
        <v>1540</v>
      </c>
    </row>
    <row r="997" customFormat="false" ht="12.95" hidden="false" customHeight="true" outlineLevel="0" collapsed="false">
      <c r="E997" s="9" t="s">
        <v>1782</v>
      </c>
      <c r="G997" s="9" t="s">
        <v>126</v>
      </c>
      <c r="H997" s="9" t="s">
        <v>77</v>
      </c>
      <c r="I997" s="15" t="n">
        <v>0</v>
      </c>
      <c r="J997" s="15" t="n">
        <v>0</v>
      </c>
      <c r="K997" s="15" t="n">
        <v>0</v>
      </c>
      <c r="L997" s="15" t="n">
        <v>0</v>
      </c>
      <c r="M997" s="13" t="n">
        <f aca="false">SUM(I997:L997)</f>
        <v>0</v>
      </c>
      <c r="N997" s="14" t="s">
        <v>1803</v>
      </c>
      <c r="V997" s="14" t="s">
        <v>1542</v>
      </c>
    </row>
    <row r="998" customFormat="false" ht="12.95" hidden="false" customHeight="true" outlineLevel="0" collapsed="false">
      <c r="E998" s="9" t="s">
        <v>1782</v>
      </c>
      <c r="G998" s="16" t="s">
        <v>130</v>
      </c>
      <c r="H998" s="16" t="s">
        <v>131</v>
      </c>
      <c r="I998" s="13" t="n">
        <f aca="false">SUM(I990:I997)</f>
        <v>0</v>
      </c>
      <c r="J998" s="13" t="n">
        <f aca="false">SUM(J990:J997)</f>
        <v>0</v>
      </c>
      <c r="K998" s="13" t="n">
        <f aca="false">SUM(K990:K997)</f>
        <v>0</v>
      </c>
      <c r="L998" s="13" t="n">
        <f aca="false">SUM(L990:L997)</f>
        <v>0</v>
      </c>
      <c r="M998" s="13" t="n">
        <f aca="false">SUM(I998:L998)</f>
        <v>0</v>
      </c>
      <c r="N998" s="17" t="s">
        <v>1804</v>
      </c>
      <c r="V998" s="14" t="s">
        <v>1544</v>
      </c>
    </row>
    <row r="999" customFormat="false" ht="12.95" hidden="false" customHeight="true" outlineLevel="0" collapsed="false">
      <c r="E999" s="9" t="s">
        <v>1782</v>
      </c>
      <c r="G999" s="11" t="s">
        <v>135</v>
      </c>
      <c r="H999" s="11" t="s">
        <v>136</v>
      </c>
      <c r="I999" s="12"/>
      <c r="J999" s="12"/>
      <c r="K999" s="12"/>
      <c r="L999" s="12"/>
      <c r="M999" s="13"/>
      <c r="N999" s="14" t="s">
        <v>1805</v>
      </c>
      <c r="V999" s="14" t="s">
        <v>1546</v>
      </c>
    </row>
    <row r="1000" customFormat="false" ht="12.95" hidden="false" customHeight="true" outlineLevel="0" collapsed="false">
      <c r="E1000" s="9" t="s">
        <v>1782</v>
      </c>
      <c r="G1000" s="9" t="s">
        <v>140</v>
      </c>
      <c r="H1000" s="9" t="s">
        <v>141</v>
      </c>
      <c r="I1000" s="15" t="n">
        <v>0</v>
      </c>
      <c r="J1000" s="15" t="n">
        <v>0</v>
      </c>
      <c r="K1000" s="15" t="n">
        <v>0</v>
      </c>
      <c r="L1000" s="15" t="n">
        <v>0</v>
      </c>
      <c r="M1000" s="13" t="n">
        <f aca="false">SUM(I1000:L1000)</f>
        <v>0</v>
      </c>
      <c r="N1000" s="14" t="s">
        <v>1806</v>
      </c>
      <c r="V1000" s="14" t="s">
        <v>1548</v>
      </c>
    </row>
    <row r="1001" customFormat="false" ht="12.95" hidden="false" customHeight="true" outlineLevel="0" collapsed="false">
      <c r="E1001" s="9" t="s">
        <v>1782</v>
      </c>
      <c r="G1001" s="16" t="s">
        <v>145</v>
      </c>
      <c r="H1001" s="16" t="s">
        <v>146</v>
      </c>
      <c r="I1001" s="13" t="n">
        <f aca="false">+I1000</f>
        <v>0</v>
      </c>
      <c r="J1001" s="13" t="n">
        <f aca="false">+J1000</f>
        <v>0</v>
      </c>
      <c r="K1001" s="13" t="n">
        <f aca="false">+K1000</f>
        <v>0</v>
      </c>
      <c r="L1001" s="13" t="n">
        <f aca="false">+L1000</f>
        <v>0</v>
      </c>
      <c r="M1001" s="13" t="n">
        <f aca="false">SUM(I1001:L1001)</f>
        <v>0</v>
      </c>
      <c r="N1001" s="17" t="s">
        <v>1807</v>
      </c>
      <c r="V1001" s="14" t="s">
        <v>1550</v>
      </c>
    </row>
    <row r="1002" customFormat="false" ht="12.95" hidden="false" customHeight="true" outlineLevel="0" collapsed="false">
      <c r="E1002" s="9" t="s">
        <v>1782</v>
      </c>
      <c r="G1002" s="11" t="s">
        <v>150</v>
      </c>
      <c r="H1002" s="11" t="s">
        <v>151</v>
      </c>
      <c r="I1002" s="12"/>
      <c r="J1002" s="12"/>
      <c r="K1002" s="12"/>
      <c r="L1002" s="12"/>
      <c r="M1002" s="13"/>
      <c r="N1002" s="14" t="s">
        <v>1808</v>
      </c>
      <c r="V1002" s="14" t="s">
        <v>1552</v>
      </c>
    </row>
    <row r="1003" customFormat="false" ht="12.95" hidden="false" customHeight="true" outlineLevel="0" collapsed="false">
      <c r="E1003" s="9" t="s">
        <v>1782</v>
      </c>
      <c r="G1003" s="9" t="s">
        <v>155</v>
      </c>
      <c r="H1003" s="9" t="s">
        <v>156</v>
      </c>
      <c r="I1003" s="15" t="n">
        <v>0</v>
      </c>
      <c r="J1003" s="15" t="n">
        <v>0</v>
      </c>
      <c r="K1003" s="15" t="n">
        <v>0</v>
      </c>
      <c r="L1003" s="15" t="n">
        <v>0</v>
      </c>
      <c r="M1003" s="13" t="n">
        <f aca="false">SUM(I1003:L1003)</f>
        <v>0</v>
      </c>
      <c r="N1003" s="14" t="s">
        <v>1809</v>
      </c>
      <c r="V1003" s="14" t="s">
        <v>1554</v>
      </c>
    </row>
    <row r="1004" customFormat="false" ht="12.95" hidden="false" customHeight="true" outlineLevel="0" collapsed="false">
      <c r="E1004" s="9" t="s">
        <v>1782</v>
      </c>
      <c r="G1004" s="16" t="s">
        <v>160</v>
      </c>
      <c r="H1004" s="16" t="s">
        <v>161</v>
      </c>
      <c r="I1004" s="13" t="n">
        <f aca="false">+I1003</f>
        <v>0</v>
      </c>
      <c r="J1004" s="13" t="n">
        <f aca="false">+J1003</f>
        <v>0</v>
      </c>
      <c r="K1004" s="13" t="n">
        <f aca="false">+K1003</f>
        <v>0</v>
      </c>
      <c r="L1004" s="13" t="n">
        <f aca="false">+L1003</f>
        <v>0</v>
      </c>
      <c r="M1004" s="13" t="n">
        <f aca="false">SUM(I1004:L1004)</f>
        <v>0</v>
      </c>
      <c r="N1004" s="17" t="s">
        <v>1810</v>
      </c>
      <c r="V1004" s="14" t="s">
        <v>1556</v>
      </c>
    </row>
    <row r="1005" customFormat="false" ht="12.95" hidden="false" customHeight="true" outlineLevel="0" collapsed="false">
      <c r="E1005" s="9" t="s">
        <v>1782</v>
      </c>
      <c r="G1005" s="11" t="s">
        <v>165</v>
      </c>
      <c r="H1005" s="11" t="s">
        <v>166</v>
      </c>
      <c r="I1005" s="12"/>
      <c r="J1005" s="12"/>
      <c r="K1005" s="12"/>
      <c r="L1005" s="12"/>
      <c r="M1005" s="13"/>
      <c r="N1005" s="14" t="s">
        <v>1811</v>
      </c>
      <c r="V1005" s="14" t="s">
        <v>1558</v>
      </c>
    </row>
    <row r="1006" customFormat="false" ht="12.95" hidden="false" customHeight="true" outlineLevel="0" collapsed="false">
      <c r="E1006" s="9" t="s">
        <v>1782</v>
      </c>
      <c r="G1006" s="9" t="s">
        <v>170</v>
      </c>
      <c r="H1006" s="9" t="s">
        <v>171</v>
      </c>
      <c r="I1006" s="15" t="n">
        <v>0</v>
      </c>
      <c r="J1006" s="15" t="n">
        <v>0</v>
      </c>
      <c r="K1006" s="15" t="n">
        <v>0</v>
      </c>
      <c r="L1006" s="15" t="n">
        <v>0</v>
      </c>
      <c r="M1006" s="13" t="n">
        <f aca="false">SUM(I1006:L1006)</f>
        <v>0</v>
      </c>
      <c r="N1006" s="14" t="s">
        <v>1812</v>
      </c>
      <c r="V1006" s="14" t="s">
        <v>1560</v>
      </c>
    </row>
    <row r="1007" customFormat="false" ht="12.95" hidden="false" customHeight="true" outlineLevel="0" collapsed="false">
      <c r="E1007" s="9" t="s">
        <v>1782</v>
      </c>
      <c r="G1007" s="9" t="s">
        <v>175</v>
      </c>
      <c r="H1007" s="9" t="s">
        <v>176</v>
      </c>
      <c r="I1007" s="15" t="n">
        <v>0</v>
      </c>
      <c r="J1007" s="15" t="n">
        <v>0</v>
      </c>
      <c r="K1007" s="15" t="n">
        <v>0</v>
      </c>
      <c r="L1007" s="15" t="n">
        <v>0</v>
      </c>
      <c r="M1007" s="13" t="n">
        <f aca="false">SUM(I1007:L1007)</f>
        <v>0</v>
      </c>
      <c r="N1007" s="14" t="s">
        <v>1813</v>
      </c>
      <c r="V1007" s="14" t="s">
        <v>1562</v>
      </c>
    </row>
    <row r="1008" customFormat="false" ht="12.95" hidden="false" customHeight="true" outlineLevel="0" collapsed="false">
      <c r="E1008" s="9" t="s">
        <v>1782</v>
      </c>
      <c r="G1008" s="9" t="s">
        <v>180</v>
      </c>
      <c r="H1008" s="9" t="s">
        <v>181</v>
      </c>
      <c r="I1008" s="15" t="n">
        <v>0</v>
      </c>
      <c r="J1008" s="15" t="n">
        <v>0</v>
      </c>
      <c r="K1008" s="15" t="n">
        <v>0</v>
      </c>
      <c r="L1008" s="15" t="n">
        <v>0</v>
      </c>
      <c r="M1008" s="13" t="n">
        <f aca="false">SUM(I1008:L1008)</f>
        <v>0</v>
      </c>
      <c r="N1008" s="14" t="s">
        <v>1814</v>
      </c>
      <c r="V1008" s="14" t="s">
        <v>1564</v>
      </c>
    </row>
    <row r="1009" customFormat="false" ht="12.95" hidden="false" customHeight="true" outlineLevel="0" collapsed="false">
      <c r="E1009" s="9" t="s">
        <v>1782</v>
      </c>
      <c r="G1009" s="9" t="s">
        <v>185</v>
      </c>
      <c r="H1009" s="9" t="s">
        <v>186</v>
      </c>
      <c r="I1009" s="15" t="n">
        <v>0</v>
      </c>
      <c r="J1009" s="15" t="n">
        <v>0</v>
      </c>
      <c r="K1009" s="15" t="n">
        <v>0</v>
      </c>
      <c r="L1009" s="15" t="n">
        <v>0</v>
      </c>
      <c r="M1009" s="13" t="n">
        <f aca="false">SUM(I1009:L1009)</f>
        <v>0</v>
      </c>
      <c r="N1009" s="14" t="s">
        <v>1815</v>
      </c>
      <c r="V1009" s="14" t="s">
        <v>1566</v>
      </c>
    </row>
    <row r="1010" customFormat="false" ht="12.95" hidden="false" customHeight="true" outlineLevel="0" collapsed="false">
      <c r="E1010" s="9" t="s">
        <v>1782</v>
      </c>
      <c r="G1010" s="9" t="s">
        <v>190</v>
      </c>
      <c r="H1010" s="9" t="s">
        <v>191</v>
      </c>
      <c r="I1010" s="15" t="n">
        <v>0</v>
      </c>
      <c r="J1010" s="15" t="n">
        <v>0</v>
      </c>
      <c r="K1010" s="15" t="n">
        <v>0</v>
      </c>
      <c r="L1010" s="15" t="n">
        <v>0</v>
      </c>
      <c r="M1010" s="13" t="n">
        <f aca="false">SUM(I1010:L1010)</f>
        <v>0</v>
      </c>
      <c r="N1010" s="14" t="s">
        <v>1816</v>
      </c>
      <c r="V1010" s="14" t="s">
        <v>1568</v>
      </c>
    </row>
    <row r="1011" customFormat="false" ht="12.95" hidden="false" customHeight="true" outlineLevel="0" collapsed="false">
      <c r="E1011" s="9" t="s">
        <v>1782</v>
      </c>
      <c r="G1011" s="9" t="s">
        <v>195</v>
      </c>
      <c r="H1011" s="9" t="s">
        <v>196</v>
      </c>
      <c r="I1011" s="15" t="n">
        <v>0</v>
      </c>
      <c r="J1011" s="15" t="n">
        <v>0</v>
      </c>
      <c r="K1011" s="15" t="n">
        <v>0</v>
      </c>
      <c r="L1011" s="15" t="n">
        <v>0</v>
      </c>
      <c r="M1011" s="13" t="n">
        <f aca="false">SUM(I1011:L1011)</f>
        <v>0</v>
      </c>
      <c r="N1011" s="14" t="s">
        <v>1817</v>
      </c>
      <c r="V1011" s="14" t="s">
        <v>1570</v>
      </c>
    </row>
    <row r="1012" customFormat="false" ht="12.95" hidden="false" customHeight="true" outlineLevel="0" collapsed="false">
      <c r="E1012" s="9" t="s">
        <v>1782</v>
      </c>
      <c r="G1012" s="9" t="s">
        <v>200</v>
      </c>
      <c r="H1012" s="9" t="s">
        <v>201</v>
      </c>
      <c r="I1012" s="15" t="n">
        <v>0</v>
      </c>
      <c r="J1012" s="15" t="n">
        <v>0</v>
      </c>
      <c r="K1012" s="15" t="n">
        <v>0</v>
      </c>
      <c r="L1012" s="15" t="n">
        <v>0</v>
      </c>
      <c r="M1012" s="13" t="n">
        <f aca="false">SUM(I1012:L1012)</f>
        <v>0</v>
      </c>
      <c r="N1012" s="14" t="s">
        <v>1818</v>
      </c>
      <c r="V1012" s="14" t="s">
        <v>1572</v>
      </c>
    </row>
    <row r="1013" customFormat="false" ht="12.95" hidden="false" customHeight="true" outlineLevel="0" collapsed="false">
      <c r="E1013" s="9" t="s">
        <v>1782</v>
      </c>
      <c r="G1013" s="9" t="s">
        <v>205</v>
      </c>
      <c r="H1013" s="9" t="s">
        <v>206</v>
      </c>
      <c r="I1013" s="15" t="n">
        <v>0</v>
      </c>
      <c r="J1013" s="15" t="n">
        <v>0</v>
      </c>
      <c r="K1013" s="15" t="n">
        <v>0</v>
      </c>
      <c r="L1013" s="15" t="n">
        <v>0</v>
      </c>
      <c r="M1013" s="13" t="n">
        <f aca="false">SUM(I1013:L1013)</f>
        <v>0</v>
      </c>
      <c r="N1013" s="14" t="s">
        <v>1819</v>
      </c>
      <c r="V1013" s="14" t="s">
        <v>1574</v>
      </c>
    </row>
    <row r="1014" customFormat="false" ht="12.95" hidden="false" customHeight="true" outlineLevel="0" collapsed="false">
      <c r="E1014" s="9" t="s">
        <v>1782</v>
      </c>
      <c r="G1014" s="9" t="s">
        <v>210</v>
      </c>
      <c r="H1014" s="9" t="s">
        <v>211</v>
      </c>
      <c r="I1014" s="15" t="n">
        <v>0</v>
      </c>
      <c r="J1014" s="15" t="n">
        <v>0</v>
      </c>
      <c r="K1014" s="15" t="n">
        <v>0</v>
      </c>
      <c r="L1014" s="15" t="n">
        <v>0</v>
      </c>
      <c r="M1014" s="13" t="n">
        <f aca="false">SUM(I1014:L1014)</f>
        <v>0</v>
      </c>
      <c r="N1014" s="14" t="s">
        <v>1820</v>
      </c>
      <c r="V1014" s="14" t="s">
        <v>1576</v>
      </c>
    </row>
    <row r="1015" customFormat="false" ht="12.95" hidden="false" customHeight="true" outlineLevel="0" collapsed="false">
      <c r="E1015" s="9" t="s">
        <v>1782</v>
      </c>
      <c r="G1015" s="9" t="s">
        <v>215</v>
      </c>
      <c r="H1015" s="9" t="s">
        <v>77</v>
      </c>
      <c r="I1015" s="15" t="n">
        <v>0</v>
      </c>
      <c r="J1015" s="15" t="n">
        <v>0</v>
      </c>
      <c r="K1015" s="15" t="n">
        <v>0</v>
      </c>
      <c r="L1015" s="15" t="n">
        <v>0</v>
      </c>
      <c r="M1015" s="13" t="n">
        <f aca="false">SUM(I1015:L1015)</f>
        <v>0</v>
      </c>
      <c r="N1015" s="14" t="s">
        <v>1821</v>
      </c>
      <c r="V1015" s="14" t="s">
        <v>1578</v>
      </c>
    </row>
    <row r="1016" customFormat="false" ht="12.95" hidden="false" customHeight="true" outlineLevel="0" collapsed="false">
      <c r="E1016" s="9" t="s">
        <v>1782</v>
      </c>
      <c r="G1016" s="16" t="s">
        <v>219</v>
      </c>
      <c r="H1016" s="16" t="s">
        <v>220</v>
      </c>
      <c r="I1016" s="13" t="n">
        <f aca="false">SUM(I1006:I1015)</f>
        <v>0</v>
      </c>
      <c r="J1016" s="13" t="n">
        <f aca="false">SUM(J1006:J1015)</f>
        <v>0</v>
      </c>
      <c r="K1016" s="13" t="n">
        <f aca="false">SUM(K1006:K1015)</f>
        <v>0</v>
      </c>
      <c r="L1016" s="13" t="n">
        <f aca="false">SUM(L1006:L1015)</f>
        <v>0</v>
      </c>
      <c r="M1016" s="13" t="n">
        <f aca="false">SUM(I1016:L1016)</f>
        <v>0</v>
      </c>
      <c r="N1016" s="17" t="s">
        <v>1822</v>
      </c>
      <c r="V1016" s="14" t="s">
        <v>1580</v>
      </c>
    </row>
    <row r="1017" customFormat="false" ht="12.95" hidden="false" customHeight="true" outlineLevel="0" collapsed="false">
      <c r="E1017" s="9" t="s">
        <v>1782</v>
      </c>
      <c r="G1017" s="11" t="s">
        <v>224</v>
      </c>
      <c r="H1017" s="11" t="s">
        <v>225</v>
      </c>
      <c r="I1017" s="12"/>
      <c r="J1017" s="12"/>
      <c r="K1017" s="12"/>
      <c r="L1017" s="12"/>
      <c r="M1017" s="13"/>
      <c r="N1017" s="14" t="s">
        <v>1823</v>
      </c>
      <c r="V1017" s="14" t="s">
        <v>1582</v>
      </c>
    </row>
    <row r="1018" customFormat="false" ht="12.95" hidden="false" customHeight="true" outlineLevel="0" collapsed="false">
      <c r="E1018" s="9" t="s">
        <v>1782</v>
      </c>
      <c r="G1018" s="9" t="s">
        <v>229</v>
      </c>
      <c r="H1018" s="9" t="s">
        <v>230</v>
      </c>
      <c r="I1018" s="15" t="n">
        <v>0</v>
      </c>
      <c r="J1018" s="15" t="n">
        <v>0</v>
      </c>
      <c r="K1018" s="15" t="n">
        <v>0</v>
      </c>
      <c r="L1018" s="15" t="n">
        <v>0</v>
      </c>
      <c r="M1018" s="13" t="n">
        <f aca="false">SUM(I1018:L1018)</f>
        <v>0</v>
      </c>
      <c r="N1018" s="14" t="s">
        <v>1824</v>
      </c>
      <c r="V1018" s="14" t="s">
        <v>1584</v>
      </c>
    </row>
    <row r="1019" customFormat="false" ht="12.95" hidden="false" customHeight="true" outlineLevel="0" collapsed="false">
      <c r="E1019" s="9" t="s">
        <v>1782</v>
      </c>
      <c r="G1019" s="9" t="s">
        <v>234</v>
      </c>
      <c r="H1019" s="9" t="s">
        <v>235</v>
      </c>
      <c r="I1019" s="15" t="n">
        <v>0</v>
      </c>
      <c r="J1019" s="15" t="n">
        <v>0</v>
      </c>
      <c r="K1019" s="15" t="n">
        <v>0</v>
      </c>
      <c r="L1019" s="15" t="n">
        <v>0</v>
      </c>
      <c r="M1019" s="13" t="n">
        <f aca="false">SUM(I1019:L1019)</f>
        <v>0</v>
      </c>
      <c r="N1019" s="14" t="s">
        <v>1825</v>
      </c>
      <c r="V1019" s="14" t="s">
        <v>1586</v>
      </c>
    </row>
    <row r="1020" customFormat="false" ht="12.95" hidden="false" customHeight="true" outlineLevel="0" collapsed="false">
      <c r="E1020" s="9" t="s">
        <v>1782</v>
      </c>
      <c r="G1020" s="9" t="s">
        <v>239</v>
      </c>
      <c r="H1020" s="9" t="s">
        <v>240</v>
      </c>
      <c r="I1020" s="15" t="n">
        <v>0</v>
      </c>
      <c r="J1020" s="15" t="n">
        <v>0</v>
      </c>
      <c r="K1020" s="15" t="n">
        <v>0</v>
      </c>
      <c r="L1020" s="15" t="n">
        <v>0</v>
      </c>
      <c r="M1020" s="13" t="n">
        <f aca="false">SUM(I1020:L1020)</f>
        <v>0</v>
      </c>
      <c r="N1020" s="14" t="s">
        <v>1826</v>
      </c>
      <c r="V1020" s="14" t="s">
        <v>1588</v>
      </c>
    </row>
    <row r="1021" customFormat="false" ht="12.95" hidden="false" customHeight="true" outlineLevel="0" collapsed="false">
      <c r="E1021" s="9" t="s">
        <v>1782</v>
      </c>
      <c r="G1021" s="9" t="s">
        <v>244</v>
      </c>
      <c r="H1021" s="9" t="s">
        <v>245</v>
      </c>
      <c r="I1021" s="15" t="n">
        <v>0</v>
      </c>
      <c r="J1021" s="15" t="n">
        <v>0</v>
      </c>
      <c r="K1021" s="15" t="n">
        <v>0</v>
      </c>
      <c r="L1021" s="15" t="n">
        <v>0</v>
      </c>
      <c r="M1021" s="13" t="n">
        <f aca="false">SUM(I1021:L1021)</f>
        <v>0</v>
      </c>
      <c r="N1021" s="14" t="s">
        <v>1827</v>
      </c>
      <c r="V1021" s="14" t="s">
        <v>1590</v>
      </c>
    </row>
    <row r="1022" customFormat="false" ht="12.95" hidden="false" customHeight="true" outlineLevel="0" collapsed="false">
      <c r="E1022" s="9" t="s">
        <v>1782</v>
      </c>
      <c r="G1022" s="9" t="s">
        <v>249</v>
      </c>
      <c r="H1022" s="9" t="s">
        <v>250</v>
      </c>
      <c r="I1022" s="15" t="n">
        <v>0</v>
      </c>
      <c r="J1022" s="15" t="n">
        <v>0</v>
      </c>
      <c r="K1022" s="15" t="n">
        <v>0</v>
      </c>
      <c r="L1022" s="15" t="n">
        <v>0</v>
      </c>
      <c r="M1022" s="13" t="n">
        <f aca="false">SUM(I1022:L1022)</f>
        <v>0</v>
      </c>
      <c r="N1022" s="14" t="s">
        <v>1828</v>
      </c>
      <c r="V1022" s="14" t="s">
        <v>1592</v>
      </c>
    </row>
    <row r="1023" customFormat="false" ht="12.95" hidden="false" customHeight="true" outlineLevel="0" collapsed="false">
      <c r="E1023" s="9" t="s">
        <v>1782</v>
      </c>
      <c r="G1023" s="16" t="s">
        <v>254</v>
      </c>
      <c r="H1023" s="16" t="s">
        <v>255</v>
      </c>
      <c r="I1023" s="13" t="n">
        <f aca="false">SUM(I1018:I1022)</f>
        <v>0</v>
      </c>
      <c r="J1023" s="13" t="n">
        <f aca="false">SUM(J1018:J1022)</f>
        <v>0</v>
      </c>
      <c r="K1023" s="13" t="n">
        <f aca="false">SUM(K1018:K1022)</f>
        <v>0</v>
      </c>
      <c r="L1023" s="13" t="n">
        <f aca="false">SUM(L1018:L1022)</f>
        <v>0</v>
      </c>
      <c r="M1023" s="13" t="n">
        <f aca="false">SUM(I1023:L1023)</f>
        <v>0</v>
      </c>
      <c r="N1023" s="17" t="s">
        <v>1829</v>
      </c>
      <c r="V1023" s="14" t="s">
        <v>1594</v>
      </c>
    </row>
    <row r="1024" customFormat="false" ht="12.95" hidden="false" customHeight="true" outlineLevel="0" collapsed="false">
      <c r="E1024" s="9" t="s">
        <v>1782</v>
      </c>
      <c r="G1024" s="11" t="s">
        <v>259</v>
      </c>
      <c r="H1024" s="11" t="s">
        <v>260</v>
      </c>
      <c r="I1024" s="12"/>
      <c r="J1024" s="12"/>
      <c r="K1024" s="12"/>
      <c r="L1024" s="12"/>
      <c r="M1024" s="13"/>
      <c r="N1024" s="14" t="s">
        <v>1830</v>
      </c>
      <c r="V1024" s="14" t="s">
        <v>1596</v>
      </c>
    </row>
    <row r="1025" customFormat="false" ht="12.95" hidden="false" customHeight="true" outlineLevel="0" collapsed="false">
      <c r="E1025" s="9" t="s">
        <v>1782</v>
      </c>
      <c r="G1025" s="9" t="s">
        <v>264</v>
      </c>
      <c r="H1025" s="9" t="s">
        <v>265</v>
      </c>
      <c r="I1025" s="15" t="n">
        <v>0</v>
      </c>
      <c r="J1025" s="15" t="n">
        <v>0</v>
      </c>
      <c r="K1025" s="15" t="n">
        <v>0</v>
      </c>
      <c r="L1025" s="15" t="n">
        <v>0</v>
      </c>
      <c r="M1025" s="13" t="n">
        <f aca="false">SUM(I1025:L1025)</f>
        <v>0</v>
      </c>
      <c r="N1025" s="14" t="s">
        <v>1831</v>
      </c>
      <c r="V1025" s="14" t="s">
        <v>1598</v>
      </c>
    </row>
    <row r="1026" customFormat="false" ht="12.95" hidden="false" customHeight="true" outlineLevel="0" collapsed="false">
      <c r="E1026" s="9" t="s">
        <v>1782</v>
      </c>
      <c r="G1026" s="16" t="s">
        <v>269</v>
      </c>
      <c r="H1026" s="16" t="s">
        <v>270</v>
      </c>
      <c r="I1026" s="13" t="n">
        <f aca="false">+I1025</f>
        <v>0</v>
      </c>
      <c r="J1026" s="13" t="n">
        <f aca="false">+J1025</f>
        <v>0</v>
      </c>
      <c r="K1026" s="13" t="n">
        <f aca="false">+K1025</f>
        <v>0</v>
      </c>
      <c r="L1026" s="13" t="n">
        <f aca="false">+L1025</f>
        <v>0</v>
      </c>
      <c r="M1026" s="13" t="n">
        <f aca="false">SUM(I1026:L1026)</f>
        <v>0</v>
      </c>
      <c r="N1026" s="17" t="s">
        <v>1832</v>
      </c>
      <c r="V1026" s="14" t="s">
        <v>1600</v>
      </c>
    </row>
    <row r="1027" customFormat="false" ht="12.95" hidden="false" customHeight="true" outlineLevel="0" collapsed="false">
      <c r="E1027" s="9" t="s">
        <v>1782</v>
      </c>
      <c r="G1027" s="11" t="s">
        <v>274</v>
      </c>
      <c r="H1027" s="11" t="s">
        <v>275</v>
      </c>
      <c r="I1027" s="12"/>
      <c r="J1027" s="12"/>
      <c r="K1027" s="12"/>
      <c r="L1027" s="12"/>
      <c r="M1027" s="13"/>
      <c r="N1027" s="14" t="s">
        <v>1833</v>
      </c>
      <c r="V1027" s="14" t="s">
        <v>1602</v>
      </c>
    </row>
    <row r="1028" customFormat="false" ht="12.95" hidden="false" customHeight="true" outlineLevel="0" collapsed="false">
      <c r="E1028" s="9" t="s">
        <v>1782</v>
      </c>
      <c r="G1028" s="9" t="s">
        <v>279</v>
      </c>
      <c r="H1028" s="9" t="s">
        <v>280</v>
      </c>
      <c r="I1028" s="15" t="n">
        <v>0</v>
      </c>
      <c r="J1028" s="15" t="n">
        <v>0</v>
      </c>
      <c r="K1028" s="15" t="n">
        <v>0</v>
      </c>
      <c r="L1028" s="15" t="n">
        <v>0</v>
      </c>
      <c r="M1028" s="13" t="n">
        <f aca="false">SUM(I1028:L1028)</f>
        <v>0</v>
      </c>
      <c r="N1028" s="14" t="s">
        <v>1834</v>
      </c>
      <c r="V1028" s="14" t="s">
        <v>1604</v>
      </c>
    </row>
    <row r="1029" customFormat="false" ht="12.95" hidden="false" customHeight="true" outlineLevel="0" collapsed="false">
      <c r="E1029" s="9" t="s">
        <v>1782</v>
      </c>
      <c r="G1029" s="16" t="s">
        <v>284</v>
      </c>
      <c r="H1029" s="16" t="s">
        <v>285</v>
      </c>
      <c r="I1029" s="13" t="n">
        <f aca="false">+I1028</f>
        <v>0</v>
      </c>
      <c r="J1029" s="13" t="n">
        <f aca="false">+J1028</f>
        <v>0</v>
      </c>
      <c r="K1029" s="13" t="n">
        <f aca="false">+K1028</f>
        <v>0</v>
      </c>
      <c r="L1029" s="13" t="n">
        <f aca="false">+L1028</f>
        <v>0</v>
      </c>
      <c r="M1029" s="13" t="n">
        <f aca="false">SUM(I1029:L1029)</f>
        <v>0</v>
      </c>
      <c r="N1029" s="17" t="s">
        <v>1835</v>
      </c>
      <c r="V1029" s="14" t="s">
        <v>1606</v>
      </c>
    </row>
    <row r="1030" customFormat="false" ht="12.95" hidden="false" customHeight="true" outlineLevel="0" collapsed="false">
      <c r="E1030" s="9" t="s">
        <v>1782</v>
      </c>
      <c r="G1030" s="11" t="s">
        <v>289</v>
      </c>
      <c r="H1030" s="11" t="s">
        <v>290</v>
      </c>
      <c r="I1030" s="12"/>
      <c r="J1030" s="12"/>
      <c r="K1030" s="12"/>
      <c r="L1030" s="12"/>
      <c r="M1030" s="13"/>
      <c r="N1030" s="14" t="s">
        <v>1836</v>
      </c>
      <c r="V1030" s="14" t="s">
        <v>1608</v>
      </c>
    </row>
    <row r="1031" customFormat="false" ht="12.95" hidden="false" customHeight="true" outlineLevel="0" collapsed="false">
      <c r="E1031" s="9" t="s">
        <v>1782</v>
      </c>
      <c r="G1031" s="9" t="s">
        <v>294</v>
      </c>
      <c r="H1031" s="9" t="s">
        <v>295</v>
      </c>
      <c r="I1031" s="15" t="n">
        <v>0</v>
      </c>
      <c r="J1031" s="15" t="n">
        <v>0</v>
      </c>
      <c r="K1031" s="15" t="n">
        <v>0</v>
      </c>
      <c r="L1031" s="15" t="n">
        <v>0</v>
      </c>
      <c r="M1031" s="13" t="n">
        <f aca="false">SUM(I1031:L1031)</f>
        <v>0</v>
      </c>
      <c r="N1031" s="14" t="s">
        <v>1837</v>
      </c>
      <c r="V1031" s="14" t="s">
        <v>1610</v>
      </c>
    </row>
    <row r="1032" customFormat="false" ht="12.95" hidden="false" customHeight="true" outlineLevel="0" collapsed="false">
      <c r="E1032" s="9" t="s">
        <v>1782</v>
      </c>
      <c r="G1032" s="16" t="s">
        <v>299</v>
      </c>
      <c r="H1032" s="16" t="s">
        <v>300</v>
      </c>
      <c r="I1032" s="13" t="n">
        <f aca="false">+I1031</f>
        <v>0</v>
      </c>
      <c r="J1032" s="13" t="n">
        <f aca="false">+J1031</f>
        <v>0</v>
      </c>
      <c r="K1032" s="13" t="n">
        <f aca="false">+K1031</f>
        <v>0</v>
      </c>
      <c r="L1032" s="13" t="n">
        <f aca="false">+L1031</f>
        <v>0</v>
      </c>
      <c r="M1032" s="13" t="n">
        <f aca="false">SUM(I1032:L1032)</f>
        <v>0</v>
      </c>
      <c r="N1032" s="17" t="s">
        <v>1838</v>
      </c>
      <c r="V1032" s="14" t="s">
        <v>1612</v>
      </c>
    </row>
    <row r="1033" customFormat="false" ht="12.95" hidden="false" customHeight="true" outlineLevel="0" collapsed="false">
      <c r="E1033" s="9" t="s">
        <v>1782</v>
      </c>
      <c r="G1033" s="16" t="s">
        <v>304</v>
      </c>
      <c r="H1033" s="16" t="s">
        <v>305</v>
      </c>
      <c r="I1033" s="13" t="n">
        <f aca="false">+I988+I998+I1001+I1004+I1016+I1023+I1026+I1029+I1032</f>
        <v>0</v>
      </c>
      <c r="J1033" s="13" t="n">
        <f aca="false">+J988+J998+J1001+J1004+J1016+J1023+J1026+J1029+J1032</f>
        <v>0</v>
      </c>
      <c r="K1033" s="13" t="n">
        <f aca="false">+K988+K998+K1001+K1004+K1016+K1023+K1026+K1029+K1032</f>
        <v>0</v>
      </c>
      <c r="L1033" s="13" t="n">
        <f aca="false">+L988+L998+L1001+L1004+L1016+L1023+L1026+L1029+L1032</f>
        <v>0</v>
      </c>
      <c r="M1033" s="13" t="n">
        <f aca="false">SUM(I1033:L1033)</f>
        <v>0</v>
      </c>
      <c r="N1033" s="17" t="s">
        <v>1839</v>
      </c>
      <c r="V1033" s="14" t="s">
        <v>1614</v>
      </c>
    </row>
    <row r="1034" customFormat="false" ht="12.95" hidden="false" customHeight="true" outlineLevel="0" collapsed="false">
      <c r="E1034" s="9" t="s">
        <v>1782</v>
      </c>
      <c r="G1034" s="11" t="s">
        <v>309</v>
      </c>
      <c r="H1034" s="11" t="s">
        <v>310</v>
      </c>
      <c r="I1034" s="12"/>
      <c r="J1034" s="12"/>
      <c r="K1034" s="12"/>
      <c r="L1034" s="12"/>
      <c r="M1034" s="13"/>
      <c r="N1034" s="14" t="s">
        <v>1840</v>
      </c>
      <c r="V1034" s="14" t="s">
        <v>1616</v>
      </c>
    </row>
    <row r="1035" customFormat="false" ht="12.95" hidden="false" customHeight="true" outlineLevel="0" collapsed="false">
      <c r="E1035" s="9" t="s">
        <v>1782</v>
      </c>
      <c r="G1035" s="9" t="s">
        <v>314</v>
      </c>
      <c r="H1035" s="9" t="s">
        <v>315</v>
      </c>
      <c r="I1035" s="15" t="n">
        <v>0</v>
      </c>
      <c r="J1035" s="15" t="n">
        <v>0</v>
      </c>
      <c r="K1035" s="15" t="n">
        <v>0</v>
      </c>
      <c r="L1035" s="15" t="n">
        <v>0</v>
      </c>
      <c r="M1035" s="13" t="n">
        <f aca="false">SUM(I1035:L1035)</f>
        <v>0</v>
      </c>
      <c r="N1035" s="14" t="s">
        <v>1841</v>
      </c>
      <c r="V1035" s="14" t="s">
        <v>1618</v>
      </c>
    </row>
    <row r="1036" customFormat="false" ht="12.95" hidden="false" customHeight="true" outlineLevel="0" collapsed="false">
      <c r="E1036" s="9" t="s">
        <v>1782</v>
      </c>
      <c r="G1036" s="9" t="s">
        <v>319</v>
      </c>
      <c r="H1036" s="9" t="s">
        <v>320</v>
      </c>
      <c r="I1036" s="15" t="n">
        <v>0</v>
      </c>
      <c r="J1036" s="15" t="n">
        <v>0</v>
      </c>
      <c r="K1036" s="15" t="n">
        <v>0</v>
      </c>
      <c r="L1036" s="15" t="n">
        <v>0</v>
      </c>
      <c r="M1036" s="13" t="n">
        <f aca="false">SUM(I1036:L1036)</f>
        <v>0</v>
      </c>
      <c r="N1036" s="14" t="s">
        <v>1842</v>
      </c>
      <c r="V1036" s="14" t="s">
        <v>1620</v>
      </c>
    </row>
    <row r="1037" customFormat="false" ht="12.95" hidden="false" customHeight="true" outlineLevel="0" collapsed="false">
      <c r="E1037" s="9" t="s">
        <v>1782</v>
      </c>
      <c r="G1037" s="9" t="s">
        <v>324</v>
      </c>
      <c r="H1037" s="9" t="s">
        <v>325</v>
      </c>
      <c r="I1037" s="15" t="n">
        <v>0</v>
      </c>
      <c r="J1037" s="15" t="n">
        <v>0</v>
      </c>
      <c r="K1037" s="15" t="n">
        <v>0</v>
      </c>
      <c r="L1037" s="15" t="n">
        <v>0</v>
      </c>
      <c r="M1037" s="13" t="n">
        <f aca="false">SUM(I1037:L1037)</f>
        <v>0</v>
      </c>
      <c r="N1037" s="14" t="s">
        <v>1843</v>
      </c>
      <c r="V1037" s="14" t="s">
        <v>1622</v>
      </c>
    </row>
    <row r="1038" customFormat="false" ht="12.95" hidden="false" customHeight="true" outlineLevel="0" collapsed="false">
      <c r="E1038" s="9" t="s">
        <v>1782</v>
      </c>
      <c r="G1038" s="9" t="s">
        <v>329</v>
      </c>
      <c r="H1038" s="9" t="s">
        <v>330</v>
      </c>
      <c r="I1038" s="15" t="n">
        <v>0</v>
      </c>
      <c r="J1038" s="15" t="n">
        <v>0</v>
      </c>
      <c r="K1038" s="15" t="n">
        <v>0</v>
      </c>
      <c r="L1038" s="15" t="n">
        <v>0</v>
      </c>
      <c r="M1038" s="13" t="n">
        <f aca="false">SUM(I1038:L1038)</f>
        <v>0</v>
      </c>
      <c r="N1038" s="14" t="s">
        <v>1844</v>
      </c>
      <c r="V1038" s="14" t="s">
        <v>1624</v>
      </c>
    </row>
    <row r="1039" customFormat="false" ht="12.95" hidden="false" customHeight="true" outlineLevel="0" collapsed="false">
      <c r="E1039" s="9" t="s">
        <v>1782</v>
      </c>
      <c r="G1039" s="9" t="s">
        <v>334</v>
      </c>
      <c r="H1039" s="9" t="s">
        <v>335</v>
      </c>
      <c r="I1039" s="15" t="n">
        <v>0</v>
      </c>
      <c r="J1039" s="15" t="n">
        <v>0</v>
      </c>
      <c r="K1039" s="15" t="n">
        <v>0</v>
      </c>
      <c r="L1039" s="15" t="n">
        <v>0</v>
      </c>
      <c r="M1039" s="13" t="n">
        <f aca="false">SUM(I1039:L1039)</f>
        <v>0</v>
      </c>
      <c r="N1039" s="14" t="s">
        <v>1845</v>
      </c>
      <c r="V1039" s="14" t="s">
        <v>1626</v>
      </c>
    </row>
    <row r="1040" customFormat="false" ht="12.95" hidden="false" customHeight="true" outlineLevel="0" collapsed="false">
      <c r="E1040" s="9" t="s">
        <v>1782</v>
      </c>
      <c r="G1040" s="9" t="s">
        <v>339</v>
      </c>
      <c r="H1040" s="9" t="s">
        <v>340</v>
      </c>
      <c r="I1040" s="15" t="n">
        <v>0</v>
      </c>
      <c r="J1040" s="15" t="n">
        <v>0</v>
      </c>
      <c r="K1040" s="15" t="n">
        <v>0</v>
      </c>
      <c r="L1040" s="15" t="n">
        <v>0</v>
      </c>
      <c r="M1040" s="13" t="n">
        <f aca="false">SUM(I1040:L1040)</f>
        <v>0</v>
      </c>
      <c r="N1040" s="14" t="s">
        <v>1846</v>
      </c>
      <c r="V1040" s="14" t="s">
        <v>1628</v>
      </c>
    </row>
    <row r="1041" customFormat="false" ht="12.95" hidden="false" customHeight="true" outlineLevel="0" collapsed="false">
      <c r="E1041" s="9" t="s">
        <v>1782</v>
      </c>
      <c r="G1041" s="9" t="s">
        <v>344</v>
      </c>
      <c r="H1041" s="9" t="s">
        <v>345</v>
      </c>
      <c r="I1041" s="15" t="n">
        <v>0</v>
      </c>
      <c r="J1041" s="15" t="n">
        <v>0</v>
      </c>
      <c r="K1041" s="15" t="n">
        <v>0</v>
      </c>
      <c r="L1041" s="15" t="n">
        <v>0</v>
      </c>
      <c r="M1041" s="13" t="n">
        <f aca="false">SUM(I1041:L1041)</f>
        <v>0</v>
      </c>
      <c r="N1041" s="14" t="s">
        <v>1847</v>
      </c>
      <c r="V1041" s="14" t="s">
        <v>1630</v>
      </c>
    </row>
    <row r="1042" customFormat="false" ht="12.95" hidden="false" customHeight="true" outlineLevel="0" collapsed="false">
      <c r="E1042" s="9" t="s">
        <v>1782</v>
      </c>
      <c r="G1042" s="9" t="s">
        <v>349</v>
      </c>
      <c r="H1042" s="9" t="s">
        <v>350</v>
      </c>
      <c r="I1042" s="15" t="n">
        <v>0</v>
      </c>
      <c r="J1042" s="15" t="n">
        <v>0</v>
      </c>
      <c r="K1042" s="15" t="n">
        <v>0</v>
      </c>
      <c r="L1042" s="15" t="n">
        <v>0</v>
      </c>
      <c r="M1042" s="13" t="n">
        <f aca="false">SUM(I1042:L1042)</f>
        <v>0</v>
      </c>
      <c r="N1042" s="14" t="s">
        <v>1848</v>
      </c>
      <c r="V1042" s="14" t="s">
        <v>1632</v>
      </c>
    </row>
    <row r="1043" customFormat="false" ht="12.95" hidden="false" customHeight="true" outlineLevel="0" collapsed="false">
      <c r="E1043" s="9" t="s">
        <v>1782</v>
      </c>
      <c r="G1043" s="9" t="s">
        <v>354</v>
      </c>
      <c r="H1043" s="9" t="s">
        <v>355</v>
      </c>
      <c r="I1043" s="15" t="n">
        <v>0</v>
      </c>
      <c r="J1043" s="15" t="n">
        <v>0</v>
      </c>
      <c r="K1043" s="15" t="n">
        <v>0</v>
      </c>
      <c r="L1043" s="15" t="n">
        <v>0</v>
      </c>
      <c r="M1043" s="13" t="n">
        <f aca="false">SUM(I1043:L1043)</f>
        <v>0</v>
      </c>
      <c r="N1043" s="14" t="s">
        <v>1849</v>
      </c>
      <c r="V1043" s="14" t="s">
        <v>1634</v>
      </c>
    </row>
    <row r="1044" customFormat="false" ht="12.95" hidden="false" customHeight="true" outlineLevel="0" collapsed="false">
      <c r="E1044" s="9" t="s">
        <v>1782</v>
      </c>
      <c r="G1044" s="9" t="s">
        <v>359</v>
      </c>
      <c r="H1044" s="9" t="s">
        <v>77</v>
      </c>
      <c r="I1044" s="15" t="n">
        <v>0</v>
      </c>
      <c r="J1044" s="15" t="n">
        <v>0</v>
      </c>
      <c r="K1044" s="15" t="n">
        <v>0</v>
      </c>
      <c r="L1044" s="15" t="n">
        <v>0</v>
      </c>
      <c r="M1044" s="13" t="n">
        <f aca="false">SUM(I1044:L1044)</f>
        <v>0</v>
      </c>
      <c r="N1044" s="14" t="s">
        <v>1850</v>
      </c>
      <c r="V1044" s="14" t="s">
        <v>1636</v>
      </c>
    </row>
    <row r="1045" customFormat="false" ht="12.95" hidden="false" customHeight="true" outlineLevel="0" collapsed="false">
      <c r="E1045" s="9" t="s">
        <v>1782</v>
      </c>
      <c r="G1045" s="16" t="s">
        <v>363</v>
      </c>
      <c r="H1045" s="16" t="s">
        <v>364</v>
      </c>
      <c r="I1045" s="13" t="n">
        <f aca="false">SUM(I1035:I1044)</f>
        <v>0</v>
      </c>
      <c r="J1045" s="13" t="n">
        <f aca="false">SUM(J1035:J1044)</f>
        <v>0</v>
      </c>
      <c r="K1045" s="13" t="n">
        <f aca="false">SUM(K1035:K1044)</f>
        <v>0</v>
      </c>
      <c r="L1045" s="13" t="n">
        <f aca="false">SUM(L1035:L1044)</f>
        <v>0</v>
      </c>
      <c r="M1045" s="13" t="n">
        <f aca="false">SUM(I1045:L1045)</f>
        <v>0</v>
      </c>
      <c r="N1045" s="17" t="s">
        <v>1851</v>
      </c>
      <c r="V1045" s="14" t="s">
        <v>1638</v>
      </c>
    </row>
    <row r="1046" customFormat="false" ht="12.95" hidden="false" customHeight="true" outlineLevel="0" collapsed="false">
      <c r="D1046" s="9" t="s">
        <v>1852</v>
      </c>
      <c r="E1046" s="9" t="s">
        <v>1853</v>
      </c>
      <c r="F1046" s="10"/>
      <c r="G1046" s="11" t="s">
        <v>27</v>
      </c>
      <c r="H1046" s="11" t="s">
        <v>28</v>
      </c>
      <c r="I1046" s="12"/>
      <c r="J1046" s="12"/>
      <c r="K1046" s="12"/>
      <c r="L1046" s="12"/>
      <c r="M1046" s="13"/>
      <c r="N1046" s="14" t="s">
        <v>1854</v>
      </c>
      <c r="V1046" s="14" t="s">
        <v>1855</v>
      </c>
    </row>
    <row r="1047" customFormat="false" ht="12.95" hidden="false" customHeight="true" outlineLevel="0" collapsed="false">
      <c r="E1047" s="9" t="s">
        <v>1853</v>
      </c>
      <c r="G1047" s="9" t="s">
        <v>32</v>
      </c>
      <c r="H1047" s="9" t="s">
        <v>33</v>
      </c>
      <c r="I1047" s="15" t="n">
        <v>0</v>
      </c>
      <c r="J1047" s="15" t="n">
        <v>0</v>
      </c>
      <c r="K1047" s="15" t="n">
        <v>0</v>
      </c>
      <c r="L1047" s="15" t="n">
        <v>0</v>
      </c>
      <c r="M1047" s="13" t="n">
        <f aca="false">SUM(I1047:L1047)</f>
        <v>0</v>
      </c>
      <c r="N1047" s="14" t="s">
        <v>1856</v>
      </c>
      <c r="V1047" s="14" t="s">
        <v>1857</v>
      </c>
    </row>
    <row r="1048" customFormat="false" ht="12.95" hidden="false" customHeight="true" outlineLevel="0" collapsed="false">
      <c r="E1048" s="9" t="s">
        <v>1853</v>
      </c>
      <c r="G1048" s="9" t="s">
        <v>37</v>
      </c>
      <c r="H1048" s="9" t="s">
        <v>38</v>
      </c>
      <c r="I1048" s="15" t="n">
        <v>0</v>
      </c>
      <c r="J1048" s="15" t="n">
        <v>0</v>
      </c>
      <c r="K1048" s="15" t="n">
        <v>0</v>
      </c>
      <c r="L1048" s="15" t="n">
        <v>0</v>
      </c>
      <c r="M1048" s="13" t="n">
        <f aca="false">SUM(I1048:L1048)</f>
        <v>0</v>
      </c>
      <c r="N1048" s="14" t="s">
        <v>1858</v>
      </c>
      <c r="V1048" s="14" t="s">
        <v>1859</v>
      </c>
    </row>
    <row r="1049" customFormat="false" ht="12.95" hidden="false" customHeight="true" outlineLevel="0" collapsed="false">
      <c r="E1049" s="9" t="s">
        <v>1853</v>
      </c>
      <c r="G1049" s="9" t="s">
        <v>42</v>
      </c>
      <c r="H1049" s="9" t="s">
        <v>43</v>
      </c>
      <c r="I1049" s="15" t="n">
        <v>0</v>
      </c>
      <c r="J1049" s="15" t="n">
        <v>0</v>
      </c>
      <c r="K1049" s="15" t="n">
        <v>0</v>
      </c>
      <c r="L1049" s="15" t="n">
        <v>0</v>
      </c>
      <c r="M1049" s="13" t="n">
        <f aca="false">SUM(I1049:L1049)</f>
        <v>0</v>
      </c>
      <c r="N1049" s="14" t="s">
        <v>1860</v>
      </c>
      <c r="V1049" s="14" t="s">
        <v>1861</v>
      </c>
    </row>
    <row r="1050" customFormat="false" ht="12.95" hidden="false" customHeight="true" outlineLevel="0" collapsed="false">
      <c r="E1050" s="9" t="s">
        <v>1853</v>
      </c>
      <c r="G1050" s="9" t="s">
        <v>47</v>
      </c>
      <c r="H1050" s="9" t="s">
        <v>48</v>
      </c>
      <c r="I1050" s="15" t="n">
        <v>0</v>
      </c>
      <c r="J1050" s="15" t="n">
        <v>0</v>
      </c>
      <c r="K1050" s="15" t="n">
        <v>0</v>
      </c>
      <c r="L1050" s="15" t="n">
        <v>0</v>
      </c>
      <c r="M1050" s="13" t="n">
        <f aca="false">SUM(I1050:L1050)</f>
        <v>0</v>
      </c>
      <c r="N1050" s="14" t="s">
        <v>1862</v>
      </c>
      <c r="V1050" s="14" t="s">
        <v>1863</v>
      </c>
    </row>
    <row r="1051" customFormat="false" ht="12.95" hidden="false" customHeight="true" outlineLevel="0" collapsed="false">
      <c r="E1051" s="9" t="s">
        <v>1853</v>
      </c>
      <c r="G1051" s="9" t="s">
        <v>52</v>
      </c>
      <c r="H1051" s="9" t="s">
        <v>53</v>
      </c>
      <c r="I1051" s="15" t="n">
        <v>0</v>
      </c>
      <c r="J1051" s="15" t="n">
        <v>0</v>
      </c>
      <c r="K1051" s="15" t="n">
        <v>0</v>
      </c>
      <c r="L1051" s="15" t="n">
        <v>0</v>
      </c>
      <c r="M1051" s="13" t="n">
        <f aca="false">SUM(I1051:L1051)</f>
        <v>0</v>
      </c>
      <c r="N1051" s="14" t="s">
        <v>1864</v>
      </c>
      <c r="V1051" s="14" t="s">
        <v>1865</v>
      </c>
    </row>
    <row r="1052" customFormat="false" ht="12.95" hidden="false" customHeight="true" outlineLevel="0" collapsed="false">
      <c r="E1052" s="9" t="s">
        <v>1853</v>
      </c>
      <c r="G1052" s="9" t="s">
        <v>57</v>
      </c>
      <c r="H1052" s="9" t="s">
        <v>58</v>
      </c>
      <c r="I1052" s="15" t="n">
        <v>0</v>
      </c>
      <c r="J1052" s="15" t="n">
        <v>0</v>
      </c>
      <c r="K1052" s="15" t="n">
        <v>0</v>
      </c>
      <c r="L1052" s="15" t="n">
        <v>0</v>
      </c>
      <c r="M1052" s="13" t="n">
        <f aca="false">SUM(I1052:L1052)</f>
        <v>0</v>
      </c>
      <c r="N1052" s="14" t="s">
        <v>1866</v>
      </c>
      <c r="V1052" s="14" t="s">
        <v>1867</v>
      </c>
    </row>
    <row r="1053" customFormat="false" ht="12.95" hidden="false" customHeight="true" outlineLevel="0" collapsed="false">
      <c r="E1053" s="9" t="s">
        <v>1853</v>
      </c>
      <c r="G1053" s="9" t="s">
        <v>61</v>
      </c>
      <c r="H1053" s="9" t="s">
        <v>62</v>
      </c>
      <c r="I1053" s="15" t="n">
        <v>0</v>
      </c>
      <c r="J1053" s="15" t="n">
        <v>0</v>
      </c>
      <c r="K1053" s="15" t="n">
        <v>0</v>
      </c>
      <c r="L1053" s="15" t="n">
        <v>0</v>
      </c>
      <c r="M1053" s="13" t="n">
        <f aca="false">SUM(I1053:L1053)</f>
        <v>0</v>
      </c>
      <c r="N1053" s="14" t="s">
        <v>1868</v>
      </c>
      <c r="V1053" s="14" t="s">
        <v>1869</v>
      </c>
    </row>
    <row r="1054" customFormat="false" ht="12.95" hidden="false" customHeight="true" outlineLevel="0" collapsed="false">
      <c r="E1054" s="9" t="s">
        <v>1853</v>
      </c>
      <c r="G1054" s="9" t="s">
        <v>66</v>
      </c>
      <c r="H1054" s="9" t="s">
        <v>67</v>
      </c>
      <c r="I1054" s="15" t="n">
        <v>0</v>
      </c>
      <c r="J1054" s="15" t="n">
        <v>0</v>
      </c>
      <c r="K1054" s="15" t="n">
        <v>0</v>
      </c>
      <c r="L1054" s="15" t="n">
        <v>0</v>
      </c>
      <c r="M1054" s="13" t="n">
        <f aca="false">SUM(I1054:L1054)</f>
        <v>0</v>
      </c>
      <c r="N1054" s="14" t="s">
        <v>1870</v>
      </c>
      <c r="V1054" s="14" t="s">
        <v>1871</v>
      </c>
    </row>
    <row r="1055" customFormat="false" ht="12.95" hidden="false" customHeight="true" outlineLevel="0" collapsed="false">
      <c r="E1055" s="9" t="s">
        <v>1853</v>
      </c>
      <c r="G1055" s="9" t="s">
        <v>71</v>
      </c>
      <c r="H1055" s="9" t="s">
        <v>72</v>
      </c>
      <c r="I1055" s="15" t="n">
        <v>0</v>
      </c>
      <c r="J1055" s="15" t="n">
        <v>0</v>
      </c>
      <c r="K1055" s="15" t="n">
        <v>0</v>
      </c>
      <c r="L1055" s="15" t="n">
        <v>0</v>
      </c>
      <c r="M1055" s="13" t="n">
        <f aca="false">SUM(I1055:L1055)</f>
        <v>0</v>
      </c>
      <c r="N1055" s="14" t="s">
        <v>1872</v>
      </c>
      <c r="V1055" s="14" t="s">
        <v>1873</v>
      </c>
    </row>
    <row r="1056" customFormat="false" ht="12.95" hidden="false" customHeight="true" outlineLevel="0" collapsed="false">
      <c r="E1056" s="9" t="s">
        <v>1853</v>
      </c>
      <c r="G1056" s="9" t="s">
        <v>76</v>
      </c>
      <c r="H1056" s="9" t="s">
        <v>77</v>
      </c>
      <c r="I1056" s="15" t="n">
        <v>0</v>
      </c>
      <c r="J1056" s="15" t="n">
        <v>0</v>
      </c>
      <c r="K1056" s="15" t="n">
        <v>0</v>
      </c>
      <c r="L1056" s="15" t="n">
        <v>0</v>
      </c>
      <c r="M1056" s="13" t="n">
        <f aca="false">SUM(I1056:L1056)</f>
        <v>0</v>
      </c>
      <c r="N1056" s="14" t="s">
        <v>1874</v>
      </c>
      <c r="V1056" s="14" t="s">
        <v>1875</v>
      </c>
    </row>
    <row r="1057" customFormat="false" ht="12.95" hidden="false" customHeight="true" outlineLevel="0" collapsed="false">
      <c r="E1057" s="9" t="s">
        <v>1853</v>
      </c>
      <c r="G1057" s="16" t="s">
        <v>81</v>
      </c>
      <c r="H1057" s="16" t="s">
        <v>82</v>
      </c>
      <c r="I1057" s="13" t="n">
        <f aca="false">SUM(I1047:I1056)</f>
        <v>0</v>
      </c>
      <c r="J1057" s="13" t="n">
        <f aca="false">SUM(J1047:J1056)</f>
        <v>0</v>
      </c>
      <c r="K1057" s="13" t="n">
        <f aca="false">SUM(K1047:K1056)</f>
        <v>0</v>
      </c>
      <c r="L1057" s="13" t="n">
        <f aca="false">SUM(L1047:L1056)</f>
        <v>0</v>
      </c>
      <c r="M1057" s="13" t="n">
        <f aca="false">SUM(I1057:L1057)</f>
        <v>0</v>
      </c>
      <c r="N1057" s="17" t="s">
        <v>1876</v>
      </c>
      <c r="V1057" s="14" t="s">
        <v>1877</v>
      </c>
    </row>
    <row r="1058" customFormat="false" ht="12.95" hidden="false" customHeight="true" outlineLevel="0" collapsed="false">
      <c r="E1058" s="9" t="s">
        <v>1853</v>
      </c>
      <c r="G1058" s="11" t="s">
        <v>86</v>
      </c>
      <c r="H1058" s="11" t="s">
        <v>87</v>
      </c>
      <c r="I1058" s="12"/>
      <c r="J1058" s="12"/>
      <c r="K1058" s="12"/>
      <c r="L1058" s="12"/>
      <c r="M1058" s="13"/>
      <c r="N1058" s="14" t="s">
        <v>1878</v>
      </c>
      <c r="V1058" s="14" t="s">
        <v>1879</v>
      </c>
    </row>
    <row r="1059" customFormat="false" ht="12.95" hidden="false" customHeight="true" outlineLevel="0" collapsed="false">
      <c r="E1059" s="9" t="s">
        <v>1853</v>
      </c>
      <c r="G1059" s="9" t="s">
        <v>91</v>
      </c>
      <c r="H1059" s="9" t="s">
        <v>92</v>
      </c>
      <c r="I1059" s="15" t="n">
        <v>0</v>
      </c>
      <c r="J1059" s="15" t="n">
        <v>0</v>
      </c>
      <c r="K1059" s="15" t="n">
        <v>0</v>
      </c>
      <c r="L1059" s="15" t="n">
        <v>0</v>
      </c>
      <c r="M1059" s="13" t="n">
        <f aca="false">SUM(I1059:L1059)</f>
        <v>0</v>
      </c>
      <c r="N1059" s="14" t="s">
        <v>1880</v>
      </c>
      <c r="V1059" s="14" t="s">
        <v>1881</v>
      </c>
    </row>
    <row r="1060" customFormat="false" ht="12.95" hidden="false" customHeight="true" outlineLevel="0" collapsed="false">
      <c r="E1060" s="9" t="s">
        <v>1853</v>
      </c>
      <c r="G1060" s="9" t="s">
        <v>96</v>
      </c>
      <c r="H1060" s="9" t="s">
        <v>97</v>
      </c>
      <c r="I1060" s="15" t="n">
        <v>0</v>
      </c>
      <c r="J1060" s="15" t="n">
        <v>0</v>
      </c>
      <c r="K1060" s="15" t="n">
        <v>0</v>
      </c>
      <c r="L1060" s="15" t="n">
        <v>0</v>
      </c>
      <c r="M1060" s="13" t="n">
        <f aca="false">SUM(I1060:L1060)</f>
        <v>0</v>
      </c>
      <c r="N1060" s="14" t="s">
        <v>1882</v>
      </c>
      <c r="V1060" s="14" t="s">
        <v>1883</v>
      </c>
    </row>
    <row r="1061" customFormat="false" ht="12.95" hidden="false" customHeight="true" outlineLevel="0" collapsed="false">
      <c r="E1061" s="9" t="s">
        <v>1853</v>
      </c>
      <c r="G1061" s="9" t="s">
        <v>101</v>
      </c>
      <c r="H1061" s="9" t="s">
        <v>102</v>
      </c>
      <c r="I1061" s="15" t="n">
        <v>0</v>
      </c>
      <c r="J1061" s="15" t="n">
        <v>0</v>
      </c>
      <c r="K1061" s="15" t="n">
        <v>0</v>
      </c>
      <c r="L1061" s="15" t="n">
        <v>0</v>
      </c>
      <c r="M1061" s="13" t="n">
        <f aca="false">SUM(I1061:L1061)</f>
        <v>0</v>
      </c>
      <c r="N1061" s="14" t="s">
        <v>1884</v>
      </c>
      <c r="V1061" s="14" t="s">
        <v>1885</v>
      </c>
    </row>
    <row r="1062" customFormat="false" ht="12.95" hidden="false" customHeight="true" outlineLevel="0" collapsed="false">
      <c r="E1062" s="9" t="s">
        <v>1853</v>
      </c>
      <c r="G1062" s="9" t="s">
        <v>106</v>
      </c>
      <c r="H1062" s="9" t="s">
        <v>107</v>
      </c>
      <c r="I1062" s="15" t="n">
        <v>0</v>
      </c>
      <c r="J1062" s="15" t="n">
        <v>0</v>
      </c>
      <c r="K1062" s="15" t="n">
        <v>0</v>
      </c>
      <c r="L1062" s="15" t="n">
        <v>0</v>
      </c>
      <c r="M1062" s="13" t="n">
        <f aca="false">SUM(I1062:L1062)</f>
        <v>0</v>
      </c>
      <c r="N1062" s="14" t="s">
        <v>1886</v>
      </c>
      <c r="V1062" s="14" t="s">
        <v>1887</v>
      </c>
    </row>
    <row r="1063" customFormat="false" ht="12.95" hidden="false" customHeight="true" outlineLevel="0" collapsed="false">
      <c r="E1063" s="9" t="s">
        <v>1853</v>
      </c>
      <c r="G1063" s="9" t="s">
        <v>111</v>
      </c>
      <c r="H1063" s="9" t="s">
        <v>112</v>
      </c>
      <c r="I1063" s="15" t="n">
        <v>0</v>
      </c>
      <c r="J1063" s="15" t="n">
        <v>0</v>
      </c>
      <c r="K1063" s="15" t="n">
        <v>0</v>
      </c>
      <c r="L1063" s="15" t="n">
        <v>0</v>
      </c>
      <c r="M1063" s="13" t="n">
        <f aca="false">SUM(I1063:L1063)</f>
        <v>0</v>
      </c>
      <c r="N1063" s="14" t="s">
        <v>1888</v>
      </c>
      <c r="V1063" s="14" t="s">
        <v>1889</v>
      </c>
    </row>
    <row r="1064" customFormat="false" ht="12.95" hidden="false" customHeight="true" outlineLevel="0" collapsed="false">
      <c r="E1064" s="9" t="s">
        <v>1853</v>
      </c>
      <c r="G1064" s="9" t="s">
        <v>116</v>
      </c>
      <c r="H1064" s="9" t="s">
        <v>117</v>
      </c>
      <c r="I1064" s="15" t="n">
        <v>0</v>
      </c>
      <c r="J1064" s="15" t="n">
        <v>0</v>
      </c>
      <c r="K1064" s="15" t="n">
        <v>0</v>
      </c>
      <c r="L1064" s="15" t="n">
        <v>0</v>
      </c>
      <c r="M1064" s="13" t="n">
        <f aca="false">SUM(I1064:L1064)</f>
        <v>0</v>
      </c>
      <c r="N1064" s="14" t="s">
        <v>1890</v>
      </c>
      <c r="V1064" s="14" t="s">
        <v>1891</v>
      </c>
    </row>
    <row r="1065" customFormat="false" ht="12.95" hidden="false" customHeight="true" outlineLevel="0" collapsed="false">
      <c r="E1065" s="9" t="s">
        <v>1853</v>
      </c>
      <c r="G1065" s="9" t="s">
        <v>121</v>
      </c>
      <c r="H1065" s="9" t="s">
        <v>122</v>
      </c>
      <c r="I1065" s="15" t="n">
        <v>0</v>
      </c>
      <c r="J1065" s="15" t="n">
        <v>0</v>
      </c>
      <c r="K1065" s="15" t="n">
        <v>0</v>
      </c>
      <c r="L1065" s="15" t="n">
        <v>0</v>
      </c>
      <c r="M1065" s="13" t="n">
        <f aca="false">SUM(I1065:L1065)</f>
        <v>0</v>
      </c>
      <c r="N1065" s="14" t="s">
        <v>1892</v>
      </c>
      <c r="V1065" s="14" t="s">
        <v>1893</v>
      </c>
    </row>
    <row r="1066" customFormat="false" ht="12.95" hidden="false" customHeight="true" outlineLevel="0" collapsed="false">
      <c r="E1066" s="9" t="s">
        <v>1853</v>
      </c>
      <c r="G1066" s="9" t="s">
        <v>126</v>
      </c>
      <c r="H1066" s="9" t="s">
        <v>77</v>
      </c>
      <c r="I1066" s="15" t="n">
        <v>0</v>
      </c>
      <c r="J1066" s="15" t="n">
        <v>0</v>
      </c>
      <c r="K1066" s="15" t="n">
        <v>0</v>
      </c>
      <c r="L1066" s="15" t="n">
        <v>0</v>
      </c>
      <c r="M1066" s="13" t="n">
        <f aca="false">SUM(I1066:L1066)</f>
        <v>0</v>
      </c>
      <c r="N1066" s="14" t="s">
        <v>1894</v>
      </c>
      <c r="V1066" s="14" t="s">
        <v>1895</v>
      </c>
    </row>
    <row r="1067" customFormat="false" ht="12.95" hidden="false" customHeight="true" outlineLevel="0" collapsed="false">
      <c r="E1067" s="9" t="s">
        <v>1853</v>
      </c>
      <c r="G1067" s="16" t="s">
        <v>130</v>
      </c>
      <c r="H1067" s="16" t="s">
        <v>131</v>
      </c>
      <c r="I1067" s="13" t="n">
        <f aca="false">SUM(I1059:I1066)</f>
        <v>0</v>
      </c>
      <c r="J1067" s="13" t="n">
        <f aca="false">SUM(J1059:J1066)</f>
        <v>0</v>
      </c>
      <c r="K1067" s="13" t="n">
        <f aca="false">SUM(K1059:K1066)</f>
        <v>0</v>
      </c>
      <c r="L1067" s="13" t="n">
        <f aca="false">SUM(L1059:L1066)</f>
        <v>0</v>
      </c>
      <c r="M1067" s="13" t="n">
        <f aca="false">SUM(I1067:L1067)</f>
        <v>0</v>
      </c>
      <c r="N1067" s="17" t="s">
        <v>1896</v>
      </c>
      <c r="V1067" s="14" t="s">
        <v>1897</v>
      </c>
    </row>
    <row r="1068" customFormat="false" ht="12.95" hidden="false" customHeight="true" outlineLevel="0" collapsed="false">
      <c r="E1068" s="9" t="s">
        <v>1853</v>
      </c>
      <c r="G1068" s="11" t="s">
        <v>135</v>
      </c>
      <c r="H1068" s="11" t="s">
        <v>136</v>
      </c>
      <c r="I1068" s="12"/>
      <c r="J1068" s="12"/>
      <c r="K1068" s="12"/>
      <c r="L1068" s="12"/>
      <c r="M1068" s="13"/>
      <c r="N1068" s="14" t="s">
        <v>1898</v>
      </c>
      <c r="V1068" s="14" t="s">
        <v>1899</v>
      </c>
    </row>
    <row r="1069" customFormat="false" ht="12.95" hidden="false" customHeight="true" outlineLevel="0" collapsed="false">
      <c r="E1069" s="9" t="s">
        <v>1853</v>
      </c>
      <c r="G1069" s="9" t="s">
        <v>140</v>
      </c>
      <c r="H1069" s="9" t="s">
        <v>141</v>
      </c>
      <c r="I1069" s="15" t="n">
        <v>0</v>
      </c>
      <c r="J1069" s="15" t="n">
        <v>0</v>
      </c>
      <c r="K1069" s="15" t="n">
        <v>0</v>
      </c>
      <c r="L1069" s="15" t="n">
        <v>0</v>
      </c>
      <c r="M1069" s="13" t="n">
        <f aca="false">SUM(I1069:L1069)</f>
        <v>0</v>
      </c>
      <c r="N1069" s="14" t="s">
        <v>1900</v>
      </c>
      <c r="V1069" s="14" t="s">
        <v>1901</v>
      </c>
    </row>
    <row r="1070" customFormat="false" ht="12.95" hidden="false" customHeight="true" outlineLevel="0" collapsed="false">
      <c r="E1070" s="9" t="s">
        <v>1853</v>
      </c>
      <c r="G1070" s="16" t="s">
        <v>145</v>
      </c>
      <c r="H1070" s="16" t="s">
        <v>146</v>
      </c>
      <c r="I1070" s="13" t="n">
        <f aca="false">+I1069</f>
        <v>0</v>
      </c>
      <c r="J1070" s="13" t="n">
        <f aca="false">+J1069</f>
        <v>0</v>
      </c>
      <c r="K1070" s="13" t="n">
        <f aca="false">+K1069</f>
        <v>0</v>
      </c>
      <c r="L1070" s="13" t="n">
        <f aca="false">+L1069</f>
        <v>0</v>
      </c>
      <c r="M1070" s="13" t="n">
        <f aca="false">SUM(I1070:L1070)</f>
        <v>0</v>
      </c>
      <c r="N1070" s="17" t="s">
        <v>1902</v>
      </c>
      <c r="V1070" s="14" t="s">
        <v>1903</v>
      </c>
    </row>
    <row r="1071" customFormat="false" ht="12.95" hidden="false" customHeight="true" outlineLevel="0" collapsed="false">
      <c r="E1071" s="9" t="s">
        <v>1853</v>
      </c>
      <c r="G1071" s="11" t="s">
        <v>150</v>
      </c>
      <c r="H1071" s="11" t="s">
        <v>151</v>
      </c>
      <c r="I1071" s="12"/>
      <c r="J1071" s="12"/>
      <c r="K1071" s="12"/>
      <c r="L1071" s="12"/>
      <c r="M1071" s="13"/>
      <c r="N1071" s="14" t="s">
        <v>1904</v>
      </c>
      <c r="V1071" s="14" t="s">
        <v>1905</v>
      </c>
    </row>
    <row r="1072" customFormat="false" ht="12.95" hidden="false" customHeight="true" outlineLevel="0" collapsed="false">
      <c r="E1072" s="9" t="s">
        <v>1853</v>
      </c>
      <c r="G1072" s="9" t="s">
        <v>155</v>
      </c>
      <c r="H1072" s="9" t="s">
        <v>156</v>
      </c>
      <c r="I1072" s="15" t="n">
        <v>0</v>
      </c>
      <c r="J1072" s="15" t="n">
        <v>0</v>
      </c>
      <c r="K1072" s="15" t="n">
        <v>0</v>
      </c>
      <c r="L1072" s="15" t="n">
        <v>0</v>
      </c>
      <c r="M1072" s="13" t="n">
        <f aca="false">SUM(I1072:L1072)</f>
        <v>0</v>
      </c>
      <c r="N1072" s="14" t="s">
        <v>1906</v>
      </c>
      <c r="V1072" s="14" t="s">
        <v>1907</v>
      </c>
    </row>
    <row r="1073" customFormat="false" ht="12.95" hidden="false" customHeight="true" outlineLevel="0" collapsed="false">
      <c r="E1073" s="9" t="s">
        <v>1853</v>
      </c>
      <c r="G1073" s="16" t="s">
        <v>160</v>
      </c>
      <c r="H1073" s="16" t="s">
        <v>161</v>
      </c>
      <c r="I1073" s="13" t="n">
        <f aca="false">+I1072</f>
        <v>0</v>
      </c>
      <c r="J1073" s="13" t="n">
        <f aca="false">+J1072</f>
        <v>0</v>
      </c>
      <c r="K1073" s="13" t="n">
        <f aca="false">+K1072</f>
        <v>0</v>
      </c>
      <c r="L1073" s="13" t="n">
        <f aca="false">+L1072</f>
        <v>0</v>
      </c>
      <c r="M1073" s="13" t="n">
        <f aca="false">SUM(I1073:L1073)</f>
        <v>0</v>
      </c>
      <c r="N1073" s="17" t="s">
        <v>1908</v>
      </c>
      <c r="V1073" s="14" t="s">
        <v>1909</v>
      </c>
    </row>
    <row r="1074" customFormat="false" ht="12.95" hidden="false" customHeight="true" outlineLevel="0" collapsed="false">
      <c r="E1074" s="9" t="s">
        <v>1853</v>
      </c>
      <c r="G1074" s="11" t="s">
        <v>165</v>
      </c>
      <c r="H1074" s="11" t="s">
        <v>166</v>
      </c>
      <c r="I1074" s="12"/>
      <c r="J1074" s="12"/>
      <c r="K1074" s="12"/>
      <c r="L1074" s="12"/>
      <c r="M1074" s="13"/>
      <c r="N1074" s="14" t="s">
        <v>1910</v>
      </c>
      <c r="V1074" s="14" t="s">
        <v>1911</v>
      </c>
    </row>
    <row r="1075" customFormat="false" ht="12.95" hidden="false" customHeight="true" outlineLevel="0" collapsed="false">
      <c r="E1075" s="9" t="s">
        <v>1853</v>
      </c>
      <c r="G1075" s="9" t="s">
        <v>170</v>
      </c>
      <c r="H1075" s="9" t="s">
        <v>171</v>
      </c>
      <c r="I1075" s="15" t="n">
        <v>0</v>
      </c>
      <c r="J1075" s="15" t="n">
        <v>0</v>
      </c>
      <c r="K1075" s="15" t="n">
        <v>0</v>
      </c>
      <c r="L1075" s="15" t="n">
        <v>0</v>
      </c>
      <c r="M1075" s="13" t="n">
        <f aca="false">SUM(I1075:L1075)</f>
        <v>0</v>
      </c>
      <c r="N1075" s="14" t="s">
        <v>1912</v>
      </c>
      <c r="V1075" s="14" t="s">
        <v>1913</v>
      </c>
    </row>
    <row r="1076" customFormat="false" ht="12.95" hidden="false" customHeight="true" outlineLevel="0" collapsed="false">
      <c r="E1076" s="9" t="s">
        <v>1853</v>
      </c>
      <c r="G1076" s="9" t="s">
        <v>175</v>
      </c>
      <c r="H1076" s="9" t="s">
        <v>176</v>
      </c>
      <c r="I1076" s="15" t="n">
        <v>0</v>
      </c>
      <c r="J1076" s="15" t="n">
        <v>0</v>
      </c>
      <c r="K1076" s="15" t="n">
        <v>0</v>
      </c>
      <c r="L1076" s="15" t="n">
        <v>0</v>
      </c>
      <c r="M1076" s="13" t="n">
        <f aca="false">SUM(I1076:L1076)</f>
        <v>0</v>
      </c>
      <c r="N1076" s="14" t="s">
        <v>1914</v>
      </c>
      <c r="V1076" s="14" t="s">
        <v>1915</v>
      </c>
    </row>
    <row r="1077" customFormat="false" ht="12.95" hidden="false" customHeight="true" outlineLevel="0" collapsed="false">
      <c r="E1077" s="9" t="s">
        <v>1853</v>
      </c>
      <c r="G1077" s="9" t="s">
        <v>180</v>
      </c>
      <c r="H1077" s="9" t="s">
        <v>181</v>
      </c>
      <c r="I1077" s="15" t="n">
        <v>0</v>
      </c>
      <c r="J1077" s="15" t="n">
        <v>0</v>
      </c>
      <c r="K1077" s="15" t="n">
        <v>0</v>
      </c>
      <c r="L1077" s="15" t="n">
        <v>0</v>
      </c>
      <c r="M1077" s="13" t="n">
        <f aca="false">SUM(I1077:L1077)</f>
        <v>0</v>
      </c>
      <c r="N1077" s="14" t="s">
        <v>1916</v>
      </c>
      <c r="V1077" s="14" t="s">
        <v>1917</v>
      </c>
    </row>
    <row r="1078" customFormat="false" ht="12.95" hidden="false" customHeight="true" outlineLevel="0" collapsed="false">
      <c r="E1078" s="9" t="s">
        <v>1853</v>
      </c>
      <c r="G1078" s="9" t="s">
        <v>185</v>
      </c>
      <c r="H1078" s="9" t="s">
        <v>186</v>
      </c>
      <c r="I1078" s="15" t="n">
        <v>0</v>
      </c>
      <c r="J1078" s="15" t="n">
        <v>0</v>
      </c>
      <c r="K1078" s="15" t="n">
        <v>0</v>
      </c>
      <c r="L1078" s="15" t="n">
        <v>0</v>
      </c>
      <c r="M1078" s="13" t="n">
        <f aca="false">SUM(I1078:L1078)</f>
        <v>0</v>
      </c>
      <c r="N1078" s="14" t="s">
        <v>1918</v>
      </c>
      <c r="V1078" s="14" t="s">
        <v>1919</v>
      </c>
    </row>
    <row r="1079" customFormat="false" ht="12.95" hidden="false" customHeight="true" outlineLevel="0" collapsed="false">
      <c r="E1079" s="9" t="s">
        <v>1853</v>
      </c>
      <c r="G1079" s="9" t="s">
        <v>190</v>
      </c>
      <c r="H1079" s="9" t="s">
        <v>191</v>
      </c>
      <c r="I1079" s="15" t="n">
        <v>0</v>
      </c>
      <c r="J1079" s="15" t="n">
        <v>0</v>
      </c>
      <c r="K1079" s="15" t="n">
        <v>0</v>
      </c>
      <c r="L1079" s="15" t="n">
        <v>0</v>
      </c>
      <c r="M1079" s="13" t="n">
        <f aca="false">SUM(I1079:L1079)</f>
        <v>0</v>
      </c>
      <c r="N1079" s="14" t="s">
        <v>1920</v>
      </c>
      <c r="V1079" s="14" t="s">
        <v>1921</v>
      </c>
    </row>
    <row r="1080" customFormat="false" ht="12.95" hidden="false" customHeight="true" outlineLevel="0" collapsed="false">
      <c r="E1080" s="9" t="s">
        <v>1853</v>
      </c>
      <c r="G1080" s="9" t="s">
        <v>195</v>
      </c>
      <c r="H1080" s="9" t="s">
        <v>196</v>
      </c>
      <c r="I1080" s="15" t="n">
        <v>0</v>
      </c>
      <c r="J1080" s="15" t="n">
        <v>0</v>
      </c>
      <c r="K1080" s="15" t="n">
        <v>0</v>
      </c>
      <c r="L1080" s="15" t="n">
        <v>0</v>
      </c>
      <c r="M1080" s="13" t="n">
        <f aca="false">SUM(I1080:L1080)</f>
        <v>0</v>
      </c>
      <c r="N1080" s="14" t="s">
        <v>1922</v>
      </c>
      <c r="V1080" s="14" t="s">
        <v>1923</v>
      </c>
    </row>
    <row r="1081" customFormat="false" ht="12.95" hidden="false" customHeight="true" outlineLevel="0" collapsed="false">
      <c r="E1081" s="9" t="s">
        <v>1853</v>
      </c>
      <c r="G1081" s="9" t="s">
        <v>200</v>
      </c>
      <c r="H1081" s="9" t="s">
        <v>201</v>
      </c>
      <c r="I1081" s="15" t="n">
        <v>0</v>
      </c>
      <c r="J1081" s="15" t="n">
        <v>0</v>
      </c>
      <c r="K1081" s="15" t="n">
        <v>0</v>
      </c>
      <c r="L1081" s="15" t="n">
        <v>0</v>
      </c>
      <c r="M1081" s="13" t="n">
        <f aca="false">SUM(I1081:L1081)</f>
        <v>0</v>
      </c>
      <c r="N1081" s="14" t="s">
        <v>1924</v>
      </c>
      <c r="V1081" s="14" t="s">
        <v>1925</v>
      </c>
    </row>
    <row r="1082" customFormat="false" ht="12.95" hidden="false" customHeight="true" outlineLevel="0" collapsed="false">
      <c r="E1082" s="9" t="s">
        <v>1853</v>
      </c>
      <c r="G1082" s="9" t="s">
        <v>205</v>
      </c>
      <c r="H1082" s="9" t="s">
        <v>206</v>
      </c>
      <c r="I1082" s="15" t="n">
        <v>0</v>
      </c>
      <c r="J1082" s="15" t="n">
        <v>0</v>
      </c>
      <c r="K1082" s="15" t="n">
        <v>0</v>
      </c>
      <c r="L1082" s="15" t="n">
        <v>0</v>
      </c>
      <c r="M1082" s="13" t="n">
        <f aca="false">SUM(I1082:L1082)</f>
        <v>0</v>
      </c>
      <c r="N1082" s="14" t="s">
        <v>1926</v>
      </c>
      <c r="V1082" s="14" t="s">
        <v>1927</v>
      </c>
    </row>
    <row r="1083" customFormat="false" ht="12.95" hidden="false" customHeight="true" outlineLevel="0" collapsed="false">
      <c r="E1083" s="9" t="s">
        <v>1853</v>
      </c>
      <c r="G1083" s="9" t="s">
        <v>210</v>
      </c>
      <c r="H1083" s="9" t="s">
        <v>211</v>
      </c>
      <c r="I1083" s="15" t="n">
        <v>0</v>
      </c>
      <c r="J1083" s="15" t="n">
        <v>0</v>
      </c>
      <c r="K1083" s="15" t="n">
        <v>0</v>
      </c>
      <c r="L1083" s="15" t="n">
        <v>0</v>
      </c>
      <c r="M1083" s="13" t="n">
        <f aca="false">SUM(I1083:L1083)</f>
        <v>0</v>
      </c>
      <c r="N1083" s="14" t="s">
        <v>1928</v>
      </c>
      <c r="V1083" s="14" t="s">
        <v>1929</v>
      </c>
    </row>
    <row r="1084" customFormat="false" ht="12.95" hidden="false" customHeight="true" outlineLevel="0" collapsed="false">
      <c r="E1084" s="9" t="s">
        <v>1853</v>
      </c>
      <c r="G1084" s="9" t="s">
        <v>215</v>
      </c>
      <c r="H1084" s="9" t="s">
        <v>77</v>
      </c>
      <c r="I1084" s="15" t="n">
        <v>0</v>
      </c>
      <c r="J1084" s="15" t="n">
        <v>0</v>
      </c>
      <c r="K1084" s="15" t="n">
        <v>0</v>
      </c>
      <c r="L1084" s="15" t="n">
        <v>0</v>
      </c>
      <c r="M1084" s="13" t="n">
        <f aca="false">SUM(I1084:L1084)</f>
        <v>0</v>
      </c>
      <c r="N1084" s="14" t="s">
        <v>1930</v>
      </c>
      <c r="V1084" s="14" t="s">
        <v>1931</v>
      </c>
    </row>
    <row r="1085" customFormat="false" ht="12.95" hidden="false" customHeight="true" outlineLevel="0" collapsed="false">
      <c r="E1085" s="9" t="s">
        <v>1853</v>
      </c>
      <c r="G1085" s="16" t="s">
        <v>219</v>
      </c>
      <c r="H1085" s="16" t="s">
        <v>220</v>
      </c>
      <c r="I1085" s="13" t="n">
        <f aca="false">SUM(I1075:I1084)</f>
        <v>0</v>
      </c>
      <c r="J1085" s="13" t="n">
        <f aca="false">SUM(J1075:J1084)</f>
        <v>0</v>
      </c>
      <c r="K1085" s="13" t="n">
        <f aca="false">SUM(K1075:K1084)</f>
        <v>0</v>
      </c>
      <c r="L1085" s="13" t="n">
        <f aca="false">SUM(L1075:L1084)</f>
        <v>0</v>
      </c>
      <c r="M1085" s="13" t="n">
        <f aca="false">SUM(I1085:L1085)</f>
        <v>0</v>
      </c>
      <c r="N1085" s="17" t="s">
        <v>1932</v>
      </c>
      <c r="V1085" s="14" t="s">
        <v>1933</v>
      </c>
    </row>
    <row r="1086" customFormat="false" ht="12.95" hidden="false" customHeight="true" outlineLevel="0" collapsed="false">
      <c r="E1086" s="9" t="s">
        <v>1853</v>
      </c>
      <c r="G1086" s="11" t="s">
        <v>224</v>
      </c>
      <c r="H1086" s="11" t="s">
        <v>225</v>
      </c>
      <c r="I1086" s="12"/>
      <c r="J1086" s="12"/>
      <c r="K1086" s="12"/>
      <c r="L1086" s="12"/>
      <c r="M1086" s="13"/>
      <c r="N1086" s="14" t="s">
        <v>1934</v>
      </c>
      <c r="V1086" s="14" t="s">
        <v>1935</v>
      </c>
    </row>
    <row r="1087" customFormat="false" ht="12.95" hidden="false" customHeight="true" outlineLevel="0" collapsed="false">
      <c r="E1087" s="9" t="s">
        <v>1853</v>
      </c>
      <c r="G1087" s="9" t="s">
        <v>229</v>
      </c>
      <c r="H1087" s="9" t="s">
        <v>230</v>
      </c>
      <c r="I1087" s="15" t="n">
        <v>0</v>
      </c>
      <c r="J1087" s="15" t="n">
        <v>0</v>
      </c>
      <c r="K1087" s="15" t="n">
        <v>0</v>
      </c>
      <c r="L1087" s="15" t="n">
        <v>0</v>
      </c>
      <c r="M1087" s="13" t="n">
        <f aca="false">SUM(I1087:L1087)</f>
        <v>0</v>
      </c>
      <c r="N1087" s="14" t="s">
        <v>1936</v>
      </c>
      <c r="V1087" s="14" t="s">
        <v>1937</v>
      </c>
    </row>
    <row r="1088" customFormat="false" ht="12.95" hidden="false" customHeight="true" outlineLevel="0" collapsed="false">
      <c r="E1088" s="9" t="s">
        <v>1853</v>
      </c>
      <c r="G1088" s="9" t="s">
        <v>234</v>
      </c>
      <c r="H1088" s="9" t="s">
        <v>235</v>
      </c>
      <c r="I1088" s="15" t="n">
        <v>0</v>
      </c>
      <c r="J1088" s="15" t="n">
        <v>0</v>
      </c>
      <c r="K1088" s="15" t="n">
        <v>0</v>
      </c>
      <c r="L1088" s="15" t="n">
        <v>0</v>
      </c>
      <c r="M1088" s="13" t="n">
        <f aca="false">SUM(I1088:L1088)</f>
        <v>0</v>
      </c>
      <c r="N1088" s="14" t="s">
        <v>1938</v>
      </c>
      <c r="V1088" s="14" t="s">
        <v>1939</v>
      </c>
    </row>
    <row r="1089" customFormat="false" ht="12.95" hidden="false" customHeight="true" outlineLevel="0" collapsed="false">
      <c r="E1089" s="9" t="s">
        <v>1853</v>
      </c>
      <c r="G1089" s="9" t="s">
        <v>239</v>
      </c>
      <c r="H1089" s="9" t="s">
        <v>240</v>
      </c>
      <c r="I1089" s="15" t="n">
        <v>0</v>
      </c>
      <c r="J1089" s="15" t="n">
        <v>0</v>
      </c>
      <c r="K1089" s="15" t="n">
        <v>0</v>
      </c>
      <c r="L1089" s="15" t="n">
        <v>0</v>
      </c>
      <c r="M1089" s="13" t="n">
        <f aca="false">SUM(I1089:L1089)</f>
        <v>0</v>
      </c>
      <c r="N1089" s="14" t="s">
        <v>1940</v>
      </c>
      <c r="V1089" s="14" t="s">
        <v>1941</v>
      </c>
    </row>
    <row r="1090" customFormat="false" ht="12.95" hidden="false" customHeight="true" outlineLevel="0" collapsed="false">
      <c r="E1090" s="9" t="s">
        <v>1853</v>
      </c>
      <c r="G1090" s="9" t="s">
        <v>244</v>
      </c>
      <c r="H1090" s="9" t="s">
        <v>245</v>
      </c>
      <c r="I1090" s="15" t="n">
        <v>0</v>
      </c>
      <c r="J1090" s="15" t="n">
        <v>0</v>
      </c>
      <c r="K1090" s="15" t="n">
        <v>0</v>
      </c>
      <c r="L1090" s="15" t="n">
        <v>0</v>
      </c>
      <c r="M1090" s="13" t="n">
        <f aca="false">SUM(I1090:L1090)</f>
        <v>0</v>
      </c>
      <c r="N1090" s="14" t="s">
        <v>1942</v>
      </c>
      <c r="V1090" s="14" t="s">
        <v>1943</v>
      </c>
    </row>
    <row r="1091" customFormat="false" ht="12.95" hidden="false" customHeight="true" outlineLevel="0" collapsed="false">
      <c r="E1091" s="9" t="s">
        <v>1853</v>
      </c>
      <c r="G1091" s="9" t="s">
        <v>249</v>
      </c>
      <c r="H1091" s="9" t="s">
        <v>250</v>
      </c>
      <c r="I1091" s="15" t="n">
        <v>0</v>
      </c>
      <c r="J1091" s="15" t="n">
        <v>0</v>
      </c>
      <c r="K1091" s="15" t="n">
        <v>0</v>
      </c>
      <c r="L1091" s="15" t="n">
        <v>0</v>
      </c>
      <c r="M1091" s="13" t="n">
        <f aca="false">SUM(I1091:L1091)</f>
        <v>0</v>
      </c>
      <c r="N1091" s="14" t="s">
        <v>1944</v>
      </c>
      <c r="V1091" s="14" t="s">
        <v>1945</v>
      </c>
    </row>
    <row r="1092" customFormat="false" ht="12.95" hidden="false" customHeight="true" outlineLevel="0" collapsed="false">
      <c r="E1092" s="9" t="s">
        <v>1853</v>
      </c>
      <c r="G1092" s="16" t="s">
        <v>254</v>
      </c>
      <c r="H1092" s="16" t="s">
        <v>255</v>
      </c>
      <c r="I1092" s="13" t="n">
        <f aca="false">SUM(I1087:I1091)</f>
        <v>0</v>
      </c>
      <c r="J1092" s="13" t="n">
        <f aca="false">SUM(J1087:J1091)</f>
        <v>0</v>
      </c>
      <c r="K1092" s="13" t="n">
        <f aca="false">SUM(K1087:K1091)</f>
        <v>0</v>
      </c>
      <c r="L1092" s="13" t="n">
        <f aca="false">SUM(L1087:L1091)</f>
        <v>0</v>
      </c>
      <c r="M1092" s="13" t="n">
        <f aca="false">SUM(I1092:L1092)</f>
        <v>0</v>
      </c>
      <c r="N1092" s="17" t="s">
        <v>1946</v>
      </c>
      <c r="V1092" s="14" t="s">
        <v>1947</v>
      </c>
    </row>
    <row r="1093" customFormat="false" ht="12.95" hidden="false" customHeight="true" outlineLevel="0" collapsed="false">
      <c r="E1093" s="9" t="s">
        <v>1853</v>
      </c>
      <c r="G1093" s="11" t="s">
        <v>259</v>
      </c>
      <c r="H1093" s="11" t="s">
        <v>260</v>
      </c>
      <c r="I1093" s="12"/>
      <c r="J1093" s="12"/>
      <c r="K1093" s="12"/>
      <c r="L1093" s="12"/>
      <c r="M1093" s="13"/>
      <c r="N1093" s="14" t="s">
        <v>1948</v>
      </c>
      <c r="V1093" s="14" t="s">
        <v>1949</v>
      </c>
    </row>
    <row r="1094" customFormat="false" ht="12.95" hidden="false" customHeight="true" outlineLevel="0" collapsed="false">
      <c r="E1094" s="9" t="s">
        <v>1853</v>
      </c>
      <c r="G1094" s="9" t="s">
        <v>264</v>
      </c>
      <c r="H1094" s="9" t="s">
        <v>265</v>
      </c>
      <c r="I1094" s="15" t="n">
        <v>0</v>
      </c>
      <c r="J1094" s="15" t="n">
        <v>0</v>
      </c>
      <c r="K1094" s="15" t="n">
        <v>0</v>
      </c>
      <c r="L1094" s="15" t="n">
        <v>0</v>
      </c>
      <c r="M1094" s="13" t="n">
        <f aca="false">SUM(I1094:L1094)</f>
        <v>0</v>
      </c>
      <c r="N1094" s="14" t="s">
        <v>1950</v>
      </c>
      <c r="V1094" s="14" t="s">
        <v>1951</v>
      </c>
    </row>
    <row r="1095" customFormat="false" ht="12.95" hidden="false" customHeight="true" outlineLevel="0" collapsed="false">
      <c r="E1095" s="9" t="s">
        <v>1853</v>
      </c>
      <c r="G1095" s="16" t="s">
        <v>269</v>
      </c>
      <c r="H1095" s="16" t="s">
        <v>270</v>
      </c>
      <c r="I1095" s="13" t="n">
        <f aca="false">+I1094</f>
        <v>0</v>
      </c>
      <c r="J1095" s="13" t="n">
        <f aca="false">+J1094</f>
        <v>0</v>
      </c>
      <c r="K1095" s="13" t="n">
        <f aca="false">+K1094</f>
        <v>0</v>
      </c>
      <c r="L1095" s="13" t="n">
        <f aca="false">+L1094</f>
        <v>0</v>
      </c>
      <c r="M1095" s="13" t="n">
        <f aca="false">SUM(I1095:L1095)</f>
        <v>0</v>
      </c>
      <c r="N1095" s="17" t="s">
        <v>1952</v>
      </c>
      <c r="V1095" s="14" t="s">
        <v>1953</v>
      </c>
    </row>
    <row r="1096" customFormat="false" ht="12.95" hidden="false" customHeight="true" outlineLevel="0" collapsed="false">
      <c r="E1096" s="9" t="s">
        <v>1853</v>
      </c>
      <c r="G1096" s="11" t="s">
        <v>274</v>
      </c>
      <c r="H1096" s="11" t="s">
        <v>275</v>
      </c>
      <c r="I1096" s="12"/>
      <c r="J1096" s="12"/>
      <c r="K1096" s="12"/>
      <c r="L1096" s="12"/>
      <c r="M1096" s="13"/>
      <c r="N1096" s="14" t="s">
        <v>1954</v>
      </c>
      <c r="V1096" s="14" t="s">
        <v>1955</v>
      </c>
    </row>
    <row r="1097" customFormat="false" ht="12.95" hidden="false" customHeight="true" outlineLevel="0" collapsed="false">
      <c r="E1097" s="9" t="s">
        <v>1853</v>
      </c>
      <c r="G1097" s="9" t="s">
        <v>279</v>
      </c>
      <c r="H1097" s="9" t="s">
        <v>280</v>
      </c>
      <c r="I1097" s="15" t="n">
        <v>0</v>
      </c>
      <c r="J1097" s="15" t="n">
        <v>0</v>
      </c>
      <c r="K1097" s="15" t="n">
        <v>0</v>
      </c>
      <c r="L1097" s="15" t="n">
        <v>0</v>
      </c>
      <c r="M1097" s="13" t="n">
        <f aca="false">SUM(I1097:L1097)</f>
        <v>0</v>
      </c>
      <c r="N1097" s="14" t="s">
        <v>1956</v>
      </c>
      <c r="V1097" s="14" t="s">
        <v>1957</v>
      </c>
    </row>
    <row r="1098" customFormat="false" ht="12.95" hidden="false" customHeight="true" outlineLevel="0" collapsed="false">
      <c r="E1098" s="9" t="s">
        <v>1853</v>
      </c>
      <c r="G1098" s="16" t="s">
        <v>284</v>
      </c>
      <c r="H1098" s="16" t="s">
        <v>285</v>
      </c>
      <c r="I1098" s="13" t="n">
        <f aca="false">+I1097</f>
        <v>0</v>
      </c>
      <c r="J1098" s="13" t="n">
        <f aca="false">+J1097</f>
        <v>0</v>
      </c>
      <c r="K1098" s="13" t="n">
        <f aca="false">+K1097</f>
        <v>0</v>
      </c>
      <c r="L1098" s="13" t="n">
        <f aca="false">+L1097</f>
        <v>0</v>
      </c>
      <c r="M1098" s="13" t="n">
        <f aca="false">SUM(I1098:L1098)</f>
        <v>0</v>
      </c>
      <c r="N1098" s="17" t="s">
        <v>1958</v>
      </c>
      <c r="V1098" s="14" t="s">
        <v>1959</v>
      </c>
    </row>
    <row r="1099" customFormat="false" ht="12.95" hidden="false" customHeight="true" outlineLevel="0" collapsed="false">
      <c r="E1099" s="9" t="s">
        <v>1853</v>
      </c>
      <c r="G1099" s="11" t="s">
        <v>289</v>
      </c>
      <c r="H1099" s="11" t="s">
        <v>290</v>
      </c>
      <c r="I1099" s="12"/>
      <c r="J1099" s="12"/>
      <c r="K1099" s="12"/>
      <c r="L1099" s="12"/>
      <c r="M1099" s="13"/>
      <c r="N1099" s="14" t="s">
        <v>1960</v>
      </c>
      <c r="V1099" s="14" t="s">
        <v>1961</v>
      </c>
    </row>
    <row r="1100" customFormat="false" ht="12.95" hidden="false" customHeight="true" outlineLevel="0" collapsed="false">
      <c r="E1100" s="9" t="s">
        <v>1853</v>
      </c>
      <c r="G1100" s="9" t="s">
        <v>294</v>
      </c>
      <c r="H1100" s="9" t="s">
        <v>295</v>
      </c>
      <c r="I1100" s="15" t="n">
        <v>0</v>
      </c>
      <c r="J1100" s="15" t="n">
        <v>0</v>
      </c>
      <c r="K1100" s="15" t="n">
        <v>0</v>
      </c>
      <c r="L1100" s="15" t="n">
        <v>0</v>
      </c>
      <c r="M1100" s="13" t="n">
        <f aca="false">SUM(I1100:L1100)</f>
        <v>0</v>
      </c>
      <c r="N1100" s="14" t="s">
        <v>1962</v>
      </c>
      <c r="V1100" s="14" t="s">
        <v>1963</v>
      </c>
    </row>
    <row r="1101" customFormat="false" ht="12.95" hidden="false" customHeight="true" outlineLevel="0" collapsed="false">
      <c r="E1101" s="9" t="s">
        <v>1853</v>
      </c>
      <c r="G1101" s="16" t="s">
        <v>299</v>
      </c>
      <c r="H1101" s="16" t="s">
        <v>300</v>
      </c>
      <c r="I1101" s="13" t="n">
        <f aca="false">+I1100</f>
        <v>0</v>
      </c>
      <c r="J1101" s="13" t="n">
        <f aca="false">+J1100</f>
        <v>0</v>
      </c>
      <c r="K1101" s="13" t="n">
        <f aca="false">+K1100</f>
        <v>0</v>
      </c>
      <c r="L1101" s="13" t="n">
        <f aca="false">+L1100</f>
        <v>0</v>
      </c>
      <c r="M1101" s="13" t="n">
        <f aca="false">SUM(I1101:L1101)</f>
        <v>0</v>
      </c>
      <c r="N1101" s="17" t="s">
        <v>1964</v>
      </c>
      <c r="V1101" s="14" t="s">
        <v>1965</v>
      </c>
    </row>
    <row r="1102" customFormat="false" ht="12.95" hidden="false" customHeight="true" outlineLevel="0" collapsed="false">
      <c r="E1102" s="9" t="s">
        <v>1853</v>
      </c>
      <c r="G1102" s="16" t="s">
        <v>304</v>
      </c>
      <c r="H1102" s="16" t="s">
        <v>305</v>
      </c>
      <c r="I1102" s="13" t="n">
        <f aca="false">+I1057+I1067+I1070+I1073+I1085+I1092+I1095+I1098+I1101</f>
        <v>0</v>
      </c>
      <c r="J1102" s="13" t="n">
        <f aca="false">+J1057+J1067+J1070+J1073+J1085+J1092+J1095+J1098+J1101</f>
        <v>0</v>
      </c>
      <c r="K1102" s="13" t="n">
        <f aca="false">+K1057+K1067+K1070+K1073+K1085+K1092+K1095+K1098+K1101</f>
        <v>0</v>
      </c>
      <c r="L1102" s="13" t="n">
        <f aca="false">+L1057+L1067+L1070+L1073+L1085+L1092+L1095+L1098+L1101</f>
        <v>0</v>
      </c>
      <c r="M1102" s="13" t="n">
        <f aca="false">SUM(I1102:L1102)</f>
        <v>0</v>
      </c>
      <c r="N1102" s="17" t="s">
        <v>1966</v>
      </c>
      <c r="V1102" s="14" t="s">
        <v>1967</v>
      </c>
    </row>
    <row r="1103" customFormat="false" ht="12.95" hidden="false" customHeight="true" outlineLevel="0" collapsed="false">
      <c r="E1103" s="9" t="s">
        <v>1853</v>
      </c>
      <c r="G1103" s="11" t="s">
        <v>309</v>
      </c>
      <c r="H1103" s="11" t="s">
        <v>310</v>
      </c>
      <c r="I1103" s="12"/>
      <c r="J1103" s="12"/>
      <c r="K1103" s="12"/>
      <c r="L1103" s="12"/>
      <c r="M1103" s="13"/>
      <c r="N1103" s="14" t="s">
        <v>1968</v>
      </c>
      <c r="V1103" s="14" t="s">
        <v>1969</v>
      </c>
    </row>
    <row r="1104" customFormat="false" ht="12.95" hidden="false" customHeight="true" outlineLevel="0" collapsed="false">
      <c r="E1104" s="9" t="s">
        <v>1853</v>
      </c>
      <c r="G1104" s="9" t="s">
        <v>314</v>
      </c>
      <c r="H1104" s="9" t="s">
        <v>315</v>
      </c>
      <c r="I1104" s="15" t="n">
        <v>0</v>
      </c>
      <c r="J1104" s="15" t="n">
        <v>0</v>
      </c>
      <c r="K1104" s="15" t="n">
        <v>0</v>
      </c>
      <c r="L1104" s="15" t="n">
        <v>0</v>
      </c>
      <c r="M1104" s="13" t="n">
        <f aca="false">SUM(I1104:L1104)</f>
        <v>0</v>
      </c>
      <c r="N1104" s="14" t="s">
        <v>1970</v>
      </c>
      <c r="V1104" s="14" t="s">
        <v>1971</v>
      </c>
    </row>
    <row r="1105" customFormat="false" ht="12.95" hidden="false" customHeight="true" outlineLevel="0" collapsed="false">
      <c r="E1105" s="9" t="s">
        <v>1853</v>
      </c>
      <c r="G1105" s="9" t="s">
        <v>319</v>
      </c>
      <c r="H1105" s="9" t="s">
        <v>320</v>
      </c>
      <c r="I1105" s="15" t="n">
        <v>0</v>
      </c>
      <c r="J1105" s="15" t="n">
        <v>0</v>
      </c>
      <c r="K1105" s="15" t="n">
        <v>0</v>
      </c>
      <c r="L1105" s="15" t="n">
        <v>0</v>
      </c>
      <c r="M1105" s="13" t="n">
        <f aca="false">SUM(I1105:L1105)</f>
        <v>0</v>
      </c>
      <c r="N1105" s="14" t="s">
        <v>1972</v>
      </c>
      <c r="V1105" s="14" t="s">
        <v>1973</v>
      </c>
    </row>
    <row r="1106" customFormat="false" ht="12.95" hidden="false" customHeight="true" outlineLevel="0" collapsed="false">
      <c r="E1106" s="9" t="s">
        <v>1853</v>
      </c>
      <c r="G1106" s="9" t="s">
        <v>324</v>
      </c>
      <c r="H1106" s="9" t="s">
        <v>325</v>
      </c>
      <c r="I1106" s="15" t="n">
        <v>0</v>
      </c>
      <c r="J1106" s="15" t="n">
        <v>0</v>
      </c>
      <c r="K1106" s="15" t="n">
        <v>0</v>
      </c>
      <c r="L1106" s="15" t="n">
        <v>0</v>
      </c>
      <c r="M1106" s="13" t="n">
        <f aca="false">SUM(I1106:L1106)</f>
        <v>0</v>
      </c>
      <c r="N1106" s="14" t="s">
        <v>1974</v>
      </c>
      <c r="V1106" s="14" t="s">
        <v>1975</v>
      </c>
    </row>
    <row r="1107" customFormat="false" ht="12.95" hidden="false" customHeight="true" outlineLevel="0" collapsed="false">
      <c r="E1107" s="9" t="s">
        <v>1853</v>
      </c>
      <c r="G1107" s="9" t="s">
        <v>329</v>
      </c>
      <c r="H1107" s="9" t="s">
        <v>330</v>
      </c>
      <c r="I1107" s="15" t="n">
        <v>0</v>
      </c>
      <c r="J1107" s="15" t="n">
        <v>0</v>
      </c>
      <c r="K1107" s="15" t="n">
        <v>0</v>
      </c>
      <c r="L1107" s="15" t="n">
        <v>0</v>
      </c>
      <c r="M1107" s="13" t="n">
        <f aca="false">SUM(I1107:L1107)</f>
        <v>0</v>
      </c>
      <c r="N1107" s="14" t="s">
        <v>1976</v>
      </c>
      <c r="V1107" s="14" t="s">
        <v>1977</v>
      </c>
    </row>
    <row r="1108" customFormat="false" ht="12.95" hidden="false" customHeight="true" outlineLevel="0" collapsed="false">
      <c r="E1108" s="9" t="s">
        <v>1853</v>
      </c>
      <c r="G1108" s="9" t="s">
        <v>334</v>
      </c>
      <c r="H1108" s="9" t="s">
        <v>335</v>
      </c>
      <c r="I1108" s="15" t="n">
        <v>0</v>
      </c>
      <c r="J1108" s="15" t="n">
        <v>0</v>
      </c>
      <c r="K1108" s="15" t="n">
        <v>0</v>
      </c>
      <c r="L1108" s="15" t="n">
        <v>0</v>
      </c>
      <c r="M1108" s="13" t="n">
        <f aca="false">SUM(I1108:L1108)</f>
        <v>0</v>
      </c>
      <c r="N1108" s="14" t="s">
        <v>1978</v>
      </c>
      <c r="V1108" s="14" t="s">
        <v>1979</v>
      </c>
    </row>
    <row r="1109" customFormat="false" ht="12.95" hidden="false" customHeight="true" outlineLevel="0" collapsed="false">
      <c r="E1109" s="9" t="s">
        <v>1853</v>
      </c>
      <c r="G1109" s="9" t="s">
        <v>339</v>
      </c>
      <c r="H1109" s="9" t="s">
        <v>340</v>
      </c>
      <c r="I1109" s="15" t="n">
        <v>0</v>
      </c>
      <c r="J1109" s="15" t="n">
        <v>0</v>
      </c>
      <c r="K1109" s="15" t="n">
        <v>0</v>
      </c>
      <c r="L1109" s="15" t="n">
        <v>0</v>
      </c>
      <c r="M1109" s="13" t="n">
        <f aca="false">SUM(I1109:L1109)</f>
        <v>0</v>
      </c>
      <c r="N1109" s="14" t="s">
        <v>1980</v>
      </c>
      <c r="V1109" s="14" t="s">
        <v>1981</v>
      </c>
    </row>
    <row r="1110" customFormat="false" ht="12.95" hidden="false" customHeight="true" outlineLevel="0" collapsed="false">
      <c r="E1110" s="9" t="s">
        <v>1853</v>
      </c>
      <c r="G1110" s="9" t="s">
        <v>344</v>
      </c>
      <c r="H1110" s="9" t="s">
        <v>345</v>
      </c>
      <c r="I1110" s="15" t="n">
        <v>0</v>
      </c>
      <c r="J1110" s="15" t="n">
        <v>0</v>
      </c>
      <c r="K1110" s="15" t="n">
        <v>0</v>
      </c>
      <c r="L1110" s="15" t="n">
        <v>0</v>
      </c>
      <c r="M1110" s="13" t="n">
        <f aca="false">SUM(I1110:L1110)</f>
        <v>0</v>
      </c>
      <c r="N1110" s="14" t="s">
        <v>1982</v>
      </c>
      <c r="V1110" s="14" t="s">
        <v>1983</v>
      </c>
    </row>
    <row r="1111" customFormat="false" ht="12.95" hidden="false" customHeight="true" outlineLevel="0" collapsed="false">
      <c r="E1111" s="9" t="s">
        <v>1853</v>
      </c>
      <c r="G1111" s="9" t="s">
        <v>349</v>
      </c>
      <c r="H1111" s="9" t="s">
        <v>350</v>
      </c>
      <c r="I1111" s="15" t="n">
        <v>0</v>
      </c>
      <c r="J1111" s="15" t="n">
        <v>0</v>
      </c>
      <c r="K1111" s="15" t="n">
        <v>0</v>
      </c>
      <c r="L1111" s="15" t="n">
        <v>0</v>
      </c>
      <c r="M1111" s="13" t="n">
        <f aca="false">SUM(I1111:L1111)</f>
        <v>0</v>
      </c>
      <c r="N1111" s="14" t="s">
        <v>1984</v>
      </c>
      <c r="V1111" s="14" t="s">
        <v>1985</v>
      </c>
    </row>
    <row r="1112" customFormat="false" ht="12.95" hidden="false" customHeight="true" outlineLevel="0" collapsed="false">
      <c r="E1112" s="9" t="s">
        <v>1853</v>
      </c>
      <c r="G1112" s="9" t="s">
        <v>354</v>
      </c>
      <c r="H1112" s="9" t="s">
        <v>355</v>
      </c>
      <c r="I1112" s="15" t="n">
        <v>0</v>
      </c>
      <c r="J1112" s="15" t="n">
        <v>0</v>
      </c>
      <c r="K1112" s="15" t="n">
        <v>0</v>
      </c>
      <c r="L1112" s="15" t="n">
        <v>0</v>
      </c>
      <c r="M1112" s="13" t="n">
        <f aca="false">SUM(I1112:L1112)</f>
        <v>0</v>
      </c>
      <c r="N1112" s="14" t="s">
        <v>1986</v>
      </c>
      <c r="V1112" s="14" t="s">
        <v>1987</v>
      </c>
    </row>
    <row r="1113" customFormat="false" ht="12.95" hidden="false" customHeight="true" outlineLevel="0" collapsed="false">
      <c r="E1113" s="9" t="s">
        <v>1853</v>
      </c>
      <c r="G1113" s="9" t="s">
        <v>359</v>
      </c>
      <c r="H1113" s="9" t="s">
        <v>77</v>
      </c>
      <c r="I1113" s="15" t="n">
        <v>0</v>
      </c>
      <c r="J1113" s="15" t="n">
        <v>0</v>
      </c>
      <c r="K1113" s="15" t="n">
        <v>0</v>
      </c>
      <c r="L1113" s="15" t="n">
        <v>0</v>
      </c>
      <c r="M1113" s="13" t="n">
        <f aca="false">SUM(I1113:L1113)</f>
        <v>0</v>
      </c>
      <c r="N1113" s="14" t="s">
        <v>1988</v>
      </c>
      <c r="V1113" s="14" t="s">
        <v>1989</v>
      </c>
    </row>
    <row r="1114" customFormat="false" ht="12.95" hidden="false" customHeight="true" outlineLevel="0" collapsed="false">
      <c r="E1114" s="9" t="s">
        <v>1853</v>
      </c>
      <c r="G1114" s="16" t="s">
        <v>363</v>
      </c>
      <c r="H1114" s="16" t="s">
        <v>364</v>
      </c>
      <c r="I1114" s="13" t="n">
        <f aca="false">SUM(I1104:I1113)</f>
        <v>0</v>
      </c>
      <c r="J1114" s="13" t="n">
        <f aca="false">SUM(J1104:J1113)</f>
        <v>0</v>
      </c>
      <c r="K1114" s="13" t="n">
        <f aca="false">SUM(K1104:K1113)</f>
        <v>0</v>
      </c>
      <c r="L1114" s="13" t="n">
        <f aca="false">SUM(L1104:L1113)</f>
        <v>0</v>
      </c>
      <c r="M1114" s="13" t="n">
        <f aca="false">SUM(I1114:L1114)</f>
        <v>0</v>
      </c>
      <c r="N1114" s="17" t="s">
        <v>1990</v>
      </c>
      <c r="V1114" s="14" t="s">
        <v>1991</v>
      </c>
    </row>
    <row r="1115" customFormat="false" ht="12.95" hidden="false" customHeight="true" outlineLevel="0" collapsed="false">
      <c r="D1115" s="9" t="s">
        <v>1992</v>
      </c>
      <c r="E1115" s="9" t="s">
        <v>1993</v>
      </c>
      <c r="F1115" s="10"/>
      <c r="G1115" s="11" t="s">
        <v>27</v>
      </c>
      <c r="H1115" s="11" t="s">
        <v>28</v>
      </c>
      <c r="I1115" s="12"/>
      <c r="J1115" s="12"/>
      <c r="K1115" s="12"/>
      <c r="L1115" s="12"/>
      <c r="M1115" s="13"/>
      <c r="N1115" s="14" t="s">
        <v>1994</v>
      </c>
      <c r="V1115" s="14" t="s">
        <v>1855</v>
      </c>
    </row>
    <row r="1116" customFormat="false" ht="12.95" hidden="false" customHeight="true" outlineLevel="0" collapsed="false">
      <c r="E1116" s="9" t="s">
        <v>1993</v>
      </c>
      <c r="G1116" s="9" t="s">
        <v>32</v>
      </c>
      <c r="H1116" s="9" t="s">
        <v>33</v>
      </c>
      <c r="I1116" s="15" t="n">
        <v>0</v>
      </c>
      <c r="J1116" s="15" t="n">
        <v>0</v>
      </c>
      <c r="K1116" s="15" t="n">
        <v>0</v>
      </c>
      <c r="L1116" s="15" t="n">
        <v>0</v>
      </c>
      <c r="M1116" s="13" t="n">
        <f aca="false">SUM(I1116:L1116)</f>
        <v>0</v>
      </c>
      <c r="N1116" s="14" t="s">
        <v>1995</v>
      </c>
      <c r="V1116" s="14" t="s">
        <v>1857</v>
      </c>
    </row>
    <row r="1117" customFormat="false" ht="12.95" hidden="false" customHeight="true" outlineLevel="0" collapsed="false">
      <c r="E1117" s="9" t="s">
        <v>1993</v>
      </c>
      <c r="G1117" s="9" t="s">
        <v>37</v>
      </c>
      <c r="H1117" s="9" t="s">
        <v>38</v>
      </c>
      <c r="I1117" s="15" t="n">
        <v>0</v>
      </c>
      <c r="J1117" s="15" t="n">
        <v>0</v>
      </c>
      <c r="K1117" s="15" t="n">
        <v>0</v>
      </c>
      <c r="L1117" s="15" t="n">
        <v>0</v>
      </c>
      <c r="M1117" s="13" t="n">
        <f aca="false">SUM(I1117:L1117)</f>
        <v>0</v>
      </c>
      <c r="N1117" s="14" t="s">
        <v>1996</v>
      </c>
      <c r="V1117" s="14" t="s">
        <v>1859</v>
      </c>
    </row>
    <row r="1118" customFormat="false" ht="12.95" hidden="false" customHeight="true" outlineLevel="0" collapsed="false">
      <c r="E1118" s="9" t="s">
        <v>1993</v>
      </c>
      <c r="G1118" s="9" t="s">
        <v>42</v>
      </c>
      <c r="H1118" s="9" t="s">
        <v>43</v>
      </c>
      <c r="I1118" s="15" t="n">
        <v>0</v>
      </c>
      <c r="J1118" s="15" t="n">
        <v>0</v>
      </c>
      <c r="K1118" s="15" t="n">
        <v>0</v>
      </c>
      <c r="L1118" s="15" t="n">
        <v>0</v>
      </c>
      <c r="M1118" s="13" t="n">
        <f aca="false">SUM(I1118:L1118)</f>
        <v>0</v>
      </c>
      <c r="N1118" s="14" t="s">
        <v>1997</v>
      </c>
      <c r="V1118" s="14" t="s">
        <v>1861</v>
      </c>
    </row>
    <row r="1119" customFormat="false" ht="12.95" hidden="false" customHeight="true" outlineLevel="0" collapsed="false">
      <c r="E1119" s="9" t="s">
        <v>1993</v>
      </c>
      <c r="G1119" s="9" t="s">
        <v>47</v>
      </c>
      <c r="H1119" s="9" t="s">
        <v>48</v>
      </c>
      <c r="I1119" s="15" t="n">
        <v>0</v>
      </c>
      <c r="J1119" s="15" t="n">
        <v>0</v>
      </c>
      <c r="K1119" s="15" t="n">
        <v>0</v>
      </c>
      <c r="L1119" s="15" t="n">
        <v>0</v>
      </c>
      <c r="M1119" s="13" t="n">
        <f aca="false">SUM(I1119:L1119)</f>
        <v>0</v>
      </c>
      <c r="N1119" s="14" t="s">
        <v>1998</v>
      </c>
      <c r="V1119" s="14" t="s">
        <v>1863</v>
      </c>
    </row>
    <row r="1120" customFormat="false" ht="12.95" hidden="false" customHeight="true" outlineLevel="0" collapsed="false">
      <c r="E1120" s="9" t="s">
        <v>1993</v>
      </c>
      <c r="G1120" s="9" t="s">
        <v>52</v>
      </c>
      <c r="H1120" s="9" t="s">
        <v>53</v>
      </c>
      <c r="I1120" s="15" t="n">
        <v>0</v>
      </c>
      <c r="J1120" s="15" t="n">
        <v>0</v>
      </c>
      <c r="K1120" s="15" t="n">
        <v>0</v>
      </c>
      <c r="L1120" s="15" t="n">
        <v>0</v>
      </c>
      <c r="M1120" s="13" t="n">
        <f aca="false">SUM(I1120:L1120)</f>
        <v>0</v>
      </c>
      <c r="N1120" s="14" t="s">
        <v>1999</v>
      </c>
      <c r="V1120" s="14" t="s">
        <v>1865</v>
      </c>
    </row>
    <row r="1121" customFormat="false" ht="12.95" hidden="false" customHeight="true" outlineLevel="0" collapsed="false">
      <c r="E1121" s="9" t="s">
        <v>1993</v>
      </c>
      <c r="G1121" s="9" t="s">
        <v>57</v>
      </c>
      <c r="H1121" s="9" t="s">
        <v>58</v>
      </c>
      <c r="I1121" s="15" t="n">
        <v>0</v>
      </c>
      <c r="J1121" s="15" t="n">
        <v>0</v>
      </c>
      <c r="K1121" s="15" t="n">
        <v>0</v>
      </c>
      <c r="L1121" s="15" t="n">
        <v>0</v>
      </c>
      <c r="M1121" s="13" t="n">
        <f aca="false">SUM(I1121:L1121)</f>
        <v>0</v>
      </c>
      <c r="N1121" s="14" t="s">
        <v>2000</v>
      </c>
      <c r="V1121" s="14" t="s">
        <v>1867</v>
      </c>
    </row>
    <row r="1122" customFormat="false" ht="12.95" hidden="false" customHeight="true" outlineLevel="0" collapsed="false">
      <c r="E1122" s="9" t="s">
        <v>1993</v>
      </c>
      <c r="G1122" s="9" t="s">
        <v>61</v>
      </c>
      <c r="H1122" s="9" t="s">
        <v>62</v>
      </c>
      <c r="I1122" s="15" t="n">
        <v>0</v>
      </c>
      <c r="J1122" s="15" t="n">
        <v>0</v>
      </c>
      <c r="K1122" s="15" t="n">
        <v>0</v>
      </c>
      <c r="L1122" s="15" t="n">
        <v>0</v>
      </c>
      <c r="M1122" s="13" t="n">
        <f aca="false">SUM(I1122:L1122)</f>
        <v>0</v>
      </c>
      <c r="N1122" s="14" t="s">
        <v>2001</v>
      </c>
      <c r="V1122" s="14" t="s">
        <v>1869</v>
      </c>
    </row>
    <row r="1123" customFormat="false" ht="12.95" hidden="false" customHeight="true" outlineLevel="0" collapsed="false">
      <c r="E1123" s="9" t="s">
        <v>1993</v>
      </c>
      <c r="G1123" s="9" t="s">
        <v>66</v>
      </c>
      <c r="H1123" s="9" t="s">
        <v>67</v>
      </c>
      <c r="I1123" s="15" t="n">
        <v>0</v>
      </c>
      <c r="J1123" s="15" t="n">
        <v>0</v>
      </c>
      <c r="K1123" s="15" t="n">
        <v>0</v>
      </c>
      <c r="L1123" s="15" t="n">
        <v>0</v>
      </c>
      <c r="M1123" s="13" t="n">
        <f aca="false">SUM(I1123:L1123)</f>
        <v>0</v>
      </c>
      <c r="N1123" s="14" t="s">
        <v>2002</v>
      </c>
      <c r="V1123" s="14" t="s">
        <v>1871</v>
      </c>
    </row>
    <row r="1124" customFormat="false" ht="12.95" hidden="false" customHeight="true" outlineLevel="0" collapsed="false">
      <c r="E1124" s="9" t="s">
        <v>1993</v>
      </c>
      <c r="G1124" s="9" t="s">
        <v>71</v>
      </c>
      <c r="H1124" s="9" t="s">
        <v>72</v>
      </c>
      <c r="I1124" s="15" t="n">
        <v>0</v>
      </c>
      <c r="J1124" s="15" t="n">
        <v>0</v>
      </c>
      <c r="K1124" s="15" t="n">
        <v>0</v>
      </c>
      <c r="L1124" s="15" t="n">
        <v>0</v>
      </c>
      <c r="M1124" s="13" t="n">
        <f aca="false">SUM(I1124:L1124)</f>
        <v>0</v>
      </c>
      <c r="N1124" s="14" t="s">
        <v>2003</v>
      </c>
      <c r="V1124" s="14" t="s">
        <v>1873</v>
      </c>
    </row>
    <row r="1125" customFormat="false" ht="12.95" hidden="false" customHeight="true" outlineLevel="0" collapsed="false">
      <c r="E1125" s="9" t="s">
        <v>1993</v>
      </c>
      <c r="G1125" s="9" t="s">
        <v>76</v>
      </c>
      <c r="H1125" s="9" t="s">
        <v>77</v>
      </c>
      <c r="I1125" s="15" t="n">
        <v>0</v>
      </c>
      <c r="J1125" s="15" t="n">
        <v>0</v>
      </c>
      <c r="K1125" s="15" t="n">
        <v>0</v>
      </c>
      <c r="L1125" s="15" t="n">
        <v>0</v>
      </c>
      <c r="M1125" s="13" t="n">
        <f aca="false">SUM(I1125:L1125)</f>
        <v>0</v>
      </c>
      <c r="N1125" s="14" t="s">
        <v>2004</v>
      </c>
      <c r="V1125" s="14" t="s">
        <v>1875</v>
      </c>
    </row>
    <row r="1126" customFormat="false" ht="12.95" hidden="false" customHeight="true" outlineLevel="0" collapsed="false">
      <c r="E1126" s="9" t="s">
        <v>1993</v>
      </c>
      <c r="G1126" s="16" t="s">
        <v>81</v>
      </c>
      <c r="H1126" s="16" t="s">
        <v>82</v>
      </c>
      <c r="I1126" s="13" t="n">
        <f aca="false">SUM(I1116:I1125)</f>
        <v>0</v>
      </c>
      <c r="J1126" s="13" t="n">
        <f aca="false">SUM(J1116:J1125)</f>
        <v>0</v>
      </c>
      <c r="K1126" s="13" t="n">
        <f aca="false">SUM(K1116:K1125)</f>
        <v>0</v>
      </c>
      <c r="L1126" s="13" t="n">
        <f aca="false">SUM(L1116:L1125)</f>
        <v>0</v>
      </c>
      <c r="M1126" s="13" t="n">
        <f aca="false">SUM(I1126:L1126)</f>
        <v>0</v>
      </c>
      <c r="N1126" s="17" t="s">
        <v>2005</v>
      </c>
      <c r="V1126" s="14" t="s">
        <v>1877</v>
      </c>
    </row>
    <row r="1127" customFormat="false" ht="12.95" hidden="false" customHeight="true" outlineLevel="0" collapsed="false">
      <c r="E1127" s="9" t="s">
        <v>1993</v>
      </c>
      <c r="G1127" s="11" t="s">
        <v>86</v>
      </c>
      <c r="H1127" s="11" t="s">
        <v>87</v>
      </c>
      <c r="I1127" s="12"/>
      <c r="J1127" s="12"/>
      <c r="K1127" s="12"/>
      <c r="L1127" s="12"/>
      <c r="M1127" s="13"/>
      <c r="N1127" s="14" t="s">
        <v>2006</v>
      </c>
      <c r="V1127" s="14" t="s">
        <v>1879</v>
      </c>
    </row>
    <row r="1128" customFormat="false" ht="12.95" hidden="false" customHeight="true" outlineLevel="0" collapsed="false">
      <c r="E1128" s="9" t="s">
        <v>1993</v>
      </c>
      <c r="G1128" s="9" t="s">
        <v>91</v>
      </c>
      <c r="H1128" s="9" t="s">
        <v>92</v>
      </c>
      <c r="I1128" s="15" t="n">
        <v>0</v>
      </c>
      <c r="J1128" s="15" t="n">
        <v>0</v>
      </c>
      <c r="K1128" s="15" t="n">
        <v>0</v>
      </c>
      <c r="L1128" s="15" t="n">
        <v>0</v>
      </c>
      <c r="M1128" s="13" t="n">
        <f aca="false">SUM(I1128:L1128)</f>
        <v>0</v>
      </c>
      <c r="N1128" s="14" t="s">
        <v>2007</v>
      </c>
      <c r="V1128" s="14" t="s">
        <v>1881</v>
      </c>
    </row>
    <row r="1129" customFormat="false" ht="12.95" hidden="false" customHeight="true" outlineLevel="0" collapsed="false">
      <c r="E1129" s="9" t="s">
        <v>1993</v>
      </c>
      <c r="G1129" s="9" t="s">
        <v>96</v>
      </c>
      <c r="H1129" s="9" t="s">
        <v>97</v>
      </c>
      <c r="I1129" s="15" t="n">
        <v>0</v>
      </c>
      <c r="J1129" s="15" t="n">
        <v>0</v>
      </c>
      <c r="K1129" s="15" t="n">
        <v>0</v>
      </c>
      <c r="L1129" s="15" t="n">
        <v>0</v>
      </c>
      <c r="M1129" s="13" t="n">
        <f aca="false">SUM(I1129:L1129)</f>
        <v>0</v>
      </c>
      <c r="N1129" s="14" t="s">
        <v>2008</v>
      </c>
      <c r="V1129" s="14" t="s">
        <v>1883</v>
      </c>
    </row>
    <row r="1130" customFormat="false" ht="12.95" hidden="false" customHeight="true" outlineLevel="0" collapsed="false">
      <c r="E1130" s="9" t="s">
        <v>1993</v>
      </c>
      <c r="G1130" s="9" t="s">
        <v>101</v>
      </c>
      <c r="H1130" s="9" t="s">
        <v>102</v>
      </c>
      <c r="I1130" s="15" t="n">
        <v>0</v>
      </c>
      <c r="J1130" s="15" t="n">
        <v>0</v>
      </c>
      <c r="K1130" s="15" t="n">
        <v>0</v>
      </c>
      <c r="L1130" s="15" t="n">
        <v>0</v>
      </c>
      <c r="M1130" s="13" t="n">
        <f aca="false">SUM(I1130:L1130)</f>
        <v>0</v>
      </c>
      <c r="N1130" s="14" t="s">
        <v>2009</v>
      </c>
      <c r="V1130" s="14" t="s">
        <v>1885</v>
      </c>
    </row>
    <row r="1131" customFormat="false" ht="12.95" hidden="false" customHeight="true" outlineLevel="0" collapsed="false">
      <c r="E1131" s="9" t="s">
        <v>1993</v>
      </c>
      <c r="G1131" s="9" t="s">
        <v>106</v>
      </c>
      <c r="H1131" s="9" t="s">
        <v>107</v>
      </c>
      <c r="I1131" s="15" t="n">
        <v>0</v>
      </c>
      <c r="J1131" s="15" t="n">
        <v>0</v>
      </c>
      <c r="K1131" s="15" t="n">
        <v>0</v>
      </c>
      <c r="L1131" s="15" t="n">
        <v>0</v>
      </c>
      <c r="M1131" s="13" t="n">
        <f aca="false">SUM(I1131:L1131)</f>
        <v>0</v>
      </c>
      <c r="N1131" s="14" t="s">
        <v>2010</v>
      </c>
      <c r="V1131" s="14" t="s">
        <v>1887</v>
      </c>
    </row>
    <row r="1132" customFormat="false" ht="12.95" hidden="false" customHeight="true" outlineLevel="0" collapsed="false">
      <c r="E1132" s="9" t="s">
        <v>1993</v>
      </c>
      <c r="G1132" s="9" t="s">
        <v>111</v>
      </c>
      <c r="H1132" s="9" t="s">
        <v>112</v>
      </c>
      <c r="I1132" s="15" t="n">
        <v>0</v>
      </c>
      <c r="J1132" s="15" t="n">
        <v>0</v>
      </c>
      <c r="K1132" s="15" t="n">
        <v>0</v>
      </c>
      <c r="L1132" s="15" t="n">
        <v>0</v>
      </c>
      <c r="M1132" s="13" t="n">
        <f aca="false">SUM(I1132:L1132)</f>
        <v>0</v>
      </c>
      <c r="N1132" s="14" t="s">
        <v>2011</v>
      </c>
      <c r="V1132" s="14" t="s">
        <v>1889</v>
      </c>
    </row>
    <row r="1133" customFormat="false" ht="12.95" hidden="false" customHeight="true" outlineLevel="0" collapsed="false">
      <c r="E1133" s="9" t="s">
        <v>1993</v>
      </c>
      <c r="G1133" s="9" t="s">
        <v>116</v>
      </c>
      <c r="H1133" s="9" t="s">
        <v>117</v>
      </c>
      <c r="I1133" s="15" t="n">
        <v>0</v>
      </c>
      <c r="J1133" s="15" t="n">
        <v>0</v>
      </c>
      <c r="K1133" s="15" t="n">
        <v>0</v>
      </c>
      <c r="L1133" s="15" t="n">
        <v>0</v>
      </c>
      <c r="M1133" s="13" t="n">
        <f aca="false">SUM(I1133:L1133)</f>
        <v>0</v>
      </c>
      <c r="N1133" s="14" t="s">
        <v>2012</v>
      </c>
      <c r="V1133" s="14" t="s">
        <v>1891</v>
      </c>
    </row>
    <row r="1134" customFormat="false" ht="12.95" hidden="false" customHeight="true" outlineLevel="0" collapsed="false">
      <c r="E1134" s="9" t="s">
        <v>1993</v>
      </c>
      <c r="G1134" s="9" t="s">
        <v>121</v>
      </c>
      <c r="H1134" s="9" t="s">
        <v>122</v>
      </c>
      <c r="I1134" s="15" t="n">
        <v>0</v>
      </c>
      <c r="J1134" s="15" t="n">
        <v>0</v>
      </c>
      <c r="K1134" s="15" t="n">
        <v>0</v>
      </c>
      <c r="L1134" s="15" t="n">
        <v>0</v>
      </c>
      <c r="M1134" s="13" t="n">
        <f aca="false">SUM(I1134:L1134)</f>
        <v>0</v>
      </c>
      <c r="N1134" s="14" t="s">
        <v>2013</v>
      </c>
      <c r="V1134" s="14" t="s">
        <v>1893</v>
      </c>
    </row>
    <row r="1135" customFormat="false" ht="12.95" hidden="false" customHeight="true" outlineLevel="0" collapsed="false">
      <c r="E1135" s="9" t="s">
        <v>1993</v>
      </c>
      <c r="G1135" s="9" t="s">
        <v>126</v>
      </c>
      <c r="H1135" s="9" t="s">
        <v>77</v>
      </c>
      <c r="I1135" s="15" t="n">
        <v>0</v>
      </c>
      <c r="J1135" s="15" t="n">
        <v>0</v>
      </c>
      <c r="K1135" s="15" t="n">
        <v>0</v>
      </c>
      <c r="L1135" s="15" t="n">
        <v>0</v>
      </c>
      <c r="M1135" s="13" t="n">
        <f aca="false">SUM(I1135:L1135)</f>
        <v>0</v>
      </c>
      <c r="N1135" s="14" t="s">
        <v>2014</v>
      </c>
      <c r="V1135" s="14" t="s">
        <v>1895</v>
      </c>
    </row>
    <row r="1136" customFormat="false" ht="12.95" hidden="false" customHeight="true" outlineLevel="0" collapsed="false">
      <c r="E1136" s="9" t="s">
        <v>1993</v>
      </c>
      <c r="G1136" s="16" t="s">
        <v>130</v>
      </c>
      <c r="H1136" s="16" t="s">
        <v>131</v>
      </c>
      <c r="I1136" s="13" t="n">
        <f aca="false">SUM(I1128:I1135)</f>
        <v>0</v>
      </c>
      <c r="J1136" s="13" t="n">
        <f aca="false">SUM(J1128:J1135)</f>
        <v>0</v>
      </c>
      <c r="K1136" s="13" t="n">
        <f aca="false">SUM(K1128:K1135)</f>
        <v>0</v>
      </c>
      <c r="L1136" s="13" t="n">
        <f aca="false">SUM(L1128:L1135)</f>
        <v>0</v>
      </c>
      <c r="M1136" s="13" t="n">
        <f aca="false">SUM(I1136:L1136)</f>
        <v>0</v>
      </c>
      <c r="N1136" s="17" t="s">
        <v>2015</v>
      </c>
      <c r="V1136" s="14" t="s">
        <v>1897</v>
      </c>
    </row>
    <row r="1137" customFormat="false" ht="12.95" hidden="false" customHeight="true" outlineLevel="0" collapsed="false">
      <c r="E1137" s="9" t="s">
        <v>1993</v>
      </c>
      <c r="G1137" s="11" t="s">
        <v>135</v>
      </c>
      <c r="H1137" s="11" t="s">
        <v>136</v>
      </c>
      <c r="I1137" s="12"/>
      <c r="J1137" s="12"/>
      <c r="K1137" s="12"/>
      <c r="L1137" s="12"/>
      <c r="M1137" s="13"/>
      <c r="N1137" s="14" t="s">
        <v>2016</v>
      </c>
      <c r="V1137" s="14" t="s">
        <v>1899</v>
      </c>
    </row>
    <row r="1138" customFormat="false" ht="12.95" hidden="false" customHeight="true" outlineLevel="0" collapsed="false">
      <c r="E1138" s="9" t="s">
        <v>1993</v>
      </c>
      <c r="G1138" s="9" t="s">
        <v>140</v>
      </c>
      <c r="H1138" s="9" t="s">
        <v>141</v>
      </c>
      <c r="I1138" s="15" t="n">
        <v>0</v>
      </c>
      <c r="J1138" s="15" t="n">
        <v>0</v>
      </c>
      <c r="K1138" s="15" t="n">
        <v>0</v>
      </c>
      <c r="L1138" s="15" t="n">
        <v>0</v>
      </c>
      <c r="M1138" s="13" t="n">
        <f aca="false">SUM(I1138:L1138)</f>
        <v>0</v>
      </c>
      <c r="N1138" s="14" t="s">
        <v>2017</v>
      </c>
      <c r="V1138" s="14" t="s">
        <v>1901</v>
      </c>
    </row>
    <row r="1139" customFormat="false" ht="12.95" hidden="false" customHeight="true" outlineLevel="0" collapsed="false">
      <c r="E1139" s="9" t="s">
        <v>1993</v>
      </c>
      <c r="G1139" s="16" t="s">
        <v>145</v>
      </c>
      <c r="H1139" s="16" t="s">
        <v>146</v>
      </c>
      <c r="I1139" s="13" t="n">
        <f aca="false">+I1138</f>
        <v>0</v>
      </c>
      <c r="J1139" s="13" t="n">
        <f aca="false">+J1138</f>
        <v>0</v>
      </c>
      <c r="K1139" s="13" t="n">
        <f aca="false">+K1138</f>
        <v>0</v>
      </c>
      <c r="L1139" s="13" t="n">
        <f aca="false">+L1138</f>
        <v>0</v>
      </c>
      <c r="M1139" s="13" t="n">
        <f aca="false">SUM(I1139:L1139)</f>
        <v>0</v>
      </c>
      <c r="N1139" s="17" t="s">
        <v>2018</v>
      </c>
      <c r="V1139" s="14" t="s">
        <v>1903</v>
      </c>
    </row>
    <row r="1140" customFormat="false" ht="12.95" hidden="false" customHeight="true" outlineLevel="0" collapsed="false">
      <c r="E1140" s="9" t="s">
        <v>1993</v>
      </c>
      <c r="G1140" s="11" t="s">
        <v>150</v>
      </c>
      <c r="H1140" s="11" t="s">
        <v>151</v>
      </c>
      <c r="I1140" s="12"/>
      <c r="J1140" s="12"/>
      <c r="K1140" s="12"/>
      <c r="L1140" s="12"/>
      <c r="M1140" s="13"/>
      <c r="N1140" s="14" t="s">
        <v>2019</v>
      </c>
      <c r="V1140" s="14" t="s">
        <v>1905</v>
      </c>
    </row>
    <row r="1141" customFormat="false" ht="12.95" hidden="false" customHeight="true" outlineLevel="0" collapsed="false">
      <c r="E1141" s="9" t="s">
        <v>1993</v>
      </c>
      <c r="G1141" s="9" t="s">
        <v>155</v>
      </c>
      <c r="H1141" s="9" t="s">
        <v>156</v>
      </c>
      <c r="I1141" s="15" t="n">
        <v>0</v>
      </c>
      <c r="J1141" s="15" t="n">
        <v>0</v>
      </c>
      <c r="K1141" s="15" t="n">
        <v>0</v>
      </c>
      <c r="L1141" s="15" t="n">
        <v>0</v>
      </c>
      <c r="M1141" s="13" t="n">
        <f aca="false">SUM(I1141:L1141)</f>
        <v>0</v>
      </c>
      <c r="N1141" s="14" t="s">
        <v>2020</v>
      </c>
      <c r="V1141" s="14" t="s">
        <v>1907</v>
      </c>
    </row>
    <row r="1142" customFormat="false" ht="12.95" hidden="false" customHeight="true" outlineLevel="0" collapsed="false">
      <c r="E1142" s="9" t="s">
        <v>1993</v>
      </c>
      <c r="G1142" s="16" t="s">
        <v>160</v>
      </c>
      <c r="H1142" s="16" t="s">
        <v>161</v>
      </c>
      <c r="I1142" s="13" t="n">
        <f aca="false">+I1141</f>
        <v>0</v>
      </c>
      <c r="J1142" s="13" t="n">
        <f aca="false">+J1141</f>
        <v>0</v>
      </c>
      <c r="K1142" s="13" t="n">
        <f aca="false">+K1141</f>
        <v>0</v>
      </c>
      <c r="L1142" s="13" t="n">
        <f aca="false">+L1141</f>
        <v>0</v>
      </c>
      <c r="M1142" s="13" t="n">
        <f aca="false">SUM(I1142:L1142)</f>
        <v>0</v>
      </c>
      <c r="N1142" s="17" t="s">
        <v>2021</v>
      </c>
      <c r="V1142" s="14" t="s">
        <v>1909</v>
      </c>
    </row>
    <row r="1143" customFormat="false" ht="12.95" hidden="false" customHeight="true" outlineLevel="0" collapsed="false">
      <c r="E1143" s="9" t="s">
        <v>1993</v>
      </c>
      <c r="G1143" s="11" t="s">
        <v>165</v>
      </c>
      <c r="H1143" s="11" t="s">
        <v>166</v>
      </c>
      <c r="I1143" s="12"/>
      <c r="J1143" s="12"/>
      <c r="K1143" s="12"/>
      <c r="L1143" s="12"/>
      <c r="M1143" s="13"/>
      <c r="N1143" s="14" t="s">
        <v>2022</v>
      </c>
      <c r="V1143" s="14" t="s">
        <v>1911</v>
      </c>
    </row>
    <row r="1144" customFormat="false" ht="12.95" hidden="false" customHeight="true" outlineLevel="0" collapsed="false">
      <c r="E1144" s="9" t="s">
        <v>1993</v>
      </c>
      <c r="G1144" s="9" t="s">
        <v>170</v>
      </c>
      <c r="H1144" s="9" t="s">
        <v>171</v>
      </c>
      <c r="I1144" s="15" t="n">
        <v>0</v>
      </c>
      <c r="J1144" s="15" t="n">
        <v>0</v>
      </c>
      <c r="K1144" s="15" t="n">
        <v>0</v>
      </c>
      <c r="L1144" s="15" t="n">
        <v>0</v>
      </c>
      <c r="M1144" s="13" t="n">
        <f aca="false">SUM(I1144:L1144)</f>
        <v>0</v>
      </c>
      <c r="N1144" s="14" t="s">
        <v>2023</v>
      </c>
      <c r="V1144" s="14" t="s">
        <v>1913</v>
      </c>
    </row>
    <row r="1145" customFormat="false" ht="12.95" hidden="false" customHeight="true" outlineLevel="0" collapsed="false">
      <c r="E1145" s="9" t="s">
        <v>1993</v>
      </c>
      <c r="G1145" s="9" t="s">
        <v>175</v>
      </c>
      <c r="H1145" s="9" t="s">
        <v>176</v>
      </c>
      <c r="I1145" s="15" t="n">
        <v>0</v>
      </c>
      <c r="J1145" s="15" t="n">
        <v>0</v>
      </c>
      <c r="K1145" s="15" t="n">
        <v>0</v>
      </c>
      <c r="L1145" s="15" t="n">
        <v>0</v>
      </c>
      <c r="M1145" s="13" t="n">
        <f aca="false">SUM(I1145:L1145)</f>
        <v>0</v>
      </c>
      <c r="N1145" s="14" t="s">
        <v>2024</v>
      </c>
      <c r="V1145" s="14" t="s">
        <v>1915</v>
      </c>
    </row>
    <row r="1146" customFormat="false" ht="12.95" hidden="false" customHeight="true" outlineLevel="0" collapsed="false">
      <c r="E1146" s="9" t="s">
        <v>1993</v>
      </c>
      <c r="G1146" s="9" t="s">
        <v>180</v>
      </c>
      <c r="H1146" s="9" t="s">
        <v>181</v>
      </c>
      <c r="I1146" s="15" t="n">
        <v>0</v>
      </c>
      <c r="J1146" s="15" t="n">
        <v>0</v>
      </c>
      <c r="K1146" s="15" t="n">
        <v>0</v>
      </c>
      <c r="L1146" s="15" t="n">
        <v>0</v>
      </c>
      <c r="M1146" s="13" t="n">
        <f aca="false">SUM(I1146:L1146)</f>
        <v>0</v>
      </c>
      <c r="N1146" s="14" t="s">
        <v>2025</v>
      </c>
      <c r="V1146" s="14" t="s">
        <v>1917</v>
      </c>
    </row>
    <row r="1147" customFormat="false" ht="12.95" hidden="false" customHeight="true" outlineLevel="0" collapsed="false">
      <c r="E1147" s="9" t="s">
        <v>1993</v>
      </c>
      <c r="G1147" s="9" t="s">
        <v>185</v>
      </c>
      <c r="H1147" s="9" t="s">
        <v>186</v>
      </c>
      <c r="I1147" s="15" t="n">
        <v>0</v>
      </c>
      <c r="J1147" s="15" t="n">
        <v>0</v>
      </c>
      <c r="K1147" s="15" t="n">
        <v>0</v>
      </c>
      <c r="L1147" s="15" t="n">
        <v>0</v>
      </c>
      <c r="M1147" s="13" t="n">
        <f aca="false">SUM(I1147:L1147)</f>
        <v>0</v>
      </c>
      <c r="N1147" s="14" t="s">
        <v>2026</v>
      </c>
      <c r="V1147" s="14" t="s">
        <v>1919</v>
      </c>
    </row>
    <row r="1148" customFormat="false" ht="12.95" hidden="false" customHeight="true" outlineLevel="0" collapsed="false">
      <c r="E1148" s="9" t="s">
        <v>1993</v>
      </c>
      <c r="G1148" s="9" t="s">
        <v>190</v>
      </c>
      <c r="H1148" s="9" t="s">
        <v>191</v>
      </c>
      <c r="I1148" s="15" t="n">
        <v>0</v>
      </c>
      <c r="J1148" s="15" t="n">
        <v>0</v>
      </c>
      <c r="K1148" s="15" t="n">
        <v>0</v>
      </c>
      <c r="L1148" s="15" t="n">
        <v>0</v>
      </c>
      <c r="M1148" s="13" t="n">
        <f aca="false">SUM(I1148:L1148)</f>
        <v>0</v>
      </c>
      <c r="N1148" s="14" t="s">
        <v>2027</v>
      </c>
      <c r="V1148" s="14" t="s">
        <v>1921</v>
      </c>
    </row>
    <row r="1149" customFormat="false" ht="12.95" hidden="false" customHeight="true" outlineLevel="0" collapsed="false">
      <c r="E1149" s="9" t="s">
        <v>1993</v>
      </c>
      <c r="G1149" s="9" t="s">
        <v>195</v>
      </c>
      <c r="H1149" s="9" t="s">
        <v>196</v>
      </c>
      <c r="I1149" s="15" t="n">
        <v>0</v>
      </c>
      <c r="J1149" s="15" t="n">
        <v>0</v>
      </c>
      <c r="K1149" s="15" t="n">
        <v>0</v>
      </c>
      <c r="L1149" s="15" t="n">
        <v>0</v>
      </c>
      <c r="M1149" s="13" t="n">
        <f aca="false">SUM(I1149:L1149)</f>
        <v>0</v>
      </c>
      <c r="N1149" s="14" t="s">
        <v>2028</v>
      </c>
      <c r="V1149" s="14" t="s">
        <v>1923</v>
      </c>
    </row>
    <row r="1150" customFormat="false" ht="12.95" hidden="false" customHeight="true" outlineLevel="0" collapsed="false">
      <c r="E1150" s="9" t="s">
        <v>1993</v>
      </c>
      <c r="G1150" s="9" t="s">
        <v>200</v>
      </c>
      <c r="H1150" s="9" t="s">
        <v>201</v>
      </c>
      <c r="I1150" s="15" t="n">
        <v>0</v>
      </c>
      <c r="J1150" s="15" t="n">
        <v>0</v>
      </c>
      <c r="K1150" s="15" t="n">
        <v>0</v>
      </c>
      <c r="L1150" s="15" t="n">
        <v>0</v>
      </c>
      <c r="M1150" s="13" t="n">
        <f aca="false">SUM(I1150:L1150)</f>
        <v>0</v>
      </c>
      <c r="N1150" s="14" t="s">
        <v>2029</v>
      </c>
      <c r="V1150" s="14" t="s">
        <v>1925</v>
      </c>
    </row>
    <row r="1151" customFormat="false" ht="12.95" hidden="false" customHeight="true" outlineLevel="0" collapsed="false">
      <c r="E1151" s="9" t="s">
        <v>1993</v>
      </c>
      <c r="G1151" s="9" t="s">
        <v>205</v>
      </c>
      <c r="H1151" s="9" t="s">
        <v>206</v>
      </c>
      <c r="I1151" s="15" t="n">
        <v>0</v>
      </c>
      <c r="J1151" s="15" t="n">
        <v>0</v>
      </c>
      <c r="K1151" s="15" t="n">
        <v>0</v>
      </c>
      <c r="L1151" s="15" t="n">
        <v>0</v>
      </c>
      <c r="M1151" s="13" t="n">
        <f aca="false">SUM(I1151:L1151)</f>
        <v>0</v>
      </c>
      <c r="N1151" s="14" t="s">
        <v>2030</v>
      </c>
      <c r="V1151" s="14" t="s">
        <v>1927</v>
      </c>
    </row>
    <row r="1152" customFormat="false" ht="12.95" hidden="false" customHeight="true" outlineLevel="0" collapsed="false">
      <c r="E1152" s="9" t="s">
        <v>1993</v>
      </c>
      <c r="G1152" s="9" t="s">
        <v>210</v>
      </c>
      <c r="H1152" s="9" t="s">
        <v>211</v>
      </c>
      <c r="I1152" s="15" t="n">
        <v>0</v>
      </c>
      <c r="J1152" s="15" t="n">
        <v>0</v>
      </c>
      <c r="K1152" s="15" t="n">
        <v>0</v>
      </c>
      <c r="L1152" s="15" t="n">
        <v>0</v>
      </c>
      <c r="M1152" s="13" t="n">
        <f aca="false">SUM(I1152:L1152)</f>
        <v>0</v>
      </c>
      <c r="N1152" s="14" t="s">
        <v>2031</v>
      </c>
      <c r="V1152" s="14" t="s">
        <v>1929</v>
      </c>
    </row>
    <row r="1153" customFormat="false" ht="12.95" hidden="false" customHeight="true" outlineLevel="0" collapsed="false">
      <c r="E1153" s="9" t="s">
        <v>1993</v>
      </c>
      <c r="G1153" s="9" t="s">
        <v>215</v>
      </c>
      <c r="H1153" s="9" t="s">
        <v>77</v>
      </c>
      <c r="I1153" s="15" t="n">
        <v>0</v>
      </c>
      <c r="J1153" s="15" t="n">
        <v>0</v>
      </c>
      <c r="K1153" s="15" t="n">
        <v>0</v>
      </c>
      <c r="L1153" s="15" t="n">
        <v>0</v>
      </c>
      <c r="M1153" s="13" t="n">
        <f aca="false">SUM(I1153:L1153)</f>
        <v>0</v>
      </c>
      <c r="N1153" s="14" t="s">
        <v>2032</v>
      </c>
      <c r="V1153" s="14" t="s">
        <v>1931</v>
      </c>
    </row>
    <row r="1154" customFormat="false" ht="12.95" hidden="false" customHeight="true" outlineLevel="0" collapsed="false">
      <c r="E1154" s="9" t="s">
        <v>1993</v>
      </c>
      <c r="G1154" s="16" t="s">
        <v>219</v>
      </c>
      <c r="H1154" s="16" t="s">
        <v>220</v>
      </c>
      <c r="I1154" s="13" t="n">
        <f aca="false">SUM(I1144:I1153)</f>
        <v>0</v>
      </c>
      <c r="J1154" s="13" t="n">
        <f aca="false">SUM(J1144:J1153)</f>
        <v>0</v>
      </c>
      <c r="K1154" s="13" t="n">
        <f aca="false">SUM(K1144:K1153)</f>
        <v>0</v>
      </c>
      <c r="L1154" s="13" t="n">
        <f aca="false">SUM(L1144:L1153)</f>
        <v>0</v>
      </c>
      <c r="M1154" s="13" t="n">
        <f aca="false">SUM(I1154:L1154)</f>
        <v>0</v>
      </c>
      <c r="N1154" s="17" t="s">
        <v>2033</v>
      </c>
      <c r="V1154" s="14" t="s">
        <v>1933</v>
      </c>
    </row>
    <row r="1155" customFormat="false" ht="12.95" hidden="false" customHeight="true" outlineLevel="0" collapsed="false">
      <c r="E1155" s="9" t="s">
        <v>1993</v>
      </c>
      <c r="G1155" s="11" t="s">
        <v>224</v>
      </c>
      <c r="H1155" s="11" t="s">
        <v>225</v>
      </c>
      <c r="I1155" s="12"/>
      <c r="J1155" s="12"/>
      <c r="K1155" s="12"/>
      <c r="L1155" s="12"/>
      <c r="M1155" s="13"/>
      <c r="N1155" s="14" t="s">
        <v>2034</v>
      </c>
      <c r="V1155" s="14" t="s">
        <v>1935</v>
      </c>
    </row>
    <row r="1156" customFormat="false" ht="12.95" hidden="false" customHeight="true" outlineLevel="0" collapsed="false">
      <c r="E1156" s="9" t="s">
        <v>1993</v>
      </c>
      <c r="G1156" s="9" t="s">
        <v>229</v>
      </c>
      <c r="H1156" s="9" t="s">
        <v>230</v>
      </c>
      <c r="I1156" s="15" t="n">
        <v>0</v>
      </c>
      <c r="J1156" s="15" t="n">
        <v>0</v>
      </c>
      <c r="K1156" s="15" t="n">
        <v>0</v>
      </c>
      <c r="L1156" s="15" t="n">
        <v>0</v>
      </c>
      <c r="M1156" s="13" t="n">
        <f aca="false">SUM(I1156:L1156)</f>
        <v>0</v>
      </c>
      <c r="N1156" s="14" t="s">
        <v>2035</v>
      </c>
      <c r="V1156" s="14" t="s">
        <v>1937</v>
      </c>
    </row>
    <row r="1157" customFormat="false" ht="12.95" hidden="false" customHeight="true" outlineLevel="0" collapsed="false">
      <c r="E1157" s="9" t="s">
        <v>1993</v>
      </c>
      <c r="G1157" s="9" t="s">
        <v>234</v>
      </c>
      <c r="H1157" s="9" t="s">
        <v>235</v>
      </c>
      <c r="I1157" s="15" t="n">
        <v>0</v>
      </c>
      <c r="J1157" s="15" t="n">
        <v>0</v>
      </c>
      <c r="K1157" s="15" t="n">
        <v>0</v>
      </c>
      <c r="L1157" s="15" t="n">
        <v>0</v>
      </c>
      <c r="M1157" s="13" t="n">
        <f aca="false">SUM(I1157:L1157)</f>
        <v>0</v>
      </c>
      <c r="N1157" s="14" t="s">
        <v>2036</v>
      </c>
      <c r="V1157" s="14" t="s">
        <v>1939</v>
      </c>
    </row>
    <row r="1158" customFormat="false" ht="12.95" hidden="false" customHeight="true" outlineLevel="0" collapsed="false">
      <c r="E1158" s="9" t="s">
        <v>1993</v>
      </c>
      <c r="G1158" s="9" t="s">
        <v>239</v>
      </c>
      <c r="H1158" s="9" t="s">
        <v>240</v>
      </c>
      <c r="I1158" s="15" t="n">
        <v>0</v>
      </c>
      <c r="J1158" s="15" t="n">
        <v>0</v>
      </c>
      <c r="K1158" s="15" t="n">
        <v>0</v>
      </c>
      <c r="L1158" s="15" t="n">
        <v>0</v>
      </c>
      <c r="M1158" s="13" t="n">
        <f aca="false">SUM(I1158:L1158)</f>
        <v>0</v>
      </c>
      <c r="N1158" s="14" t="s">
        <v>2037</v>
      </c>
      <c r="V1158" s="14" t="s">
        <v>1941</v>
      </c>
    </row>
    <row r="1159" customFormat="false" ht="12.95" hidden="false" customHeight="true" outlineLevel="0" collapsed="false">
      <c r="E1159" s="9" t="s">
        <v>1993</v>
      </c>
      <c r="G1159" s="9" t="s">
        <v>244</v>
      </c>
      <c r="H1159" s="9" t="s">
        <v>245</v>
      </c>
      <c r="I1159" s="15" t="n">
        <v>0</v>
      </c>
      <c r="J1159" s="15" t="n">
        <v>0</v>
      </c>
      <c r="K1159" s="15" t="n">
        <v>0</v>
      </c>
      <c r="L1159" s="15" t="n">
        <v>0</v>
      </c>
      <c r="M1159" s="13" t="n">
        <f aca="false">SUM(I1159:L1159)</f>
        <v>0</v>
      </c>
      <c r="N1159" s="14" t="s">
        <v>2038</v>
      </c>
      <c r="V1159" s="14" t="s">
        <v>1943</v>
      </c>
    </row>
    <row r="1160" customFormat="false" ht="12.95" hidden="false" customHeight="true" outlineLevel="0" collapsed="false">
      <c r="E1160" s="9" t="s">
        <v>1993</v>
      </c>
      <c r="G1160" s="9" t="s">
        <v>249</v>
      </c>
      <c r="H1160" s="9" t="s">
        <v>250</v>
      </c>
      <c r="I1160" s="15" t="n">
        <v>0</v>
      </c>
      <c r="J1160" s="15" t="n">
        <v>0</v>
      </c>
      <c r="K1160" s="15" t="n">
        <v>0</v>
      </c>
      <c r="L1160" s="15" t="n">
        <v>0</v>
      </c>
      <c r="M1160" s="13" t="n">
        <f aca="false">SUM(I1160:L1160)</f>
        <v>0</v>
      </c>
      <c r="N1160" s="14" t="s">
        <v>2039</v>
      </c>
      <c r="V1160" s="14" t="s">
        <v>1945</v>
      </c>
    </row>
    <row r="1161" customFormat="false" ht="12.95" hidden="false" customHeight="true" outlineLevel="0" collapsed="false">
      <c r="E1161" s="9" t="s">
        <v>1993</v>
      </c>
      <c r="G1161" s="16" t="s">
        <v>254</v>
      </c>
      <c r="H1161" s="16" t="s">
        <v>255</v>
      </c>
      <c r="I1161" s="13" t="n">
        <f aca="false">SUM(I1156:I1160)</f>
        <v>0</v>
      </c>
      <c r="J1161" s="13" t="n">
        <f aca="false">SUM(J1156:J1160)</f>
        <v>0</v>
      </c>
      <c r="K1161" s="13" t="n">
        <f aca="false">SUM(K1156:K1160)</f>
        <v>0</v>
      </c>
      <c r="L1161" s="13" t="n">
        <f aca="false">SUM(L1156:L1160)</f>
        <v>0</v>
      </c>
      <c r="M1161" s="13" t="n">
        <f aca="false">SUM(I1161:L1161)</f>
        <v>0</v>
      </c>
      <c r="N1161" s="17" t="s">
        <v>2040</v>
      </c>
      <c r="V1161" s="14" t="s">
        <v>1947</v>
      </c>
    </row>
    <row r="1162" customFormat="false" ht="12.95" hidden="false" customHeight="true" outlineLevel="0" collapsed="false">
      <c r="E1162" s="9" t="s">
        <v>1993</v>
      </c>
      <c r="G1162" s="11" t="s">
        <v>259</v>
      </c>
      <c r="H1162" s="11" t="s">
        <v>260</v>
      </c>
      <c r="I1162" s="12"/>
      <c r="J1162" s="12"/>
      <c r="K1162" s="12"/>
      <c r="L1162" s="12"/>
      <c r="M1162" s="13"/>
      <c r="N1162" s="14" t="s">
        <v>2041</v>
      </c>
      <c r="V1162" s="14" t="s">
        <v>1949</v>
      </c>
    </row>
    <row r="1163" customFormat="false" ht="12.95" hidden="false" customHeight="true" outlineLevel="0" collapsed="false">
      <c r="E1163" s="9" t="s">
        <v>1993</v>
      </c>
      <c r="G1163" s="9" t="s">
        <v>264</v>
      </c>
      <c r="H1163" s="9" t="s">
        <v>265</v>
      </c>
      <c r="I1163" s="15" t="n">
        <v>0</v>
      </c>
      <c r="J1163" s="15" t="n">
        <v>0</v>
      </c>
      <c r="K1163" s="15" t="n">
        <v>0</v>
      </c>
      <c r="L1163" s="15" t="n">
        <v>0</v>
      </c>
      <c r="M1163" s="13" t="n">
        <f aca="false">SUM(I1163:L1163)</f>
        <v>0</v>
      </c>
      <c r="N1163" s="14" t="s">
        <v>2042</v>
      </c>
      <c r="V1163" s="14" t="s">
        <v>1951</v>
      </c>
    </row>
    <row r="1164" customFormat="false" ht="12.95" hidden="false" customHeight="true" outlineLevel="0" collapsed="false">
      <c r="E1164" s="9" t="s">
        <v>1993</v>
      </c>
      <c r="G1164" s="16" t="s">
        <v>269</v>
      </c>
      <c r="H1164" s="16" t="s">
        <v>270</v>
      </c>
      <c r="I1164" s="13" t="n">
        <f aca="false">+I1163</f>
        <v>0</v>
      </c>
      <c r="J1164" s="13" t="n">
        <f aca="false">+J1163</f>
        <v>0</v>
      </c>
      <c r="K1164" s="13" t="n">
        <f aca="false">+K1163</f>
        <v>0</v>
      </c>
      <c r="L1164" s="13" t="n">
        <f aca="false">+L1163</f>
        <v>0</v>
      </c>
      <c r="M1164" s="13" t="n">
        <f aca="false">SUM(I1164:L1164)</f>
        <v>0</v>
      </c>
      <c r="N1164" s="17" t="s">
        <v>2043</v>
      </c>
      <c r="V1164" s="14" t="s">
        <v>1953</v>
      </c>
    </row>
    <row r="1165" customFormat="false" ht="12.95" hidden="false" customHeight="true" outlineLevel="0" collapsed="false">
      <c r="E1165" s="9" t="s">
        <v>1993</v>
      </c>
      <c r="G1165" s="11" t="s">
        <v>274</v>
      </c>
      <c r="H1165" s="11" t="s">
        <v>275</v>
      </c>
      <c r="I1165" s="12"/>
      <c r="J1165" s="12"/>
      <c r="K1165" s="12"/>
      <c r="L1165" s="12"/>
      <c r="M1165" s="13"/>
      <c r="N1165" s="14" t="s">
        <v>2044</v>
      </c>
      <c r="V1165" s="14" t="s">
        <v>1955</v>
      </c>
    </row>
    <row r="1166" customFormat="false" ht="12.95" hidden="false" customHeight="true" outlineLevel="0" collapsed="false">
      <c r="E1166" s="9" t="s">
        <v>1993</v>
      </c>
      <c r="G1166" s="9" t="s">
        <v>279</v>
      </c>
      <c r="H1166" s="9" t="s">
        <v>280</v>
      </c>
      <c r="I1166" s="15" t="n">
        <v>0</v>
      </c>
      <c r="J1166" s="15" t="n">
        <v>0</v>
      </c>
      <c r="K1166" s="15" t="n">
        <v>0</v>
      </c>
      <c r="L1166" s="15" t="n">
        <v>0</v>
      </c>
      <c r="M1166" s="13" t="n">
        <f aca="false">SUM(I1166:L1166)</f>
        <v>0</v>
      </c>
      <c r="N1166" s="14" t="s">
        <v>2045</v>
      </c>
      <c r="V1166" s="14" t="s">
        <v>1957</v>
      </c>
    </row>
    <row r="1167" customFormat="false" ht="12.95" hidden="false" customHeight="true" outlineLevel="0" collapsed="false">
      <c r="E1167" s="9" t="s">
        <v>1993</v>
      </c>
      <c r="G1167" s="16" t="s">
        <v>284</v>
      </c>
      <c r="H1167" s="16" t="s">
        <v>285</v>
      </c>
      <c r="I1167" s="13" t="n">
        <f aca="false">+I1166</f>
        <v>0</v>
      </c>
      <c r="J1167" s="13" t="n">
        <f aca="false">+J1166</f>
        <v>0</v>
      </c>
      <c r="K1167" s="13" t="n">
        <f aca="false">+K1166</f>
        <v>0</v>
      </c>
      <c r="L1167" s="13" t="n">
        <f aca="false">+L1166</f>
        <v>0</v>
      </c>
      <c r="M1167" s="13" t="n">
        <f aca="false">SUM(I1167:L1167)</f>
        <v>0</v>
      </c>
      <c r="N1167" s="17" t="s">
        <v>2046</v>
      </c>
      <c r="V1167" s="14" t="s">
        <v>1959</v>
      </c>
    </row>
    <row r="1168" customFormat="false" ht="12.95" hidden="false" customHeight="true" outlineLevel="0" collapsed="false">
      <c r="E1168" s="9" t="s">
        <v>1993</v>
      </c>
      <c r="G1168" s="11" t="s">
        <v>289</v>
      </c>
      <c r="H1168" s="11" t="s">
        <v>290</v>
      </c>
      <c r="I1168" s="12"/>
      <c r="J1168" s="12"/>
      <c r="K1168" s="12"/>
      <c r="L1168" s="12"/>
      <c r="M1168" s="13"/>
      <c r="N1168" s="14" t="s">
        <v>2047</v>
      </c>
      <c r="V1168" s="14" t="s">
        <v>1961</v>
      </c>
    </row>
    <row r="1169" customFormat="false" ht="12.95" hidden="false" customHeight="true" outlineLevel="0" collapsed="false">
      <c r="E1169" s="9" t="s">
        <v>1993</v>
      </c>
      <c r="G1169" s="9" t="s">
        <v>294</v>
      </c>
      <c r="H1169" s="9" t="s">
        <v>295</v>
      </c>
      <c r="I1169" s="15" t="n">
        <v>0</v>
      </c>
      <c r="J1169" s="15" t="n">
        <v>0</v>
      </c>
      <c r="K1169" s="15" t="n">
        <v>0</v>
      </c>
      <c r="L1169" s="15" t="n">
        <v>0</v>
      </c>
      <c r="M1169" s="13" t="n">
        <f aca="false">SUM(I1169:L1169)</f>
        <v>0</v>
      </c>
      <c r="N1169" s="14" t="s">
        <v>2048</v>
      </c>
      <c r="V1169" s="14" t="s">
        <v>1963</v>
      </c>
    </row>
    <row r="1170" customFormat="false" ht="12.95" hidden="false" customHeight="true" outlineLevel="0" collapsed="false">
      <c r="E1170" s="9" t="s">
        <v>1993</v>
      </c>
      <c r="G1170" s="16" t="s">
        <v>299</v>
      </c>
      <c r="H1170" s="16" t="s">
        <v>300</v>
      </c>
      <c r="I1170" s="13" t="n">
        <f aca="false">+I1169</f>
        <v>0</v>
      </c>
      <c r="J1170" s="13" t="n">
        <f aca="false">+J1169</f>
        <v>0</v>
      </c>
      <c r="K1170" s="13" t="n">
        <f aca="false">+K1169</f>
        <v>0</v>
      </c>
      <c r="L1170" s="13" t="n">
        <f aca="false">+L1169</f>
        <v>0</v>
      </c>
      <c r="M1170" s="13" t="n">
        <f aca="false">SUM(I1170:L1170)</f>
        <v>0</v>
      </c>
      <c r="N1170" s="17" t="s">
        <v>2049</v>
      </c>
      <c r="V1170" s="14" t="s">
        <v>1965</v>
      </c>
    </row>
    <row r="1171" customFormat="false" ht="12.95" hidden="false" customHeight="true" outlineLevel="0" collapsed="false">
      <c r="E1171" s="9" t="s">
        <v>1993</v>
      </c>
      <c r="G1171" s="16" t="s">
        <v>304</v>
      </c>
      <c r="H1171" s="16" t="s">
        <v>305</v>
      </c>
      <c r="I1171" s="13" t="n">
        <f aca="false">+I1126+I1136+I1139+I1142+I1154+I1161+I1164+I1167+I1170</f>
        <v>0</v>
      </c>
      <c r="J1171" s="13" t="n">
        <f aca="false">+J1126+J1136+J1139+J1142+J1154+J1161+J1164+J1167+J1170</f>
        <v>0</v>
      </c>
      <c r="K1171" s="13" t="n">
        <f aca="false">+K1126+K1136+K1139+K1142+K1154+K1161+K1164+K1167+K1170</f>
        <v>0</v>
      </c>
      <c r="L1171" s="13" t="n">
        <f aca="false">+L1126+L1136+L1139+L1142+L1154+L1161+L1164+L1167+L1170</f>
        <v>0</v>
      </c>
      <c r="M1171" s="13" t="n">
        <f aca="false">SUM(I1171:L1171)</f>
        <v>0</v>
      </c>
      <c r="N1171" s="17" t="s">
        <v>2050</v>
      </c>
      <c r="V1171" s="14" t="s">
        <v>1967</v>
      </c>
    </row>
    <row r="1172" customFormat="false" ht="12.95" hidden="false" customHeight="true" outlineLevel="0" collapsed="false">
      <c r="E1172" s="9" t="s">
        <v>1993</v>
      </c>
      <c r="G1172" s="11" t="s">
        <v>309</v>
      </c>
      <c r="H1172" s="11" t="s">
        <v>310</v>
      </c>
      <c r="I1172" s="12"/>
      <c r="J1172" s="12"/>
      <c r="K1172" s="12"/>
      <c r="L1172" s="12"/>
      <c r="M1172" s="13"/>
      <c r="N1172" s="14" t="s">
        <v>2051</v>
      </c>
      <c r="V1172" s="14" t="s">
        <v>1969</v>
      </c>
    </row>
    <row r="1173" customFormat="false" ht="12.95" hidden="false" customHeight="true" outlineLevel="0" collapsed="false">
      <c r="E1173" s="9" t="s">
        <v>1993</v>
      </c>
      <c r="G1173" s="9" t="s">
        <v>314</v>
      </c>
      <c r="H1173" s="9" t="s">
        <v>315</v>
      </c>
      <c r="I1173" s="15" t="n">
        <v>0</v>
      </c>
      <c r="J1173" s="15" t="n">
        <v>0</v>
      </c>
      <c r="K1173" s="15" t="n">
        <v>0</v>
      </c>
      <c r="L1173" s="15" t="n">
        <v>0</v>
      </c>
      <c r="M1173" s="13" t="n">
        <f aca="false">SUM(I1173:L1173)</f>
        <v>0</v>
      </c>
      <c r="N1173" s="14" t="s">
        <v>2052</v>
      </c>
      <c r="V1173" s="14" t="s">
        <v>1971</v>
      </c>
    </row>
    <row r="1174" customFormat="false" ht="12.95" hidden="false" customHeight="true" outlineLevel="0" collapsed="false">
      <c r="E1174" s="9" t="s">
        <v>1993</v>
      </c>
      <c r="G1174" s="9" t="s">
        <v>319</v>
      </c>
      <c r="H1174" s="9" t="s">
        <v>320</v>
      </c>
      <c r="I1174" s="15" t="n">
        <v>0</v>
      </c>
      <c r="J1174" s="15" t="n">
        <v>0</v>
      </c>
      <c r="K1174" s="15" t="n">
        <v>0</v>
      </c>
      <c r="L1174" s="15" t="n">
        <v>0</v>
      </c>
      <c r="M1174" s="13" t="n">
        <f aca="false">SUM(I1174:L1174)</f>
        <v>0</v>
      </c>
      <c r="N1174" s="14" t="s">
        <v>2053</v>
      </c>
      <c r="V1174" s="14" t="s">
        <v>1973</v>
      </c>
    </row>
    <row r="1175" customFormat="false" ht="12.95" hidden="false" customHeight="true" outlineLevel="0" collapsed="false">
      <c r="E1175" s="9" t="s">
        <v>1993</v>
      </c>
      <c r="G1175" s="9" t="s">
        <v>324</v>
      </c>
      <c r="H1175" s="9" t="s">
        <v>325</v>
      </c>
      <c r="I1175" s="15" t="n">
        <v>0</v>
      </c>
      <c r="J1175" s="15" t="n">
        <v>0</v>
      </c>
      <c r="K1175" s="15" t="n">
        <v>0</v>
      </c>
      <c r="L1175" s="15" t="n">
        <v>0</v>
      </c>
      <c r="M1175" s="13" t="n">
        <f aca="false">SUM(I1175:L1175)</f>
        <v>0</v>
      </c>
      <c r="N1175" s="14" t="s">
        <v>2054</v>
      </c>
      <c r="V1175" s="14" t="s">
        <v>1975</v>
      </c>
    </row>
    <row r="1176" customFormat="false" ht="12.95" hidden="false" customHeight="true" outlineLevel="0" collapsed="false">
      <c r="E1176" s="9" t="s">
        <v>1993</v>
      </c>
      <c r="G1176" s="9" t="s">
        <v>329</v>
      </c>
      <c r="H1176" s="9" t="s">
        <v>330</v>
      </c>
      <c r="I1176" s="15" t="n">
        <v>0</v>
      </c>
      <c r="J1176" s="15" t="n">
        <v>0</v>
      </c>
      <c r="K1176" s="15" t="n">
        <v>0</v>
      </c>
      <c r="L1176" s="15" t="n">
        <v>0</v>
      </c>
      <c r="M1176" s="13" t="n">
        <f aca="false">SUM(I1176:L1176)</f>
        <v>0</v>
      </c>
      <c r="N1176" s="14" t="s">
        <v>2055</v>
      </c>
      <c r="V1176" s="14" t="s">
        <v>1977</v>
      </c>
    </row>
    <row r="1177" customFormat="false" ht="12.95" hidden="false" customHeight="true" outlineLevel="0" collapsed="false">
      <c r="E1177" s="9" t="s">
        <v>1993</v>
      </c>
      <c r="G1177" s="9" t="s">
        <v>334</v>
      </c>
      <c r="H1177" s="9" t="s">
        <v>335</v>
      </c>
      <c r="I1177" s="15" t="n">
        <v>0</v>
      </c>
      <c r="J1177" s="15" t="n">
        <v>0</v>
      </c>
      <c r="K1177" s="15" t="n">
        <v>0</v>
      </c>
      <c r="L1177" s="15" t="n">
        <v>0</v>
      </c>
      <c r="M1177" s="13" t="n">
        <f aca="false">SUM(I1177:L1177)</f>
        <v>0</v>
      </c>
      <c r="N1177" s="14" t="s">
        <v>2056</v>
      </c>
      <c r="V1177" s="14" t="s">
        <v>1979</v>
      </c>
    </row>
    <row r="1178" customFormat="false" ht="12.95" hidden="false" customHeight="true" outlineLevel="0" collapsed="false">
      <c r="E1178" s="9" t="s">
        <v>1993</v>
      </c>
      <c r="G1178" s="9" t="s">
        <v>339</v>
      </c>
      <c r="H1178" s="9" t="s">
        <v>340</v>
      </c>
      <c r="I1178" s="15" t="n">
        <v>0</v>
      </c>
      <c r="J1178" s="15" t="n">
        <v>0</v>
      </c>
      <c r="K1178" s="15" t="n">
        <v>0</v>
      </c>
      <c r="L1178" s="15" t="n">
        <v>0</v>
      </c>
      <c r="M1178" s="13" t="n">
        <f aca="false">SUM(I1178:L1178)</f>
        <v>0</v>
      </c>
      <c r="N1178" s="14" t="s">
        <v>2057</v>
      </c>
      <c r="V1178" s="14" t="s">
        <v>1981</v>
      </c>
    </row>
    <row r="1179" customFormat="false" ht="12.95" hidden="false" customHeight="true" outlineLevel="0" collapsed="false">
      <c r="E1179" s="9" t="s">
        <v>1993</v>
      </c>
      <c r="G1179" s="9" t="s">
        <v>344</v>
      </c>
      <c r="H1179" s="9" t="s">
        <v>345</v>
      </c>
      <c r="I1179" s="15" t="n">
        <v>0</v>
      </c>
      <c r="J1179" s="15" t="n">
        <v>0</v>
      </c>
      <c r="K1179" s="15" t="n">
        <v>0</v>
      </c>
      <c r="L1179" s="15" t="n">
        <v>0</v>
      </c>
      <c r="M1179" s="13" t="n">
        <f aca="false">SUM(I1179:L1179)</f>
        <v>0</v>
      </c>
      <c r="N1179" s="14" t="s">
        <v>2058</v>
      </c>
      <c r="V1179" s="14" t="s">
        <v>1983</v>
      </c>
    </row>
    <row r="1180" customFormat="false" ht="12.95" hidden="false" customHeight="true" outlineLevel="0" collapsed="false">
      <c r="E1180" s="9" t="s">
        <v>1993</v>
      </c>
      <c r="G1180" s="9" t="s">
        <v>349</v>
      </c>
      <c r="H1180" s="9" t="s">
        <v>350</v>
      </c>
      <c r="I1180" s="15" t="n">
        <v>0</v>
      </c>
      <c r="J1180" s="15" t="n">
        <v>0</v>
      </c>
      <c r="K1180" s="15" t="n">
        <v>0</v>
      </c>
      <c r="L1180" s="15" t="n">
        <v>0</v>
      </c>
      <c r="M1180" s="13" t="n">
        <f aca="false">SUM(I1180:L1180)</f>
        <v>0</v>
      </c>
      <c r="N1180" s="14" t="s">
        <v>2059</v>
      </c>
      <c r="V1180" s="14" t="s">
        <v>1985</v>
      </c>
    </row>
    <row r="1181" customFormat="false" ht="12.95" hidden="false" customHeight="true" outlineLevel="0" collapsed="false">
      <c r="E1181" s="9" t="s">
        <v>1993</v>
      </c>
      <c r="G1181" s="9" t="s">
        <v>354</v>
      </c>
      <c r="H1181" s="9" t="s">
        <v>355</v>
      </c>
      <c r="I1181" s="15" t="n">
        <v>0</v>
      </c>
      <c r="J1181" s="15" t="n">
        <v>0</v>
      </c>
      <c r="K1181" s="15" t="n">
        <v>0</v>
      </c>
      <c r="L1181" s="15" t="n">
        <v>0</v>
      </c>
      <c r="M1181" s="13" t="n">
        <f aca="false">SUM(I1181:L1181)</f>
        <v>0</v>
      </c>
      <c r="N1181" s="14" t="s">
        <v>2060</v>
      </c>
      <c r="V1181" s="14" t="s">
        <v>1987</v>
      </c>
    </row>
    <row r="1182" customFormat="false" ht="12.95" hidden="false" customHeight="true" outlineLevel="0" collapsed="false">
      <c r="E1182" s="9" t="s">
        <v>1993</v>
      </c>
      <c r="G1182" s="9" t="s">
        <v>359</v>
      </c>
      <c r="H1182" s="9" t="s">
        <v>77</v>
      </c>
      <c r="I1182" s="15" t="n">
        <v>0</v>
      </c>
      <c r="J1182" s="15" t="n">
        <v>0</v>
      </c>
      <c r="K1182" s="15" t="n">
        <v>0</v>
      </c>
      <c r="L1182" s="15" t="n">
        <v>0</v>
      </c>
      <c r="M1182" s="13" t="n">
        <f aca="false">SUM(I1182:L1182)</f>
        <v>0</v>
      </c>
      <c r="N1182" s="14" t="s">
        <v>2061</v>
      </c>
      <c r="V1182" s="14" t="s">
        <v>1989</v>
      </c>
    </row>
    <row r="1183" customFormat="false" ht="12.95" hidden="false" customHeight="true" outlineLevel="0" collapsed="false">
      <c r="E1183" s="9" t="s">
        <v>1993</v>
      </c>
      <c r="G1183" s="16" t="s">
        <v>363</v>
      </c>
      <c r="H1183" s="16" t="s">
        <v>364</v>
      </c>
      <c r="I1183" s="13" t="n">
        <f aca="false">SUM(I1173:I1182)</f>
        <v>0</v>
      </c>
      <c r="J1183" s="13" t="n">
        <f aca="false">SUM(J1173:J1182)</f>
        <v>0</v>
      </c>
      <c r="K1183" s="13" t="n">
        <f aca="false">SUM(K1173:K1182)</f>
        <v>0</v>
      </c>
      <c r="L1183" s="13" t="n">
        <f aca="false">SUM(L1173:L1182)</f>
        <v>0</v>
      </c>
      <c r="M1183" s="13" t="n">
        <f aca="false">SUM(I1183:L1183)</f>
        <v>0</v>
      </c>
      <c r="N1183" s="17" t="s">
        <v>2062</v>
      </c>
      <c r="V1183" s="14" t="s">
        <v>1991</v>
      </c>
    </row>
    <row r="1184" customFormat="false" ht="12.95" hidden="false" customHeight="true" outlineLevel="0" collapsed="false">
      <c r="D1184" s="9" t="s">
        <v>2063</v>
      </c>
      <c r="E1184" s="9" t="s">
        <v>2064</v>
      </c>
      <c r="F1184" s="10"/>
      <c r="G1184" s="11" t="s">
        <v>27</v>
      </c>
      <c r="H1184" s="11" t="s">
        <v>28</v>
      </c>
      <c r="I1184" s="12"/>
      <c r="J1184" s="12"/>
      <c r="K1184" s="12"/>
      <c r="L1184" s="12"/>
      <c r="M1184" s="13"/>
      <c r="N1184" s="14" t="s">
        <v>2065</v>
      </c>
      <c r="V1184" s="14" t="s">
        <v>1855</v>
      </c>
    </row>
    <row r="1185" customFormat="false" ht="12.95" hidden="false" customHeight="true" outlineLevel="0" collapsed="false">
      <c r="E1185" s="9" t="s">
        <v>2064</v>
      </c>
      <c r="G1185" s="9" t="s">
        <v>32</v>
      </c>
      <c r="H1185" s="9" t="s">
        <v>33</v>
      </c>
      <c r="I1185" s="15" t="n">
        <v>0</v>
      </c>
      <c r="J1185" s="15" t="n">
        <v>0</v>
      </c>
      <c r="K1185" s="15" t="n">
        <v>0</v>
      </c>
      <c r="L1185" s="15" t="n">
        <v>0</v>
      </c>
      <c r="M1185" s="13" t="n">
        <f aca="false">SUM(I1185:L1185)</f>
        <v>0</v>
      </c>
      <c r="N1185" s="14" t="s">
        <v>2066</v>
      </c>
      <c r="V1185" s="14" t="s">
        <v>1857</v>
      </c>
    </row>
    <row r="1186" customFormat="false" ht="12.95" hidden="false" customHeight="true" outlineLevel="0" collapsed="false">
      <c r="E1186" s="9" t="s">
        <v>2064</v>
      </c>
      <c r="G1186" s="9" t="s">
        <v>37</v>
      </c>
      <c r="H1186" s="9" t="s">
        <v>38</v>
      </c>
      <c r="I1186" s="15" t="n">
        <v>0</v>
      </c>
      <c r="J1186" s="15" t="n">
        <v>0</v>
      </c>
      <c r="K1186" s="15" t="n">
        <v>0</v>
      </c>
      <c r="L1186" s="15" t="n">
        <v>0</v>
      </c>
      <c r="M1186" s="13" t="n">
        <f aca="false">SUM(I1186:L1186)</f>
        <v>0</v>
      </c>
      <c r="N1186" s="14" t="s">
        <v>2067</v>
      </c>
      <c r="V1186" s="14" t="s">
        <v>1859</v>
      </c>
    </row>
    <row r="1187" customFormat="false" ht="12.95" hidden="false" customHeight="true" outlineLevel="0" collapsed="false">
      <c r="E1187" s="9" t="s">
        <v>2064</v>
      </c>
      <c r="G1187" s="9" t="s">
        <v>42</v>
      </c>
      <c r="H1187" s="9" t="s">
        <v>43</v>
      </c>
      <c r="I1187" s="15" t="n">
        <v>0</v>
      </c>
      <c r="J1187" s="15" t="n">
        <v>0</v>
      </c>
      <c r="K1187" s="15" t="n">
        <v>0</v>
      </c>
      <c r="L1187" s="15" t="n">
        <v>0</v>
      </c>
      <c r="M1187" s="13" t="n">
        <f aca="false">SUM(I1187:L1187)</f>
        <v>0</v>
      </c>
      <c r="N1187" s="14" t="s">
        <v>2068</v>
      </c>
      <c r="V1187" s="14" t="s">
        <v>1861</v>
      </c>
    </row>
    <row r="1188" customFormat="false" ht="12.95" hidden="false" customHeight="true" outlineLevel="0" collapsed="false">
      <c r="E1188" s="9" t="s">
        <v>2064</v>
      </c>
      <c r="G1188" s="9" t="s">
        <v>47</v>
      </c>
      <c r="H1188" s="9" t="s">
        <v>48</v>
      </c>
      <c r="I1188" s="15" t="n">
        <v>0</v>
      </c>
      <c r="J1188" s="15" t="n">
        <v>0</v>
      </c>
      <c r="K1188" s="15" t="n">
        <v>0</v>
      </c>
      <c r="L1188" s="15" t="n">
        <v>0</v>
      </c>
      <c r="M1188" s="13" t="n">
        <f aca="false">SUM(I1188:L1188)</f>
        <v>0</v>
      </c>
      <c r="N1188" s="14" t="s">
        <v>2069</v>
      </c>
      <c r="V1188" s="14" t="s">
        <v>1863</v>
      </c>
    </row>
    <row r="1189" customFormat="false" ht="12.95" hidden="false" customHeight="true" outlineLevel="0" collapsed="false">
      <c r="E1189" s="9" t="s">
        <v>2064</v>
      </c>
      <c r="G1189" s="9" t="s">
        <v>52</v>
      </c>
      <c r="H1189" s="9" t="s">
        <v>53</v>
      </c>
      <c r="I1189" s="15" t="n">
        <v>0</v>
      </c>
      <c r="J1189" s="15" t="n">
        <v>0</v>
      </c>
      <c r="K1189" s="15" t="n">
        <v>0</v>
      </c>
      <c r="L1189" s="15" t="n">
        <v>0</v>
      </c>
      <c r="M1189" s="13" t="n">
        <f aca="false">SUM(I1189:L1189)</f>
        <v>0</v>
      </c>
      <c r="N1189" s="14" t="s">
        <v>2070</v>
      </c>
      <c r="V1189" s="14" t="s">
        <v>1865</v>
      </c>
    </row>
    <row r="1190" customFormat="false" ht="12.95" hidden="false" customHeight="true" outlineLevel="0" collapsed="false">
      <c r="E1190" s="9" t="s">
        <v>2064</v>
      </c>
      <c r="G1190" s="9" t="s">
        <v>57</v>
      </c>
      <c r="H1190" s="9" t="s">
        <v>58</v>
      </c>
      <c r="I1190" s="15" t="n">
        <v>0</v>
      </c>
      <c r="J1190" s="15" t="n">
        <v>0</v>
      </c>
      <c r="K1190" s="15" t="n">
        <v>0</v>
      </c>
      <c r="L1190" s="15" t="n">
        <v>0</v>
      </c>
      <c r="M1190" s="13" t="n">
        <f aca="false">SUM(I1190:L1190)</f>
        <v>0</v>
      </c>
      <c r="N1190" s="14" t="s">
        <v>2071</v>
      </c>
      <c r="V1190" s="14" t="s">
        <v>1867</v>
      </c>
    </row>
    <row r="1191" customFormat="false" ht="12.95" hidden="false" customHeight="true" outlineLevel="0" collapsed="false">
      <c r="E1191" s="9" t="s">
        <v>2064</v>
      </c>
      <c r="G1191" s="9" t="s">
        <v>61</v>
      </c>
      <c r="H1191" s="9" t="s">
        <v>62</v>
      </c>
      <c r="I1191" s="15" t="n">
        <v>0</v>
      </c>
      <c r="J1191" s="15" t="n">
        <v>0</v>
      </c>
      <c r="K1191" s="15" t="n">
        <v>0</v>
      </c>
      <c r="L1191" s="15" t="n">
        <v>0</v>
      </c>
      <c r="M1191" s="13" t="n">
        <f aca="false">SUM(I1191:L1191)</f>
        <v>0</v>
      </c>
      <c r="N1191" s="14" t="s">
        <v>2072</v>
      </c>
      <c r="V1191" s="14" t="s">
        <v>1869</v>
      </c>
    </row>
    <row r="1192" customFormat="false" ht="12.95" hidden="false" customHeight="true" outlineLevel="0" collapsed="false">
      <c r="E1192" s="9" t="s">
        <v>2064</v>
      </c>
      <c r="G1192" s="9" t="s">
        <v>66</v>
      </c>
      <c r="H1192" s="9" t="s">
        <v>67</v>
      </c>
      <c r="I1192" s="15" t="n">
        <v>0</v>
      </c>
      <c r="J1192" s="15" t="n">
        <v>0</v>
      </c>
      <c r="K1192" s="15" t="n">
        <v>0</v>
      </c>
      <c r="L1192" s="15" t="n">
        <v>0</v>
      </c>
      <c r="M1192" s="13" t="n">
        <f aca="false">SUM(I1192:L1192)</f>
        <v>0</v>
      </c>
      <c r="N1192" s="14" t="s">
        <v>2073</v>
      </c>
      <c r="V1192" s="14" t="s">
        <v>1871</v>
      </c>
    </row>
    <row r="1193" customFormat="false" ht="12.95" hidden="false" customHeight="true" outlineLevel="0" collapsed="false">
      <c r="E1193" s="9" t="s">
        <v>2064</v>
      </c>
      <c r="G1193" s="9" t="s">
        <v>71</v>
      </c>
      <c r="H1193" s="9" t="s">
        <v>72</v>
      </c>
      <c r="I1193" s="15" t="n">
        <v>0</v>
      </c>
      <c r="J1193" s="15" t="n">
        <v>0</v>
      </c>
      <c r="K1193" s="15" t="n">
        <v>0</v>
      </c>
      <c r="L1193" s="15" t="n">
        <v>0</v>
      </c>
      <c r="M1193" s="13" t="n">
        <f aca="false">SUM(I1193:L1193)</f>
        <v>0</v>
      </c>
      <c r="N1193" s="14" t="s">
        <v>2074</v>
      </c>
      <c r="V1193" s="14" t="s">
        <v>1873</v>
      </c>
    </row>
    <row r="1194" customFormat="false" ht="12.95" hidden="false" customHeight="true" outlineLevel="0" collapsed="false">
      <c r="E1194" s="9" t="s">
        <v>2064</v>
      </c>
      <c r="G1194" s="9" t="s">
        <v>76</v>
      </c>
      <c r="H1194" s="9" t="s">
        <v>77</v>
      </c>
      <c r="I1194" s="15" t="n">
        <v>0</v>
      </c>
      <c r="J1194" s="15" t="n">
        <v>0</v>
      </c>
      <c r="K1194" s="15" t="n">
        <v>0</v>
      </c>
      <c r="L1194" s="15" t="n">
        <v>0</v>
      </c>
      <c r="M1194" s="13" t="n">
        <f aca="false">SUM(I1194:L1194)</f>
        <v>0</v>
      </c>
      <c r="N1194" s="14" t="s">
        <v>2075</v>
      </c>
      <c r="V1194" s="14" t="s">
        <v>1875</v>
      </c>
    </row>
    <row r="1195" customFormat="false" ht="12.95" hidden="false" customHeight="true" outlineLevel="0" collapsed="false">
      <c r="E1195" s="9" t="s">
        <v>2064</v>
      </c>
      <c r="G1195" s="16" t="s">
        <v>81</v>
      </c>
      <c r="H1195" s="16" t="s">
        <v>82</v>
      </c>
      <c r="I1195" s="13" t="n">
        <f aca="false">SUM(I1185:I1194)</f>
        <v>0</v>
      </c>
      <c r="J1195" s="13" t="n">
        <f aca="false">SUM(J1185:J1194)</f>
        <v>0</v>
      </c>
      <c r="K1195" s="13" t="n">
        <f aca="false">SUM(K1185:K1194)</f>
        <v>0</v>
      </c>
      <c r="L1195" s="13" t="n">
        <f aca="false">SUM(L1185:L1194)</f>
        <v>0</v>
      </c>
      <c r="M1195" s="13" t="n">
        <f aca="false">SUM(I1195:L1195)</f>
        <v>0</v>
      </c>
      <c r="N1195" s="17" t="s">
        <v>2076</v>
      </c>
      <c r="V1195" s="14" t="s">
        <v>1877</v>
      </c>
    </row>
    <row r="1196" customFormat="false" ht="12.95" hidden="false" customHeight="true" outlineLevel="0" collapsed="false">
      <c r="E1196" s="9" t="s">
        <v>2064</v>
      </c>
      <c r="G1196" s="11" t="s">
        <v>86</v>
      </c>
      <c r="H1196" s="11" t="s">
        <v>87</v>
      </c>
      <c r="I1196" s="12"/>
      <c r="J1196" s="12"/>
      <c r="K1196" s="12"/>
      <c r="L1196" s="12"/>
      <c r="M1196" s="13"/>
      <c r="N1196" s="14" t="s">
        <v>2077</v>
      </c>
      <c r="V1196" s="14" t="s">
        <v>1879</v>
      </c>
    </row>
    <row r="1197" customFormat="false" ht="12.95" hidden="false" customHeight="true" outlineLevel="0" collapsed="false">
      <c r="E1197" s="9" t="s">
        <v>2064</v>
      </c>
      <c r="G1197" s="9" t="s">
        <v>91</v>
      </c>
      <c r="H1197" s="9" t="s">
        <v>92</v>
      </c>
      <c r="I1197" s="15" t="n">
        <v>0</v>
      </c>
      <c r="J1197" s="15" t="n">
        <v>0</v>
      </c>
      <c r="K1197" s="15" t="n">
        <v>0</v>
      </c>
      <c r="L1197" s="15" t="n">
        <v>0</v>
      </c>
      <c r="M1197" s="13" t="n">
        <f aca="false">SUM(I1197:L1197)</f>
        <v>0</v>
      </c>
      <c r="N1197" s="14" t="s">
        <v>2078</v>
      </c>
      <c r="V1197" s="14" t="s">
        <v>1881</v>
      </c>
    </row>
    <row r="1198" customFormat="false" ht="12.95" hidden="false" customHeight="true" outlineLevel="0" collapsed="false">
      <c r="E1198" s="9" t="s">
        <v>2064</v>
      </c>
      <c r="G1198" s="9" t="s">
        <v>96</v>
      </c>
      <c r="H1198" s="9" t="s">
        <v>97</v>
      </c>
      <c r="I1198" s="15" t="n">
        <v>0</v>
      </c>
      <c r="J1198" s="15" t="n">
        <v>0</v>
      </c>
      <c r="K1198" s="15" t="n">
        <v>0</v>
      </c>
      <c r="L1198" s="15" t="n">
        <v>0</v>
      </c>
      <c r="M1198" s="13" t="n">
        <f aca="false">SUM(I1198:L1198)</f>
        <v>0</v>
      </c>
      <c r="N1198" s="14" t="s">
        <v>2079</v>
      </c>
      <c r="V1198" s="14" t="s">
        <v>1883</v>
      </c>
    </row>
    <row r="1199" customFormat="false" ht="12.95" hidden="false" customHeight="true" outlineLevel="0" collapsed="false">
      <c r="E1199" s="9" t="s">
        <v>2064</v>
      </c>
      <c r="G1199" s="9" t="s">
        <v>101</v>
      </c>
      <c r="H1199" s="9" t="s">
        <v>102</v>
      </c>
      <c r="I1199" s="15" t="n">
        <v>0</v>
      </c>
      <c r="J1199" s="15" t="n">
        <v>0</v>
      </c>
      <c r="K1199" s="15" t="n">
        <v>0</v>
      </c>
      <c r="L1199" s="15" t="n">
        <v>0</v>
      </c>
      <c r="M1199" s="13" t="n">
        <f aca="false">SUM(I1199:L1199)</f>
        <v>0</v>
      </c>
      <c r="N1199" s="14" t="s">
        <v>2080</v>
      </c>
      <c r="V1199" s="14" t="s">
        <v>1885</v>
      </c>
    </row>
    <row r="1200" customFormat="false" ht="12.95" hidden="false" customHeight="true" outlineLevel="0" collapsed="false">
      <c r="E1200" s="9" t="s">
        <v>2064</v>
      </c>
      <c r="G1200" s="9" t="s">
        <v>106</v>
      </c>
      <c r="H1200" s="9" t="s">
        <v>107</v>
      </c>
      <c r="I1200" s="15" t="n">
        <v>0</v>
      </c>
      <c r="J1200" s="15" t="n">
        <v>0</v>
      </c>
      <c r="K1200" s="15" t="n">
        <v>0</v>
      </c>
      <c r="L1200" s="15" t="n">
        <v>0</v>
      </c>
      <c r="M1200" s="13" t="n">
        <f aca="false">SUM(I1200:L1200)</f>
        <v>0</v>
      </c>
      <c r="N1200" s="14" t="s">
        <v>2081</v>
      </c>
      <c r="V1200" s="14" t="s">
        <v>1887</v>
      </c>
    </row>
    <row r="1201" customFormat="false" ht="12.95" hidden="false" customHeight="true" outlineLevel="0" collapsed="false">
      <c r="E1201" s="9" t="s">
        <v>2064</v>
      </c>
      <c r="G1201" s="9" t="s">
        <v>111</v>
      </c>
      <c r="H1201" s="9" t="s">
        <v>112</v>
      </c>
      <c r="I1201" s="15" t="n">
        <v>0</v>
      </c>
      <c r="J1201" s="15" t="n">
        <v>0</v>
      </c>
      <c r="K1201" s="15" t="n">
        <v>0</v>
      </c>
      <c r="L1201" s="15" t="n">
        <v>0</v>
      </c>
      <c r="M1201" s="13" t="n">
        <f aca="false">SUM(I1201:L1201)</f>
        <v>0</v>
      </c>
      <c r="N1201" s="14" t="s">
        <v>2082</v>
      </c>
      <c r="V1201" s="14" t="s">
        <v>1889</v>
      </c>
    </row>
    <row r="1202" customFormat="false" ht="12.95" hidden="false" customHeight="true" outlineLevel="0" collapsed="false">
      <c r="E1202" s="9" t="s">
        <v>2064</v>
      </c>
      <c r="G1202" s="9" t="s">
        <v>116</v>
      </c>
      <c r="H1202" s="9" t="s">
        <v>117</v>
      </c>
      <c r="I1202" s="15" t="n">
        <v>0</v>
      </c>
      <c r="J1202" s="15" t="n">
        <v>0</v>
      </c>
      <c r="K1202" s="15" t="n">
        <v>0</v>
      </c>
      <c r="L1202" s="15" t="n">
        <v>0</v>
      </c>
      <c r="M1202" s="13" t="n">
        <f aca="false">SUM(I1202:L1202)</f>
        <v>0</v>
      </c>
      <c r="N1202" s="14" t="s">
        <v>2083</v>
      </c>
      <c r="V1202" s="14" t="s">
        <v>1891</v>
      </c>
    </row>
    <row r="1203" customFormat="false" ht="12.95" hidden="false" customHeight="true" outlineLevel="0" collapsed="false">
      <c r="E1203" s="9" t="s">
        <v>2064</v>
      </c>
      <c r="G1203" s="9" t="s">
        <v>121</v>
      </c>
      <c r="H1203" s="9" t="s">
        <v>122</v>
      </c>
      <c r="I1203" s="15" t="n">
        <v>0</v>
      </c>
      <c r="J1203" s="15" t="n">
        <v>0</v>
      </c>
      <c r="K1203" s="15" t="n">
        <v>0</v>
      </c>
      <c r="L1203" s="15" t="n">
        <v>0</v>
      </c>
      <c r="M1203" s="13" t="n">
        <f aca="false">SUM(I1203:L1203)</f>
        <v>0</v>
      </c>
      <c r="N1203" s="14" t="s">
        <v>2084</v>
      </c>
      <c r="V1203" s="14" t="s">
        <v>1893</v>
      </c>
    </row>
    <row r="1204" customFormat="false" ht="12.95" hidden="false" customHeight="true" outlineLevel="0" collapsed="false">
      <c r="E1204" s="9" t="s">
        <v>2064</v>
      </c>
      <c r="G1204" s="9" t="s">
        <v>126</v>
      </c>
      <c r="H1204" s="9" t="s">
        <v>77</v>
      </c>
      <c r="I1204" s="15" t="n">
        <v>0</v>
      </c>
      <c r="J1204" s="15" t="n">
        <v>0</v>
      </c>
      <c r="K1204" s="15" t="n">
        <v>0</v>
      </c>
      <c r="L1204" s="15" t="n">
        <v>0</v>
      </c>
      <c r="M1204" s="13" t="n">
        <f aca="false">SUM(I1204:L1204)</f>
        <v>0</v>
      </c>
      <c r="N1204" s="14" t="s">
        <v>2085</v>
      </c>
      <c r="V1204" s="14" t="s">
        <v>1895</v>
      </c>
    </row>
    <row r="1205" customFormat="false" ht="12.95" hidden="false" customHeight="true" outlineLevel="0" collapsed="false">
      <c r="E1205" s="9" t="s">
        <v>2064</v>
      </c>
      <c r="G1205" s="16" t="s">
        <v>130</v>
      </c>
      <c r="H1205" s="16" t="s">
        <v>131</v>
      </c>
      <c r="I1205" s="13" t="n">
        <f aca="false">SUM(I1197:I1204)</f>
        <v>0</v>
      </c>
      <c r="J1205" s="13" t="n">
        <f aca="false">SUM(J1197:J1204)</f>
        <v>0</v>
      </c>
      <c r="K1205" s="13" t="n">
        <f aca="false">SUM(K1197:K1204)</f>
        <v>0</v>
      </c>
      <c r="L1205" s="13" t="n">
        <f aca="false">SUM(L1197:L1204)</f>
        <v>0</v>
      </c>
      <c r="M1205" s="13" t="n">
        <f aca="false">SUM(I1205:L1205)</f>
        <v>0</v>
      </c>
      <c r="N1205" s="17" t="s">
        <v>2086</v>
      </c>
      <c r="V1205" s="14" t="s">
        <v>1897</v>
      </c>
    </row>
    <row r="1206" customFormat="false" ht="12.95" hidden="false" customHeight="true" outlineLevel="0" collapsed="false">
      <c r="E1206" s="9" t="s">
        <v>2064</v>
      </c>
      <c r="G1206" s="11" t="s">
        <v>135</v>
      </c>
      <c r="H1206" s="11" t="s">
        <v>136</v>
      </c>
      <c r="I1206" s="12"/>
      <c r="J1206" s="12"/>
      <c r="K1206" s="12"/>
      <c r="L1206" s="12"/>
      <c r="M1206" s="13"/>
      <c r="N1206" s="14" t="s">
        <v>2087</v>
      </c>
      <c r="V1206" s="14" t="s">
        <v>1899</v>
      </c>
    </row>
    <row r="1207" customFormat="false" ht="12.95" hidden="false" customHeight="true" outlineLevel="0" collapsed="false">
      <c r="E1207" s="9" t="s">
        <v>2064</v>
      </c>
      <c r="G1207" s="9" t="s">
        <v>140</v>
      </c>
      <c r="H1207" s="9" t="s">
        <v>141</v>
      </c>
      <c r="I1207" s="15" t="n">
        <v>0</v>
      </c>
      <c r="J1207" s="15" t="n">
        <v>0</v>
      </c>
      <c r="K1207" s="15" t="n">
        <v>0</v>
      </c>
      <c r="L1207" s="15" t="n">
        <v>0</v>
      </c>
      <c r="M1207" s="13" t="n">
        <f aca="false">SUM(I1207:L1207)</f>
        <v>0</v>
      </c>
      <c r="N1207" s="14" t="s">
        <v>2088</v>
      </c>
      <c r="V1207" s="14" t="s">
        <v>1901</v>
      </c>
    </row>
    <row r="1208" customFormat="false" ht="12.95" hidden="false" customHeight="true" outlineLevel="0" collapsed="false">
      <c r="E1208" s="9" t="s">
        <v>2064</v>
      </c>
      <c r="G1208" s="16" t="s">
        <v>145</v>
      </c>
      <c r="H1208" s="16" t="s">
        <v>146</v>
      </c>
      <c r="I1208" s="13" t="n">
        <f aca="false">+I1207</f>
        <v>0</v>
      </c>
      <c r="J1208" s="13" t="n">
        <f aca="false">+J1207</f>
        <v>0</v>
      </c>
      <c r="K1208" s="13" t="n">
        <f aca="false">+K1207</f>
        <v>0</v>
      </c>
      <c r="L1208" s="13" t="n">
        <f aca="false">+L1207</f>
        <v>0</v>
      </c>
      <c r="M1208" s="13" t="n">
        <f aca="false">SUM(I1208:L1208)</f>
        <v>0</v>
      </c>
      <c r="N1208" s="17" t="s">
        <v>2089</v>
      </c>
      <c r="V1208" s="14" t="s">
        <v>1903</v>
      </c>
    </row>
    <row r="1209" customFormat="false" ht="12.95" hidden="false" customHeight="true" outlineLevel="0" collapsed="false">
      <c r="E1209" s="9" t="s">
        <v>2064</v>
      </c>
      <c r="G1209" s="11" t="s">
        <v>150</v>
      </c>
      <c r="H1209" s="11" t="s">
        <v>151</v>
      </c>
      <c r="I1209" s="12"/>
      <c r="J1209" s="12"/>
      <c r="K1209" s="12"/>
      <c r="L1209" s="12"/>
      <c r="M1209" s="13"/>
      <c r="N1209" s="14" t="s">
        <v>2090</v>
      </c>
      <c r="V1209" s="14" t="s">
        <v>1905</v>
      </c>
    </row>
    <row r="1210" customFormat="false" ht="12.95" hidden="false" customHeight="true" outlineLevel="0" collapsed="false">
      <c r="E1210" s="9" t="s">
        <v>2064</v>
      </c>
      <c r="G1210" s="9" t="s">
        <v>155</v>
      </c>
      <c r="H1210" s="9" t="s">
        <v>156</v>
      </c>
      <c r="I1210" s="15" t="n">
        <v>0</v>
      </c>
      <c r="J1210" s="15" t="n">
        <v>0</v>
      </c>
      <c r="K1210" s="15" t="n">
        <v>0</v>
      </c>
      <c r="L1210" s="15" t="n">
        <v>0</v>
      </c>
      <c r="M1210" s="13" t="n">
        <f aca="false">SUM(I1210:L1210)</f>
        <v>0</v>
      </c>
      <c r="N1210" s="14" t="s">
        <v>2091</v>
      </c>
      <c r="V1210" s="14" t="s">
        <v>1907</v>
      </c>
    </row>
    <row r="1211" customFormat="false" ht="12.95" hidden="false" customHeight="true" outlineLevel="0" collapsed="false">
      <c r="E1211" s="9" t="s">
        <v>2064</v>
      </c>
      <c r="G1211" s="16" t="s">
        <v>160</v>
      </c>
      <c r="H1211" s="16" t="s">
        <v>161</v>
      </c>
      <c r="I1211" s="13" t="n">
        <f aca="false">+I1210</f>
        <v>0</v>
      </c>
      <c r="J1211" s="13" t="n">
        <f aca="false">+J1210</f>
        <v>0</v>
      </c>
      <c r="K1211" s="13" t="n">
        <f aca="false">+K1210</f>
        <v>0</v>
      </c>
      <c r="L1211" s="13" t="n">
        <f aca="false">+L1210</f>
        <v>0</v>
      </c>
      <c r="M1211" s="13" t="n">
        <f aca="false">SUM(I1211:L1211)</f>
        <v>0</v>
      </c>
      <c r="N1211" s="17" t="s">
        <v>2092</v>
      </c>
      <c r="V1211" s="14" t="s">
        <v>1909</v>
      </c>
    </row>
    <row r="1212" customFormat="false" ht="12.95" hidden="false" customHeight="true" outlineLevel="0" collapsed="false">
      <c r="E1212" s="9" t="s">
        <v>2064</v>
      </c>
      <c r="G1212" s="11" t="s">
        <v>165</v>
      </c>
      <c r="H1212" s="11" t="s">
        <v>166</v>
      </c>
      <c r="I1212" s="12"/>
      <c r="J1212" s="12"/>
      <c r="K1212" s="12"/>
      <c r="L1212" s="12"/>
      <c r="M1212" s="13"/>
      <c r="N1212" s="14" t="s">
        <v>2093</v>
      </c>
      <c r="V1212" s="14" t="s">
        <v>1911</v>
      </c>
    </row>
    <row r="1213" customFormat="false" ht="12.95" hidden="false" customHeight="true" outlineLevel="0" collapsed="false">
      <c r="E1213" s="9" t="s">
        <v>2064</v>
      </c>
      <c r="G1213" s="9" t="s">
        <v>170</v>
      </c>
      <c r="H1213" s="9" t="s">
        <v>171</v>
      </c>
      <c r="I1213" s="15" t="n">
        <v>0</v>
      </c>
      <c r="J1213" s="15" t="n">
        <v>0</v>
      </c>
      <c r="K1213" s="15" t="n">
        <v>0</v>
      </c>
      <c r="L1213" s="15" t="n">
        <v>0</v>
      </c>
      <c r="M1213" s="13" t="n">
        <f aca="false">SUM(I1213:L1213)</f>
        <v>0</v>
      </c>
      <c r="N1213" s="14" t="s">
        <v>2094</v>
      </c>
      <c r="V1213" s="14" t="s">
        <v>1913</v>
      </c>
    </row>
    <row r="1214" customFormat="false" ht="12.95" hidden="false" customHeight="true" outlineLevel="0" collapsed="false">
      <c r="E1214" s="9" t="s">
        <v>2064</v>
      </c>
      <c r="G1214" s="9" t="s">
        <v>175</v>
      </c>
      <c r="H1214" s="9" t="s">
        <v>176</v>
      </c>
      <c r="I1214" s="15" t="n">
        <v>0</v>
      </c>
      <c r="J1214" s="15" t="n">
        <v>0</v>
      </c>
      <c r="K1214" s="15" t="n">
        <v>0</v>
      </c>
      <c r="L1214" s="15" t="n">
        <v>0</v>
      </c>
      <c r="M1214" s="13" t="n">
        <f aca="false">SUM(I1214:L1214)</f>
        <v>0</v>
      </c>
      <c r="N1214" s="14" t="s">
        <v>2095</v>
      </c>
      <c r="V1214" s="14" t="s">
        <v>1915</v>
      </c>
    </row>
    <row r="1215" customFormat="false" ht="12.95" hidden="false" customHeight="true" outlineLevel="0" collapsed="false">
      <c r="E1215" s="9" t="s">
        <v>2064</v>
      </c>
      <c r="G1215" s="9" t="s">
        <v>180</v>
      </c>
      <c r="H1215" s="9" t="s">
        <v>181</v>
      </c>
      <c r="I1215" s="15" t="n">
        <v>0</v>
      </c>
      <c r="J1215" s="15" t="n">
        <v>0</v>
      </c>
      <c r="K1215" s="15" t="n">
        <v>0</v>
      </c>
      <c r="L1215" s="15" t="n">
        <v>0</v>
      </c>
      <c r="M1215" s="13" t="n">
        <f aca="false">SUM(I1215:L1215)</f>
        <v>0</v>
      </c>
      <c r="N1215" s="14" t="s">
        <v>2096</v>
      </c>
      <c r="V1215" s="14" t="s">
        <v>1917</v>
      </c>
    </row>
    <row r="1216" customFormat="false" ht="12.95" hidden="false" customHeight="true" outlineLevel="0" collapsed="false">
      <c r="E1216" s="9" t="s">
        <v>2064</v>
      </c>
      <c r="G1216" s="9" t="s">
        <v>185</v>
      </c>
      <c r="H1216" s="9" t="s">
        <v>186</v>
      </c>
      <c r="I1216" s="15" t="n">
        <v>0</v>
      </c>
      <c r="J1216" s="15" t="n">
        <v>0</v>
      </c>
      <c r="K1216" s="15" t="n">
        <v>0</v>
      </c>
      <c r="L1216" s="15" t="n">
        <v>0</v>
      </c>
      <c r="M1216" s="13" t="n">
        <f aca="false">SUM(I1216:L1216)</f>
        <v>0</v>
      </c>
      <c r="N1216" s="14" t="s">
        <v>2097</v>
      </c>
      <c r="V1216" s="14" t="s">
        <v>1919</v>
      </c>
    </row>
    <row r="1217" customFormat="false" ht="12.95" hidden="false" customHeight="true" outlineLevel="0" collapsed="false">
      <c r="E1217" s="9" t="s">
        <v>2064</v>
      </c>
      <c r="G1217" s="9" t="s">
        <v>190</v>
      </c>
      <c r="H1217" s="9" t="s">
        <v>191</v>
      </c>
      <c r="I1217" s="15" t="n">
        <v>0</v>
      </c>
      <c r="J1217" s="15" t="n">
        <v>0</v>
      </c>
      <c r="K1217" s="15" t="n">
        <v>0</v>
      </c>
      <c r="L1217" s="15" t="n">
        <v>0</v>
      </c>
      <c r="M1217" s="13" t="n">
        <f aca="false">SUM(I1217:L1217)</f>
        <v>0</v>
      </c>
      <c r="N1217" s="14" t="s">
        <v>2098</v>
      </c>
      <c r="V1217" s="14" t="s">
        <v>1921</v>
      </c>
    </row>
    <row r="1218" customFormat="false" ht="12.95" hidden="false" customHeight="true" outlineLevel="0" collapsed="false">
      <c r="E1218" s="9" t="s">
        <v>2064</v>
      </c>
      <c r="G1218" s="9" t="s">
        <v>195</v>
      </c>
      <c r="H1218" s="9" t="s">
        <v>196</v>
      </c>
      <c r="I1218" s="15" t="n">
        <v>0</v>
      </c>
      <c r="J1218" s="15" t="n">
        <v>0</v>
      </c>
      <c r="K1218" s="15" t="n">
        <v>0</v>
      </c>
      <c r="L1218" s="15" t="n">
        <v>0</v>
      </c>
      <c r="M1218" s="13" t="n">
        <f aca="false">SUM(I1218:L1218)</f>
        <v>0</v>
      </c>
      <c r="N1218" s="14" t="s">
        <v>2099</v>
      </c>
      <c r="V1218" s="14" t="s">
        <v>1923</v>
      </c>
    </row>
    <row r="1219" customFormat="false" ht="12.95" hidden="false" customHeight="true" outlineLevel="0" collapsed="false">
      <c r="E1219" s="9" t="s">
        <v>2064</v>
      </c>
      <c r="G1219" s="9" t="s">
        <v>200</v>
      </c>
      <c r="H1219" s="9" t="s">
        <v>201</v>
      </c>
      <c r="I1219" s="15" t="n">
        <v>0</v>
      </c>
      <c r="J1219" s="15" t="n">
        <v>0</v>
      </c>
      <c r="K1219" s="15" t="n">
        <v>0</v>
      </c>
      <c r="L1219" s="15" t="n">
        <v>0</v>
      </c>
      <c r="M1219" s="13" t="n">
        <f aca="false">SUM(I1219:L1219)</f>
        <v>0</v>
      </c>
      <c r="N1219" s="14" t="s">
        <v>2100</v>
      </c>
      <c r="V1219" s="14" t="s">
        <v>1925</v>
      </c>
    </row>
    <row r="1220" customFormat="false" ht="12.95" hidden="false" customHeight="true" outlineLevel="0" collapsed="false">
      <c r="E1220" s="9" t="s">
        <v>2064</v>
      </c>
      <c r="G1220" s="9" t="s">
        <v>205</v>
      </c>
      <c r="H1220" s="9" t="s">
        <v>206</v>
      </c>
      <c r="I1220" s="15" t="n">
        <v>0</v>
      </c>
      <c r="J1220" s="15" t="n">
        <v>0</v>
      </c>
      <c r="K1220" s="15" t="n">
        <v>0</v>
      </c>
      <c r="L1220" s="15" t="n">
        <v>0</v>
      </c>
      <c r="M1220" s="13" t="n">
        <f aca="false">SUM(I1220:L1220)</f>
        <v>0</v>
      </c>
      <c r="N1220" s="14" t="s">
        <v>2101</v>
      </c>
      <c r="V1220" s="14" t="s">
        <v>1927</v>
      </c>
    </row>
    <row r="1221" customFormat="false" ht="12.95" hidden="false" customHeight="true" outlineLevel="0" collapsed="false">
      <c r="E1221" s="9" t="s">
        <v>2064</v>
      </c>
      <c r="G1221" s="9" t="s">
        <v>210</v>
      </c>
      <c r="H1221" s="9" t="s">
        <v>211</v>
      </c>
      <c r="I1221" s="15" t="n">
        <v>0</v>
      </c>
      <c r="J1221" s="15" t="n">
        <v>0</v>
      </c>
      <c r="K1221" s="15" t="n">
        <v>0</v>
      </c>
      <c r="L1221" s="15" t="n">
        <v>0</v>
      </c>
      <c r="M1221" s="13" t="n">
        <f aca="false">SUM(I1221:L1221)</f>
        <v>0</v>
      </c>
      <c r="N1221" s="14" t="s">
        <v>2102</v>
      </c>
      <c r="V1221" s="14" t="s">
        <v>1929</v>
      </c>
    </row>
    <row r="1222" customFormat="false" ht="12.95" hidden="false" customHeight="true" outlineLevel="0" collapsed="false">
      <c r="E1222" s="9" t="s">
        <v>2064</v>
      </c>
      <c r="G1222" s="9" t="s">
        <v>215</v>
      </c>
      <c r="H1222" s="9" t="s">
        <v>77</v>
      </c>
      <c r="I1222" s="15" t="n">
        <v>0</v>
      </c>
      <c r="J1222" s="15" t="n">
        <v>0</v>
      </c>
      <c r="K1222" s="15" t="n">
        <v>0</v>
      </c>
      <c r="L1222" s="15" t="n">
        <v>0</v>
      </c>
      <c r="M1222" s="13" t="n">
        <f aca="false">SUM(I1222:L1222)</f>
        <v>0</v>
      </c>
      <c r="N1222" s="14" t="s">
        <v>2103</v>
      </c>
      <c r="V1222" s="14" t="s">
        <v>1931</v>
      </c>
    </row>
    <row r="1223" customFormat="false" ht="12.95" hidden="false" customHeight="true" outlineLevel="0" collapsed="false">
      <c r="E1223" s="9" t="s">
        <v>2064</v>
      </c>
      <c r="G1223" s="16" t="s">
        <v>219</v>
      </c>
      <c r="H1223" s="16" t="s">
        <v>220</v>
      </c>
      <c r="I1223" s="13" t="n">
        <f aca="false">SUM(I1213:I1222)</f>
        <v>0</v>
      </c>
      <c r="J1223" s="13" t="n">
        <f aca="false">SUM(J1213:J1222)</f>
        <v>0</v>
      </c>
      <c r="K1223" s="13" t="n">
        <f aca="false">SUM(K1213:K1222)</f>
        <v>0</v>
      </c>
      <c r="L1223" s="13" t="n">
        <f aca="false">SUM(L1213:L1222)</f>
        <v>0</v>
      </c>
      <c r="M1223" s="13" t="n">
        <f aca="false">SUM(I1223:L1223)</f>
        <v>0</v>
      </c>
      <c r="N1223" s="17" t="s">
        <v>2104</v>
      </c>
      <c r="V1223" s="14" t="s">
        <v>1933</v>
      </c>
    </row>
    <row r="1224" customFormat="false" ht="12.95" hidden="false" customHeight="true" outlineLevel="0" collapsed="false">
      <c r="E1224" s="9" t="s">
        <v>2064</v>
      </c>
      <c r="G1224" s="11" t="s">
        <v>224</v>
      </c>
      <c r="H1224" s="11" t="s">
        <v>225</v>
      </c>
      <c r="I1224" s="12"/>
      <c r="J1224" s="12"/>
      <c r="K1224" s="12"/>
      <c r="L1224" s="12"/>
      <c r="M1224" s="13"/>
      <c r="N1224" s="14" t="s">
        <v>2105</v>
      </c>
      <c r="V1224" s="14" t="s">
        <v>1935</v>
      </c>
    </row>
    <row r="1225" customFormat="false" ht="12.95" hidden="false" customHeight="true" outlineLevel="0" collapsed="false">
      <c r="E1225" s="9" t="s">
        <v>2064</v>
      </c>
      <c r="G1225" s="9" t="s">
        <v>229</v>
      </c>
      <c r="H1225" s="9" t="s">
        <v>230</v>
      </c>
      <c r="I1225" s="15" t="n">
        <v>0</v>
      </c>
      <c r="J1225" s="15" t="n">
        <v>0</v>
      </c>
      <c r="K1225" s="15" t="n">
        <v>0</v>
      </c>
      <c r="L1225" s="15" t="n">
        <v>0</v>
      </c>
      <c r="M1225" s="13" t="n">
        <f aca="false">SUM(I1225:L1225)</f>
        <v>0</v>
      </c>
      <c r="N1225" s="14" t="s">
        <v>2106</v>
      </c>
      <c r="V1225" s="14" t="s">
        <v>1937</v>
      </c>
    </row>
    <row r="1226" customFormat="false" ht="12.95" hidden="false" customHeight="true" outlineLevel="0" collapsed="false">
      <c r="E1226" s="9" t="s">
        <v>2064</v>
      </c>
      <c r="G1226" s="9" t="s">
        <v>234</v>
      </c>
      <c r="H1226" s="9" t="s">
        <v>235</v>
      </c>
      <c r="I1226" s="15" t="n">
        <v>0</v>
      </c>
      <c r="J1226" s="15" t="n">
        <v>0</v>
      </c>
      <c r="K1226" s="15" t="n">
        <v>0</v>
      </c>
      <c r="L1226" s="15" t="n">
        <v>0</v>
      </c>
      <c r="M1226" s="13" t="n">
        <f aca="false">SUM(I1226:L1226)</f>
        <v>0</v>
      </c>
      <c r="N1226" s="14" t="s">
        <v>2107</v>
      </c>
      <c r="V1226" s="14" t="s">
        <v>1939</v>
      </c>
    </row>
    <row r="1227" customFormat="false" ht="12.95" hidden="false" customHeight="true" outlineLevel="0" collapsed="false">
      <c r="E1227" s="9" t="s">
        <v>2064</v>
      </c>
      <c r="G1227" s="9" t="s">
        <v>239</v>
      </c>
      <c r="H1227" s="9" t="s">
        <v>240</v>
      </c>
      <c r="I1227" s="15" t="n">
        <v>0</v>
      </c>
      <c r="J1227" s="15" t="n">
        <v>0</v>
      </c>
      <c r="K1227" s="15" t="n">
        <v>0</v>
      </c>
      <c r="L1227" s="15" t="n">
        <v>0</v>
      </c>
      <c r="M1227" s="13" t="n">
        <f aca="false">SUM(I1227:L1227)</f>
        <v>0</v>
      </c>
      <c r="N1227" s="14" t="s">
        <v>2108</v>
      </c>
      <c r="V1227" s="14" t="s">
        <v>1941</v>
      </c>
    </row>
    <row r="1228" customFormat="false" ht="12.95" hidden="false" customHeight="true" outlineLevel="0" collapsed="false">
      <c r="E1228" s="9" t="s">
        <v>2064</v>
      </c>
      <c r="G1228" s="9" t="s">
        <v>244</v>
      </c>
      <c r="H1228" s="9" t="s">
        <v>245</v>
      </c>
      <c r="I1228" s="15" t="n">
        <v>0</v>
      </c>
      <c r="J1228" s="15" t="n">
        <v>0</v>
      </c>
      <c r="K1228" s="15" t="n">
        <v>0</v>
      </c>
      <c r="L1228" s="15" t="n">
        <v>0</v>
      </c>
      <c r="M1228" s="13" t="n">
        <f aca="false">SUM(I1228:L1228)</f>
        <v>0</v>
      </c>
      <c r="N1228" s="14" t="s">
        <v>2109</v>
      </c>
      <c r="V1228" s="14" t="s">
        <v>1943</v>
      </c>
    </row>
    <row r="1229" customFormat="false" ht="12.95" hidden="false" customHeight="true" outlineLevel="0" collapsed="false">
      <c r="E1229" s="9" t="s">
        <v>2064</v>
      </c>
      <c r="G1229" s="9" t="s">
        <v>249</v>
      </c>
      <c r="H1229" s="9" t="s">
        <v>250</v>
      </c>
      <c r="I1229" s="15" t="n">
        <v>0</v>
      </c>
      <c r="J1229" s="15" t="n">
        <v>0</v>
      </c>
      <c r="K1229" s="15" t="n">
        <v>0</v>
      </c>
      <c r="L1229" s="15" t="n">
        <v>0</v>
      </c>
      <c r="M1229" s="13" t="n">
        <f aca="false">SUM(I1229:L1229)</f>
        <v>0</v>
      </c>
      <c r="N1229" s="14" t="s">
        <v>2110</v>
      </c>
      <c r="V1229" s="14" t="s">
        <v>1945</v>
      </c>
    </row>
    <row r="1230" customFormat="false" ht="12.95" hidden="false" customHeight="true" outlineLevel="0" collapsed="false">
      <c r="E1230" s="9" t="s">
        <v>2064</v>
      </c>
      <c r="G1230" s="16" t="s">
        <v>254</v>
      </c>
      <c r="H1230" s="16" t="s">
        <v>255</v>
      </c>
      <c r="I1230" s="13" t="n">
        <f aca="false">SUM(I1225:I1229)</f>
        <v>0</v>
      </c>
      <c r="J1230" s="13" t="n">
        <f aca="false">SUM(J1225:J1229)</f>
        <v>0</v>
      </c>
      <c r="K1230" s="13" t="n">
        <f aca="false">SUM(K1225:K1229)</f>
        <v>0</v>
      </c>
      <c r="L1230" s="13" t="n">
        <f aca="false">SUM(L1225:L1229)</f>
        <v>0</v>
      </c>
      <c r="M1230" s="13" t="n">
        <f aca="false">SUM(I1230:L1230)</f>
        <v>0</v>
      </c>
      <c r="N1230" s="17" t="s">
        <v>2111</v>
      </c>
      <c r="V1230" s="14" t="s">
        <v>1947</v>
      </c>
    </row>
    <row r="1231" customFormat="false" ht="12.95" hidden="false" customHeight="true" outlineLevel="0" collapsed="false">
      <c r="E1231" s="9" t="s">
        <v>2064</v>
      </c>
      <c r="G1231" s="11" t="s">
        <v>259</v>
      </c>
      <c r="H1231" s="11" t="s">
        <v>260</v>
      </c>
      <c r="I1231" s="12"/>
      <c r="J1231" s="12"/>
      <c r="K1231" s="12"/>
      <c r="L1231" s="12"/>
      <c r="M1231" s="13"/>
      <c r="N1231" s="14" t="s">
        <v>2112</v>
      </c>
      <c r="V1231" s="14" t="s">
        <v>1949</v>
      </c>
    </row>
    <row r="1232" customFormat="false" ht="12.95" hidden="false" customHeight="true" outlineLevel="0" collapsed="false">
      <c r="E1232" s="9" t="s">
        <v>2064</v>
      </c>
      <c r="G1232" s="9" t="s">
        <v>264</v>
      </c>
      <c r="H1232" s="9" t="s">
        <v>265</v>
      </c>
      <c r="I1232" s="15" t="n">
        <v>0</v>
      </c>
      <c r="J1232" s="15" t="n">
        <v>0</v>
      </c>
      <c r="K1232" s="15" t="n">
        <v>0</v>
      </c>
      <c r="L1232" s="15" t="n">
        <v>0</v>
      </c>
      <c r="M1232" s="13" t="n">
        <f aca="false">SUM(I1232:L1232)</f>
        <v>0</v>
      </c>
      <c r="N1232" s="14" t="s">
        <v>2113</v>
      </c>
      <c r="V1232" s="14" t="s">
        <v>1951</v>
      </c>
    </row>
    <row r="1233" customFormat="false" ht="12.95" hidden="false" customHeight="true" outlineLevel="0" collapsed="false">
      <c r="E1233" s="9" t="s">
        <v>2064</v>
      </c>
      <c r="G1233" s="16" t="s">
        <v>269</v>
      </c>
      <c r="H1233" s="16" t="s">
        <v>270</v>
      </c>
      <c r="I1233" s="13" t="n">
        <f aca="false">+I1232</f>
        <v>0</v>
      </c>
      <c r="J1233" s="13" t="n">
        <f aca="false">+J1232</f>
        <v>0</v>
      </c>
      <c r="K1233" s="13" t="n">
        <f aca="false">+K1232</f>
        <v>0</v>
      </c>
      <c r="L1233" s="13" t="n">
        <f aca="false">+L1232</f>
        <v>0</v>
      </c>
      <c r="M1233" s="13" t="n">
        <f aca="false">SUM(I1233:L1233)</f>
        <v>0</v>
      </c>
      <c r="N1233" s="17" t="s">
        <v>2114</v>
      </c>
      <c r="V1233" s="14" t="s">
        <v>1953</v>
      </c>
    </row>
    <row r="1234" customFormat="false" ht="12.95" hidden="false" customHeight="true" outlineLevel="0" collapsed="false">
      <c r="E1234" s="9" t="s">
        <v>2064</v>
      </c>
      <c r="G1234" s="11" t="s">
        <v>274</v>
      </c>
      <c r="H1234" s="11" t="s">
        <v>275</v>
      </c>
      <c r="I1234" s="12"/>
      <c r="J1234" s="12"/>
      <c r="K1234" s="12"/>
      <c r="L1234" s="12"/>
      <c r="M1234" s="13"/>
      <c r="N1234" s="14" t="s">
        <v>2115</v>
      </c>
      <c r="V1234" s="14" t="s">
        <v>1955</v>
      </c>
    </row>
    <row r="1235" customFormat="false" ht="12.95" hidden="false" customHeight="true" outlineLevel="0" collapsed="false">
      <c r="E1235" s="9" t="s">
        <v>2064</v>
      </c>
      <c r="G1235" s="9" t="s">
        <v>279</v>
      </c>
      <c r="H1235" s="9" t="s">
        <v>280</v>
      </c>
      <c r="I1235" s="15" t="n">
        <v>0</v>
      </c>
      <c r="J1235" s="15" t="n">
        <v>0</v>
      </c>
      <c r="K1235" s="15" t="n">
        <v>0</v>
      </c>
      <c r="L1235" s="15" t="n">
        <v>0</v>
      </c>
      <c r="M1235" s="13" t="n">
        <f aca="false">SUM(I1235:L1235)</f>
        <v>0</v>
      </c>
      <c r="N1235" s="14" t="s">
        <v>2116</v>
      </c>
      <c r="V1235" s="14" t="s">
        <v>1957</v>
      </c>
    </row>
    <row r="1236" customFormat="false" ht="12.95" hidden="false" customHeight="true" outlineLevel="0" collapsed="false">
      <c r="E1236" s="9" t="s">
        <v>2064</v>
      </c>
      <c r="G1236" s="16" t="s">
        <v>284</v>
      </c>
      <c r="H1236" s="16" t="s">
        <v>285</v>
      </c>
      <c r="I1236" s="13" t="n">
        <f aca="false">+I1235</f>
        <v>0</v>
      </c>
      <c r="J1236" s="13" t="n">
        <f aca="false">+J1235</f>
        <v>0</v>
      </c>
      <c r="K1236" s="13" t="n">
        <f aca="false">+K1235</f>
        <v>0</v>
      </c>
      <c r="L1236" s="13" t="n">
        <f aca="false">+L1235</f>
        <v>0</v>
      </c>
      <c r="M1236" s="13" t="n">
        <f aca="false">SUM(I1236:L1236)</f>
        <v>0</v>
      </c>
      <c r="N1236" s="17" t="s">
        <v>2117</v>
      </c>
      <c r="V1236" s="14" t="s">
        <v>1959</v>
      </c>
    </row>
    <row r="1237" customFormat="false" ht="12.95" hidden="false" customHeight="true" outlineLevel="0" collapsed="false">
      <c r="E1237" s="9" t="s">
        <v>2064</v>
      </c>
      <c r="G1237" s="11" t="s">
        <v>289</v>
      </c>
      <c r="H1237" s="11" t="s">
        <v>290</v>
      </c>
      <c r="I1237" s="12"/>
      <c r="J1237" s="12"/>
      <c r="K1237" s="12"/>
      <c r="L1237" s="12"/>
      <c r="M1237" s="13"/>
      <c r="N1237" s="14" t="s">
        <v>2118</v>
      </c>
      <c r="V1237" s="14" t="s">
        <v>1961</v>
      </c>
    </row>
    <row r="1238" customFormat="false" ht="12.95" hidden="false" customHeight="true" outlineLevel="0" collapsed="false">
      <c r="E1238" s="9" t="s">
        <v>2064</v>
      </c>
      <c r="G1238" s="9" t="s">
        <v>294</v>
      </c>
      <c r="H1238" s="9" t="s">
        <v>295</v>
      </c>
      <c r="I1238" s="15" t="n">
        <v>0</v>
      </c>
      <c r="J1238" s="15" t="n">
        <v>0</v>
      </c>
      <c r="K1238" s="15" t="n">
        <v>0</v>
      </c>
      <c r="L1238" s="15" t="n">
        <v>0</v>
      </c>
      <c r="M1238" s="13" t="n">
        <f aca="false">SUM(I1238:L1238)</f>
        <v>0</v>
      </c>
      <c r="N1238" s="14" t="s">
        <v>2119</v>
      </c>
      <c r="V1238" s="14" t="s">
        <v>1963</v>
      </c>
    </row>
    <row r="1239" customFormat="false" ht="12.95" hidden="false" customHeight="true" outlineLevel="0" collapsed="false">
      <c r="E1239" s="9" t="s">
        <v>2064</v>
      </c>
      <c r="G1239" s="16" t="s">
        <v>299</v>
      </c>
      <c r="H1239" s="16" t="s">
        <v>300</v>
      </c>
      <c r="I1239" s="13" t="n">
        <f aca="false">+I1238</f>
        <v>0</v>
      </c>
      <c r="J1239" s="13" t="n">
        <f aca="false">+J1238</f>
        <v>0</v>
      </c>
      <c r="K1239" s="13" t="n">
        <f aca="false">+K1238</f>
        <v>0</v>
      </c>
      <c r="L1239" s="13" t="n">
        <f aca="false">+L1238</f>
        <v>0</v>
      </c>
      <c r="M1239" s="13" t="n">
        <f aca="false">SUM(I1239:L1239)</f>
        <v>0</v>
      </c>
      <c r="N1239" s="17" t="s">
        <v>2120</v>
      </c>
      <c r="V1239" s="14" t="s">
        <v>1965</v>
      </c>
    </row>
    <row r="1240" customFormat="false" ht="12.95" hidden="false" customHeight="true" outlineLevel="0" collapsed="false">
      <c r="E1240" s="9" t="s">
        <v>2064</v>
      </c>
      <c r="G1240" s="16" t="s">
        <v>304</v>
      </c>
      <c r="H1240" s="16" t="s">
        <v>305</v>
      </c>
      <c r="I1240" s="13" t="n">
        <f aca="false">+I1195+I1205+I1208+I1211+I1223+I1230+I1233+I1236+I1239</f>
        <v>0</v>
      </c>
      <c r="J1240" s="13" t="n">
        <f aca="false">+J1195+J1205+J1208+J1211+J1223+J1230+J1233+J1236+J1239</f>
        <v>0</v>
      </c>
      <c r="K1240" s="13" t="n">
        <f aca="false">+K1195+K1205+K1208+K1211+K1223+K1230+K1233+K1236+K1239</f>
        <v>0</v>
      </c>
      <c r="L1240" s="13" t="n">
        <f aca="false">+L1195+L1205+L1208+L1211+L1223+L1230+L1233+L1236+L1239</f>
        <v>0</v>
      </c>
      <c r="M1240" s="13" t="n">
        <f aca="false">SUM(I1240:L1240)</f>
        <v>0</v>
      </c>
      <c r="N1240" s="17" t="s">
        <v>2121</v>
      </c>
      <c r="V1240" s="14" t="s">
        <v>1967</v>
      </c>
    </row>
    <row r="1241" customFormat="false" ht="12.95" hidden="false" customHeight="true" outlineLevel="0" collapsed="false">
      <c r="E1241" s="9" t="s">
        <v>2064</v>
      </c>
      <c r="G1241" s="11" t="s">
        <v>309</v>
      </c>
      <c r="H1241" s="11" t="s">
        <v>310</v>
      </c>
      <c r="I1241" s="12"/>
      <c r="J1241" s="12"/>
      <c r="K1241" s="12"/>
      <c r="L1241" s="12"/>
      <c r="M1241" s="13"/>
      <c r="N1241" s="14" t="s">
        <v>2122</v>
      </c>
      <c r="V1241" s="14" t="s">
        <v>1969</v>
      </c>
    </row>
    <row r="1242" customFormat="false" ht="12.95" hidden="false" customHeight="true" outlineLevel="0" collapsed="false">
      <c r="E1242" s="9" t="s">
        <v>2064</v>
      </c>
      <c r="G1242" s="9" t="s">
        <v>314</v>
      </c>
      <c r="H1242" s="9" t="s">
        <v>315</v>
      </c>
      <c r="I1242" s="15" t="n">
        <v>0</v>
      </c>
      <c r="J1242" s="15" t="n">
        <v>0</v>
      </c>
      <c r="K1242" s="15" t="n">
        <v>0</v>
      </c>
      <c r="L1242" s="15" t="n">
        <v>0</v>
      </c>
      <c r="M1242" s="13" t="n">
        <f aca="false">SUM(I1242:L1242)</f>
        <v>0</v>
      </c>
      <c r="N1242" s="14" t="s">
        <v>2123</v>
      </c>
      <c r="V1242" s="14" t="s">
        <v>1971</v>
      </c>
    </row>
    <row r="1243" customFormat="false" ht="12.95" hidden="false" customHeight="true" outlineLevel="0" collapsed="false">
      <c r="E1243" s="9" t="s">
        <v>2064</v>
      </c>
      <c r="G1243" s="9" t="s">
        <v>319</v>
      </c>
      <c r="H1243" s="9" t="s">
        <v>320</v>
      </c>
      <c r="I1243" s="15" t="n">
        <v>0</v>
      </c>
      <c r="J1243" s="15" t="n">
        <v>0</v>
      </c>
      <c r="K1243" s="15" t="n">
        <v>0</v>
      </c>
      <c r="L1243" s="15" t="n">
        <v>0</v>
      </c>
      <c r="M1243" s="13" t="n">
        <f aca="false">SUM(I1243:L1243)</f>
        <v>0</v>
      </c>
      <c r="N1243" s="14" t="s">
        <v>2124</v>
      </c>
      <c r="V1243" s="14" t="s">
        <v>1973</v>
      </c>
    </row>
    <row r="1244" customFormat="false" ht="12.95" hidden="false" customHeight="true" outlineLevel="0" collapsed="false">
      <c r="E1244" s="9" t="s">
        <v>2064</v>
      </c>
      <c r="G1244" s="9" t="s">
        <v>324</v>
      </c>
      <c r="H1244" s="9" t="s">
        <v>325</v>
      </c>
      <c r="I1244" s="15" t="n">
        <v>0</v>
      </c>
      <c r="J1244" s="15" t="n">
        <v>0</v>
      </c>
      <c r="K1244" s="15" t="n">
        <v>0</v>
      </c>
      <c r="L1244" s="15" t="n">
        <v>0</v>
      </c>
      <c r="M1244" s="13" t="n">
        <f aca="false">SUM(I1244:L1244)</f>
        <v>0</v>
      </c>
      <c r="N1244" s="14" t="s">
        <v>2125</v>
      </c>
      <c r="V1244" s="14" t="s">
        <v>1975</v>
      </c>
    </row>
    <row r="1245" customFormat="false" ht="12.95" hidden="false" customHeight="true" outlineLevel="0" collapsed="false">
      <c r="E1245" s="9" t="s">
        <v>2064</v>
      </c>
      <c r="G1245" s="9" t="s">
        <v>329</v>
      </c>
      <c r="H1245" s="9" t="s">
        <v>330</v>
      </c>
      <c r="I1245" s="15" t="n">
        <v>0</v>
      </c>
      <c r="J1245" s="15" t="n">
        <v>0</v>
      </c>
      <c r="K1245" s="15" t="n">
        <v>0</v>
      </c>
      <c r="L1245" s="15" t="n">
        <v>0</v>
      </c>
      <c r="M1245" s="13" t="n">
        <f aca="false">SUM(I1245:L1245)</f>
        <v>0</v>
      </c>
      <c r="N1245" s="14" t="s">
        <v>2126</v>
      </c>
      <c r="V1245" s="14" t="s">
        <v>1977</v>
      </c>
    </row>
    <row r="1246" customFormat="false" ht="12.95" hidden="false" customHeight="true" outlineLevel="0" collapsed="false">
      <c r="E1246" s="9" t="s">
        <v>2064</v>
      </c>
      <c r="G1246" s="9" t="s">
        <v>334</v>
      </c>
      <c r="H1246" s="9" t="s">
        <v>335</v>
      </c>
      <c r="I1246" s="15" t="n">
        <v>0</v>
      </c>
      <c r="J1246" s="15" t="n">
        <v>0</v>
      </c>
      <c r="K1246" s="15" t="n">
        <v>0</v>
      </c>
      <c r="L1246" s="15" t="n">
        <v>0</v>
      </c>
      <c r="M1246" s="13" t="n">
        <f aca="false">SUM(I1246:L1246)</f>
        <v>0</v>
      </c>
      <c r="N1246" s="14" t="s">
        <v>2127</v>
      </c>
      <c r="V1246" s="14" t="s">
        <v>1979</v>
      </c>
    </row>
    <row r="1247" customFormat="false" ht="12.95" hidden="false" customHeight="true" outlineLevel="0" collapsed="false">
      <c r="E1247" s="9" t="s">
        <v>2064</v>
      </c>
      <c r="G1247" s="9" t="s">
        <v>339</v>
      </c>
      <c r="H1247" s="9" t="s">
        <v>340</v>
      </c>
      <c r="I1247" s="15" t="n">
        <v>0</v>
      </c>
      <c r="J1247" s="15" t="n">
        <v>0</v>
      </c>
      <c r="K1247" s="15" t="n">
        <v>0</v>
      </c>
      <c r="L1247" s="15" t="n">
        <v>0</v>
      </c>
      <c r="M1247" s="13" t="n">
        <f aca="false">SUM(I1247:L1247)</f>
        <v>0</v>
      </c>
      <c r="N1247" s="14" t="s">
        <v>2128</v>
      </c>
      <c r="V1247" s="14" t="s">
        <v>1981</v>
      </c>
    </row>
    <row r="1248" customFormat="false" ht="12.95" hidden="false" customHeight="true" outlineLevel="0" collapsed="false">
      <c r="E1248" s="9" t="s">
        <v>2064</v>
      </c>
      <c r="G1248" s="9" t="s">
        <v>344</v>
      </c>
      <c r="H1248" s="9" t="s">
        <v>345</v>
      </c>
      <c r="I1248" s="15" t="n">
        <v>0</v>
      </c>
      <c r="J1248" s="15" t="n">
        <v>0</v>
      </c>
      <c r="K1248" s="15" t="n">
        <v>0</v>
      </c>
      <c r="L1248" s="15" t="n">
        <v>0</v>
      </c>
      <c r="M1248" s="13" t="n">
        <f aca="false">SUM(I1248:L1248)</f>
        <v>0</v>
      </c>
      <c r="N1248" s="14" t="s">
        <v>2129</v>
      </c>
      <c r="V1248" s="14" t="s">
        <v>1983</v>
      </c>
    </row>
    <row r="1249" customFormat="false" ht="12.95" hidden="false" customHeight="true" outlineLevel="0" collapsed="false">
      <c r="E1249" s="9" t="s">
        <v>2064</v>
      </c>
      <c r="G1249" s="9" t="s">
        <v>349</v>
      </c>
      <c r="H1249" s="9" t="s">
        <v>350</v>
      </c>
      <c r="I1249" s="15" t="n">
        <v>0</v>
      </c>
      <c r="J1249" s="15" t="n">
        <v>0</v>
      </c>
      <c r="K1249" s="15" t="n">
        <v>0</v>
      </c>
      <c r="L1249" s="15" t="n">
        <v>0</v>
      </c>
      <c r="M1249" s="13" t="n">
        <f aca="false">SUM(I1249:L1249)</f>
        <v>0</v>
      </c>
      <c r="N1249" s="14" t="s">
        <v>2130</v>
      </c>
      <c r="V1249" s="14" t="s">
        <v>1985</v>
      </c>
    </row>
    <row r="1250" customFormat="false" ht="12.95" hidden="false" customHeight="true" outlineLevel="0" collapsed="false">
      <c r="E1250" s="9" t="s">
        <v>2064</v>
      </c>
      <c r="G1250" s="9" t="s">
        <v>354</v>
      </c>
      <c r="H1250" s="9" t="s">
        <v>355</v>
      </c>
      <c r="I1250" s="15" t="n">
        <v>0</v>
      </c>
      <c r="J1250" s="15" t="n">
        <v>0</v>
      </c>
      <c r="K1250" s="15" t="n">
        <v>0</v>
      </c>
      <c r="L1250" s="15" t="n">
        <v>0</v>
      </c>
      <c r="M1250" s="13" t="n">
        <f aca="false">SUM(I1250:L1250)</f>
        <v>0</v>
      </c>
      <c r="N1250" s="14" t="s">
        <v>2131</v>
      </c>
      <c r="V1250" s="14" t="s">
        <v>1987</v>
      </c>
    </row>
    <row r="1251" customFormat="false" ht="12.95" hidden="false" customHeight="true" outlineLevel="0" collapsed="false">
      <c r="E1251" s="9" t="s">
        <v>2064</v>
      </c>
      <c r="G1251" s="9" t="s">
        <v>359</v>
      </c>
      <c r="H1251" s="9" t="s">
        <v>77</v>
      </c>
      <c r="I1251" s="15" t="n">
        <v>0</v>
      </c>
      <c r="J1251" s="15" t="n">
        <v>0</v>
      </c>
      <c r="K1251" s="15" t="n">
        <v>0</v>
      </c>
      <c r="L1251" s="15" t="n">
        <v>0</v>
      </c>
      <c r="M1251" s="13" t="n">
        <f aca="false">SUM(I1251:L1251)</f>
        <v>0</v>
      </c>
      <c r="N1251" s="14" t="s">
        <v>2132</v>
      </c>
      <c r="V1251" s="14" t="s">
        <v>1989</v>
      </c>
    </row>
    <row r="1252" customFormat="false" ht="12.95" hidden="false" customHeight="true" outlineLevel="0" collapsed="false">
      <c r="E1252" s="9" t="s">
        <v>2064</v>
      </c>
      <c r="G1252" s="16" t="s">
        <v>363</v>
      </c>
      <c r="H1252" s="16" t="s">
        <v>364</v>
      </c>
      <c r="I1252" s="13" t="n">
        <f aca="false">SUM(I1242:I1251)</f>
        <v>0</v>
      </c>
      <c r="J1252" s="13" t="n">
        <f aca="false">SUM(J1242:J1251)</f>
        <v>0</v>
      </c>
      <c r="K1252" s="13" t="n">
        <f aca="false">SUM(K1242:K1251)</f>
        <v>0</v>
      </c>
      <c r="L1252" s="13" t="n">
        <f aca="false">SUM(L1242:L1251)</f>
        <v>0</v>
      </c>
      <c r="M1252" s="13" t="n">
        <f aca="false">SUM(I1252:L1252)</f>
        <v>0</v>
      </c>
      <c r="N1252" s="17" t="s">
        <v>2133</v>
      </c>
      <c r="V1252" s="14" t="s">
        <v>1991</v>
      </c>
    </row>
    <row r="1253" customFormat="false" ht="12.95" hidden="false" customHeight="true" outlineLevel="0" collapsed="false">
      <c r="D1253" s="9" t="s">
        <v>2134</v>
      </c>
      <c r="E1253" s="9" t="s">
        <v>2135</v>
      </c>
      <c r="F1253" s="10"/>
      <c r="G1253" s="11" t="s">
        <v>27</v>
      </c>
      <c r="H1253" s="11" t="s">
        <v>28</v>
      </c>
      <c r="I1253" s="12"/>
      <c r="J1253" s="12"/>
      <c r="K1253" s="12"/>
      <c r="L1253" s="12"/>
      <c r="M1253" s="13"/>
      <c r="N1253" s="14" t="s">
        <v>2136</v>
      </c>
      <c r="V1253" s="14" t="s">
        <v>1855</v>
      </c>
    </row>
    <row r="1254" customFormat="false" ht="12.95" hidden="false" customHeight="true" outlineLevel="0" collapsed="false">
      <c r="E1254" s="9" t="s">
        <v>2135</v>
      </c>
      <c r="G1254" s="9" t="s">
        <v>32</v>
      </c>
      <c r="H1254" s="9" t="s">
        <v>33</v>
      </c>
      <c r="I1254" s="15" t="n">
        <v>0</v>
      </c>
      <c r="J1254" s="15" t="n">
        <v>0</v>
      </c>
      <c r="K1254" s="15" t="n">
        <v>0</v>
      </c>
      <c r="L1254" s="15" t="n">
        <v>0</v>
      </c>
      <c r="M1254" s="13" t="n">
        <f aca="false">SUM(I1254:L1254)</f>
        <v>0</v>
      </c>
      <c r="N1254" s="14" t="s">
        <v>2137</v>
      </c>
      <c r="V1254" s="14" t="s">
        <v>1857</v>
      </c>
    </row>
    <row r="1255" customFormat="false" ht="12.95" hidden="false" customHeight="true" outlineLevel="0" collapsed="false">
      <c r="E1255" s="9" t="s">
        <v>2135</v>
      </c>
      <c r="G1255" s="9" t="s">
        <v>37</v>
      </c>
      <c r="H1255" s="9" t="s">
        <v>38</v>
      </c>
      <c r="I1255" s="15" t="n">
        <v>0</v>
      </c>
      <c r="J1255" s="15" t="n">
        <v>0</v>
      </c>
      <c r="K1255" s="15" t="n">
        <v>0</v>
      </c>
      <c r="L1255" s="15" t="n">
        <v>0</v>
      </c>
      <c r="M1255" s="13" t="n">
        <f aca="false">SUM(I1255:L1255)</f>
        <v>0</v>
      </c>
      <c r="N1255" s="14" t="s">
        <v>2138</v>
      </c>
      <c r="V1255" s="14" t="s">
        <v>1859</v>
      </c>
    </row>
    <row r="1256" customFormat="false" ht="12.95" hidden="false" customHeight="true" outlineLevel="0" collapsed="false">
      <c r="E1256" s="9" t="s">
        <v>2135</v>
      </c>
      <c r="G1256" s="9" t="s">
        <v>42</v>
      </c>
      <c r="H1256" s="9" t="s">
        <v>43</v>
      </c>
      <c r="I1256" s="15" t="n">
        <v>0</v>
      </c>
      <c r="J1256" s="15" t="n">
        <v>0</v>
      </c>
      <c r="K1256" s="15" t="n">
        <v>0</v>
      </c>
      <c r="L1256" s="15" t="n">
        <v>0</v>
      </c>
      <c r="M1256" s="13" t="n">
        <f aca="false">SUM(I1256:L1256)</f>
        <v>0</v>
      </c>
      <c r="N1256" s="14" t="s">
        <v>2139</v>
      </c>
      <c r="V1256" s="14" t="s">
        <v>1861</v>
      </c>
    </row>
    <row r="1257" customFormat="false" ht="12.95" hidden="false" customHeight="true" outlineLevel="0" collapsed="false">
      <c r="E1257" s="9" t="s">
        <v>2135</v>
      </c>
      <c r="G1257" s="9" t="s">
        <v>47</v>
      </c>
      <c r="H1257" s="9" t="s">
        <v>48</v>
      </c>
      <c r="I1257" s="15" t="n">
        <v>0</v>
      </c>
      <c r="J1257" s="15" t="n">
        <v>0</v>
      </c>
      <c r="K1257" s="15" t="n">
        <v>0</v>
      </c>
      <c r="L1257" s="15" t="n">
        <v>0</v>
      </c>
      <c r="M1257" s="13" t="n">
        <f aca="false">SUM(I1257:L1257)</f>
        <v>0</v>
      </c>
      <c r="N1257" s="14" t="s">
        <v>2140</v>
      </c>
      <c r="V1257" s="14" t="s">
        <v>1863</v>
      </c>
    </row>
    <row r="1258" customFormat="false" ht="12.95" hidden="false" customHeight="true" outlineLevel="0" collapsed="false">
      <c r="E1258" s="9" t="s">
        <v>2135</v>
      </c>
      <c r="G1258" s="9" t="s">
        <v>52</v>
      </c>
      <c r="H1258" s="9" t="s">
        <v>53</v>
      </c>
      <c r="I1258" s="15" t="n">
        <v>0</v>
      </c>
      <c r="J1258" s="15" t="n">
        <v>0</v>
      </c>
      <c r="K1258" s="15" t="n">
        <v>0</v>
      </c>
      <c r="L1258" s="15" t="n">
        <v>0</v>
      </c>
      <c r="M1258" s="13" t="n">
        <f aca="false">SUM(I1258:L1258)</f>
        <v>0</v>
      </c>
      <c r="N1258" s="14" t="s">
        <v>2141</v>
      </c>
      <c r="V1258" s="14" t="s">
        <v>1865</v>
      </c>
    </row>
    <row r="1259" customFormat="false" ht="12.95" hidden="false" customHeight="true" outlineLevel="0" collapsed="false">
      <c r="E1259" s="9" t="s">
        <v>2135</v>
      </c>
      <c r="G1259" s="9" t="s">
        <v>57</v>
      </c>
      <c r="H1259" s="9" t="s">
        <v>58</v>
      </c>
      <c r="I1259" s="15" t="n">
        <v>0</v>
      </c>
      <c r="J1259" s="15" t="n">
        <v>0</v>
      </c>
      <c r="K1259" s="15" t="n">
        <v>0</v>
      </c>
      <c r="L1259" s="15" t="n">
        <v>0</v>
      </c>
      <c r="M1259" s="13" t="n">
        <f aca="false">SUM(I1259:L1259)</f>
        <v>0</v>
      </c>
      <c r="N1259" s="14" t="s">
        <v>2142</v>
      </c>
      <c r="V1259" s="14" t="s">
        <v>1867</v>
      </c>
    </row>
    <row r="1260" customFormat="false" ht="12.95" hidden="false" customHeight="true" outlineLevel="0" collapsed="false">
      <c r="E1260" s="9" t="s">
        <v>2135</v>
      </c>
      <c r="G1260" s="9" t="s">
        <v>61</v>
      </c>
      <c r="H1260" s="9" t="s">
        <v>62</v>
      </c>
      <c r="I1260" s="15" t="n">
        <v>0</v>
      </c>
      <c r="J1260" s="15" t="n">
        <v>0</v>
      </c>
      <c r="K1260" s="15" t="n">
        <v>0</v>
      </c>
      <c r="L1260" s="15" t="n">
        <v>0</v>
      </c>
      <c r="M1260" s="13" t="n">
        <f aca="false">SUM(I1260:L1260)</f>
        <v>0</v>
      </c>
      <c r="N1260" s="14" t="s">
        <v>2143</v>
      </c>
      <c r="V1260" s="14" t="s">
        <v>1869</v>
      </c>
    </row>
    <row r="1261" customFormat="false" ht="12.95" hidden="false" customHeight="true" outlineLevel="0" collapsed="false">
      <c r="E1261" s="9" t="s">
        <v>2135</v>
      </c>
      <c r="G1261" s="9" t="s">
        <v>66</v>
      </c>
      <c r="H1261" s="9" t="s">
        <v>67</v>
      </c>
      <c r="I1261" s="15" t="n">
        <v>0</v>
      </c>
      <c r="J1261" s="15" t="n">
        <v>0</v>
      </c>
      <c r="K1261" s="15" t="n">
        <v>0</v>
      </c>
      <c r="L1261" s="15" t="n">
        <v>0</v>
      </c>
      <c r="M1261" s="13" t="n">
        <f aca="false">SUM(I1261:L1261)</f>
        <v>0</v>
      </c>
      <c r="N1261" s="14" t="s">
        <v>2144</v>
      </c>
      <c r="V1261" s="14" t="s">
        <v>1871</v>
      </c>
    </row>
    <row r="1262" customFormat="false" ht="12.95" hidden="false" customHeight="true" outlineLevel="0" collapsed="false">
      <c r="E1262" s="9" t="s">
        <v>2135</v>
      </c>
      <c r="G1262" s="9" t="s">
        <v>71</v>
      </c>
      <c r="H1262" s="9" t="s">
        <v>72</v>
      </c>
      <c r="I1262" s="15" t="n">
        <v>0</v>
      </c>
      <c r="J1262" s="15" t="n">
        <v>0</v>
      </c>
      <c r="K1262" s="15" t="n">
        <v>0</v>
      </c>
      <c r="L1262" s="15" t="n">
        <v>0</v>
      </c>
      <c r="M1262" s="13" t="n">
        <f aca="false">SUM(I1262:L1262)</f>
        <v>0</v>
      </c>
      <c r="N1262" s="14" t="s">
        <v>2145</v>
      </c>
      <c r="V1262" s="14" t="s">
        <v>1873</v>
      </c>
    </row>
    <row r="1263" customFormat="false" ht="12.95" hidden="false" customHeight="true" outlineLevel="0" collapsed="false">
      <c r="E1263" s="9" t="s">
        <v>2135</v>
      </c>
      <c r="G1263" s="9" t="s">
        <v>76</v>
      </c>
      <c r="H1263" s="9" t="s">
        <v>77</v>
      </c>
      <c r="I1263" s="15" t="n">
        <v>0</v>
      </c>
      <c r="J1263" s="15" t="n">
        <v>0</v>
      </c>
      <c r="K1263" s="15" t="n">
        <v>0</v>
      </c>
      <c r="L1263" s="15" t="n">
        <v>0</v>
      </c>
      <c r="M1263" s="13" t="n">
        <f aca="false">SUM(I1263:L1263)</f>
        <v>0</v>
      </c>
      <c r="N1263" s="14" t="s">
        <v>2146</v>
      </c>
      <c r="V1263" s="14" t="s">
        <v>1875</v>
      </c>
    </row>
    <row r="1264" customFormat="false" ht="12.95" hidden="false" customHeight="true" outlineLevel="0" collapsed="false">
      <c r="E1264" s="9" t="s">
        <v>2135</v>
      </c>
      <c r="G1264" s="16" t="s">
        <v>81</v>
      </c>
      <c r="H1264" s="16" t="s">
        <v>82</v>
      </c>
      <c r="I1264" s="13" t="n">
        <f aca="false">SUM(I1254:I1263)</f>
        <v>0</v>
      </c>
      <c r="J1264" s="13" t="n">
        <f aca="false">SUM(J1254:J1263)</f>
        <v>0</v>
      </c>
      <c r="K1264" s="13" t="n">
        <f aca="false">SUM(K1254:K1263)</f>
        <v>0</v>
      </c>
      <c r="L1264" s="13" t="n">
        <f aca="false">SUM(L1254:L1263)</f>
        <v>0</v>
      </c>
      <c r="M1264" s="13" t="n">
        <f aca="false">SUM(I1264:L1264)</f>
        <v>0</v>
      </c>
      <c r="N1264" s="17" t="s">
        <v>2147</v>
      </c>
      <c r="V1264" s="14" t="s">
        <v>1877</v>
      </c>
    </row>
    <row r="1265" customFormat="false" ht="12.95" hidden="false" customHeight="true" outlineLevel="0" collapsed="false">
      <c r="E1265" s="9" t="s">
        <v>2135</v>
      </c>
      <c r="G1265" s="11" t="s">
        <v>86</v>
      </c>
      <c r="H1265" s="11" t="s">
        <v>87</v>
      </c>
      <c r="I1265" s="12"/>
      <c r="J1265" s="12"/>
      <c r="K1265" s="12"/>
      <c r="L1265" s="12"/>
      <c r="M1265" s="13"/>
      <c r="N1265" s="14" t="s">
        <v>2148</v>
      </c>
      <c r="V1265" s="14" t="s">
        <v>1879</v>
      </c>
    </row>
    <row r="1266" customFormat="false" ht="12.95" hidden="false" customHeight="true" outlineLevel="0" collapsed="false">
      <c r="E1266" s="9" t="s">
        <v>2135</v>
      </c>
      <c r="G1266" s="9" t="s">
        <v>91</v>
      </c>
      <c r="H1266" s="9" t="s">
        <v>92</v>
      </c>
      <c r="I1266" s="15" t="n">
        <v>0</v>
      </c>
      <c r="J1266" s="15" t="n">
        <v>0</v>
      </c>
      <c r="K1266" s="15" t="n">
        <v>0</v>
      </c>
      <c r="L1266" s="15" t="n">
        <v>0</v>
      </c>
      <c r="M1266" s="13" t="n">
        <f aca="false">SUM(I1266:L1266)</f>
        <v>0</v>
      </c>
      <c r="N1266" s="14" t="s">
        <v>2149</v>
      </c>
      <c r="V1266" s="14" t="s">
        <v>1881</v>
      </c>
    </row>
    <row r="1267" customFormat="false" ht="12.95" hidden="false" customHeight="true" outlineLevel="0" collapsed="false">
      <c r="E1267" s="9" t="s">
        <v>2135</v>
      </c>
      <c r="G1267" s="9" t="s">
        <v>96</v>
      </c>
      <c r="H1267" s="9" t="s">
        <v>97</v>
      </c>
      <c r="I1267" s="15" t="n">
        <v>0</v>
      </c>
      <c r="J1267" s="15" t="n">
        <v>0</v>
      </c>
      <c r="K1267" s="15" t="n">
        <v>0</v>
      </c>
      <c r="L1267" s="15" t="n">
        <v>0</v>
      </c>
      <c r="M1267" s="13" t="n">
        <f aca="false">SUM(I1267:L1267)</f>
        <v>0</v>
      </c>
      <c r="N1267" s="14" t="s">
        <v>2150</v>
      </c>
      <c r="V1267" s="14" t="s">
        <v>1883</v>
      </c>
    </row>
    <row r="1268" customFormat="false" ht="12.95" hidden="false" customHeight="true" outlineLevel="0" collapsed="false">
      <c r="E1268" s="9" t="s">
        <v>2135</v>
      </c>
      <c r="G1268" s="9" t="s">
        <v>101</v>
      </c>
      <c r="H1268" s="9" t="s">
        <v>102</v>
      </c>
      <c r="I1268" s="15" t="n">
        <v>0</v>
      </c>
      <c r="J1268" s="15" t="n">
        <v>0</v>
      </c>
      <c r="K1268" s="15" t="n">
        <v>0</v>
      </c>
      <c r="L1268" s="15" t="n">
        <v>0</v>
      </c>
      <c r="M1268" s="13" t="n">
        <f aca="false">SUM(I1268:L1268)</f>
        <v>0</v>
      </c>
      <c r="N1268" s="14" t="s">
        <v>2151</v>
      </c>
      <c r="V1268" s="14" t="s">
        <v>1885</v>
      </c>
    </row>
    <row r="1269" customFormat="false" ht="12.95" hidden="false" customHeight="true" outlineLevel="0" collapsed="false">
      <c r="E1269" s="9" t="s">
        <v>2135</v>
      </c>
      <c r="G1269" s="9" t="s">
        <v>106</v>
      </c>
      <c r="H1269" s="9" t="s">
        <v>107</v>
      </c>
      <c r="I1269" s="15" t="n">
        <v>0</v>
      </c>
      <c r="J1269" s="15" t="n">
        <v>0</v>
      </c>
      <c r="K1269" s="15" t="n">
        <v>0</v>
      </c>
      <c r="L1269" s="15" t="n">
        <v>0</v>
      </c>
      <c r="M1269" s="13" t="n">
        <f aca="false">SUM(I1269:L1269)</f>
        <v>0</v>
      </c>
      <c r="N1269" s="14" t="s">
        <v>2152</v>
      </c>
      <c r="V1269" s="14" t="s">
        <v>1887</v>
      </c>
    </row>
    <row r="1270" customFormat="false" ht="12.95" hidden="false" customHeight="true" outlineLevel="0" collapsed="false">
      <c r="E1270" s="9" t="s">
        <v>2135</v>
      </c>
      <c r="G1270" s="9" t="s">
        <v>111</v>
      </c>
      <c r="H1270" s="9" t="s">
        <v>112</v>
      </c>
      <c r="I1270" s="15" t="n">
        <v>0</v>
      </c>
      <c r="J1270" s="15" t="n">
        <v>0</v>
      </c>
      <c r="K1270" s="15" t="n">
        <v>0</v>
      </c>
      <c r="L1270" s="15" t="n">
        <v>0</v>
      </c>
      <c r="M1270" s="13" t="n">
        <f aca="false">SUM(I1270:L1270)</f>
        <v>0</v>
      </c>
      <c r="N1270" s="14" t="s">
        <v>2153</v>
      </c>
      <c r="V1270" s="14" t="s">
        <v>1889</v>
      </c>
    </row>
    <row r="1271" customFormat="false" ht="12.95" hidden="false" customHeight="true" outlineLevel="0" collapsed="false">
      <c r="E1271" s="9" t="s">
        <v>2135</v>
      </c>
      <c r="G1271" s="9" t="s">
        <v>116</v>
      </c>
      <c r="H1271" s="9" t="s">
        <v>117</v>
      </c>
      <c r="I1271" s="15" t="n">
        <v>0</v>
      </c>
      <c r="J1271" s="15" t="n">
        <v>0</v>
      </c>
      <c r="K1271" s="15" t="n">
        <v>0</v>
      </c>
      <c r="L1271" s="15" t="n">
        <v>0</v>
      </c>
      <c r="M1271" s="13" t="n">
        <f aca="false">SUM(I1271:L1271)</f>
        <v>0</v>
      </c>
      <c r="N1271" s="14" t="s">
        <v>2154</v>
      </c>
      <c r="V1271" s="14" t="s">
        <v>1891</v>
      </c>
    </row>
    <row r="1272" customFormat="false" ht="12.95" hidden="false" customHeight="true" outlineLevel="0" collapsed="false">
      <c r="E1272" s="9" t="s">
        <v>2135</v>
      </c>
      <c r="G1272" s="9" t="s">
        <v>121</v>
      </c>
      <c r="H1272" s="9" t="s">
        <v>122</v>
      </c>
      <c r="I1272" s="15" t="n">
        <v>0</v>
      </c>
      <c r="J1272" s="15" t="n">
        <v>0</v>
      </c>
      <c r="K1272" s="15" t="n">
        <v>0</v>
      </c>
      <c r="L1272" s="15" t="n">
        <v>0</v>
      </c>
      <c r="M1272" s="13" t="n">
        <f aca="false">SUM(I1272:L1272)</f>
        <v>0</v>
      </c>
      <c r="N1272" s="14" t="s">
        <v>2155</v>
      </c>
      <c r="V1272" s="14" t="s">
        <v>1893</v>
      </c>
    </row>
    <row r="1273" customFormat="false" ht="12.95" hidden="false" customHeight="true" outlineLevel="0" collapsed="false">
      <c r="E1273" s="9" t="s">
        <v>2135</v>
      </c>
      <c r="G1273" s="9" t="s">
        <v>126</v>
      </c>
      <c r="H1273" s="9" t="s">
        <v>77</v>
      </c>
      <c r="I1273" s="15" t="n">
        <v>0</v>
      </c>
      <c r="J1273" s="15" t="n">
        <v>0</v>
      </c>
      <c r="K1273" s="15" t="n">
        <v>0</v>
      </c>
      <c r="L1273" s="15" t="n">
        <v>0</v>
      </c>
      <c r="M1273" s="13" t="n">
        <f aca="false">SUM(I1273:L1273)</f>
        <v>0</v>
      </c>
      <c r="N1273" s="14" t="s">
        <v>2156</v>
      </c>
      <c r="V1273" s="14" t="s">
        <v>1895</v>
      </c>
    </row>
    <row r="1274" customFormat="false" ht="12.95" hidden="false" customHeight="true" outlineLevel="0" collapsed="false">
      <c r="E1274" s="9" t="s">
        <v>2135</v>
      </c>
      <c r="G1274" s="16" t="s">
        <v>130</v>
      </c>
      <c r="H1274" s="16" t="s">
        <v>131</v>
      </c>
      <c r="I1274" s="13" t="n">
        <f aca="false">SUM(I1266:I1273)</f>
        <v>0</v>
      </c>
      <c r="J1274" s="13" t="n">
        <f aca="false">SUM(J1266:J1273)</f>
        <v>0</v>
      </c>
      <c r="K1274" s="13" t="n">
        <f aca="false">SUM(K1266:K1273)</f>
        <v>0</v>
      </c>
      <c r="L1274" s="13" t="n">
        <f aca="false">SUM(L1266:L1273)</f>
        <v>0</v>
      </c>
      <c r="M1274" s="13" t="n">
        <f aca="false">SUM(I1274:L1274)</f>
        <v>0</v>
      </c>
      <c r="N1274" s="17" t="s">
        <v>2157</v>
      </c>
      <c r="V1274" s="14" t="s">
        <v>1897</v>
      </c>
    </row>
    <row r="1275" customFormat="false" ht="12.95" hidden="false" customHeight="true" outlineLevel="0" collapsed="false">
      <c r="E1275" s="9" t="s">
        <v>2135</v>
      </c>
      <c r="G1275" s="11" t="s">
        <v>135</v>
      </c>
      <c r="H1275" s="11" t="s">
        <v>136</v>
      </c>
      <c r="I1275" s="12"/>
      <c r="J1275" s="12"/>
      <c r="K1275" s="12"/>
      <c r="L1275" s="12"/>
      <c r="M1275" s="13"/>
      <c r="N1275" s="14" t="s">
        <v>2158</v>
      </c>
      <c r="V1275" s="14" t="s">
        <v>1899</v>
      </c>
    </row>
    <row r="1276" customFormat="false" ht="12.95" hidden="false" customHeight="true" outlineLevel="0" collapsed="false">
      <c r="E1276" s="9" t="s">
        <v>2135</v>
      </c>
      <c r="G1276" s="9" t="s">
        <v>140</v>
      </c>
      <c r="H1276" s="9" t="s">
        <v>141</v>
      </c>
      <c r="I1276" s="15" t="n">
        <v>0</v>
      </c>
      <c r="J1276" s="15" t="n">
        <v>0</v>
      </c>
      <c r="K1276" s="15" t="n">
        <v>0</v>
      </c>
      <c r="L1276" s="15" t="n">
        <v>0</v>
      </c>
      <c r="M1276" s="13" t="n">
        <f aca="false">SUM(I1276:L1276)</f>
        <v>0</v>
      </c>
      <c r="N1276" s="14" t="s">
        <v>2159</v>
      </c>
      <c r="V1276" s="14" t="s">
        <v>1901</v>
      </c>
    </row>
    <row r="1277" customFormat="false" ht="12.95" hidden="false" customHeight="true" outlineLevel="0" collapsed="false">
      <c r="E1277" s="9" t="s">
        <v>2135</v>
      </c>
      <c r="G1277" s="16" t="s">
        <v>145</v>
      </c>
      <c r="H1277" s="16" t="s">
        <v>146</v>
      </c>
      <c r="I1277" s="13" t="n">
        <f aca="false">+I1276</f>
        <v>0</v>
      </c>
      <c r="J1277" s="13" t="n">
        <f aca="false">+J1276</f>
        <v>0</v>
      </c>
      <c r="K1277" s="13" t="n">
        <f aca="false">+K1276</f>
        <v>0</v>
      </c>
      <c r="L1277" s="13" t="n">
        <f aca="false">+L1276</f>
        <v>0</v>
      </c>
      <c r="M1277" s="13" t="n">
        <f aca="false">SUM(I1277:L1277)</f>
        <v>0</v>
      </c>
      <c r="N1277" s="17" t="s">
        <v>2160</v>
      </c>
      <c r="V1277" s="14" t="s">
        <v>1903</v>
      </c>
    </row>
    <row r="1278" customFormat="false" ht="12.95" hidden="false" customHeight="true" outlineLevel="0" collapsed="false">
      <c r="E1278" s="9" t="s">
        <v>2135</v>
      </c>
      <c r="G1278" s="11" t="s">
        <v>150</v>
      </c>
      <c r="H1278" s="11" t="s">
        <v>151</v>
      </c>
      <c r="I1278" s="12"/>
      <c r="J1278" s="12"/>
      <c r="K1278" s="12"/>
      <c r="L1278" s="12"/>
      <c r="M1278" s="13"/>
      <c r="N1278" s="14" t="s">
        <v>2161</v>
      </c>
      <c r="V1278" s="14" t="s">
        <v>1905</v>
      </c>
    </row>
    <row r="1279" customFormat="false" ht="12.95" hidden="false" customHeight="true" outlineLevel="0" collapsed="false">
      <c r="E1279" s="9" t="s">
        <v>2135</v>
      </c>
      <c r="G1279" s="9" t="s">
        <v>155</v>
      </c>
      <c r="H1279" s="9" t="s">
        <v>156</v>
      </c>
      <c r="I1279" s="15" t="n">
        <v>0</v>
      </c>
      <c r="J1279" s="15" t="n">
        <v>0</v>
      </c>
      <c r="K1279" s="15" t="n">
        <v>0</v>
      </c>
      <c r="L1279" s="15" t="n">
        <v>0</v>
      </c>
      <c r="M1279" s="13" t="n">
        <f aca="false">SUM(I1279:L1279)</f>
        <v>0</v>
      </c>
      <c r="N1279" s="14" t="s">
        <v>2162</v>
      </c>
      <c r="V1279" s="14" t="s">
        <v>1907</v>
      </c>
    </row>
    <row r="1280" customFormat="false" ht="12.95" hidden="false" customHeight="true" outlineLevel="0" collapsed="false">
      <c r="E1280" s="9" t="s">
        <v>2135</v>
      </c>
      <c r="G1280" s="16" t="s">
        <v>160</v>
      </c>
      <c r="H1280" s="16" t="s">
        <v>161</v>
      </c>
      <c r="I1280" s="13" t="n">
        <f aca="false">+I1279</f>
        <v>0</v>
      </c>
      <c r="J1280" s="13" t="n">
        <f aca="false">+J1279</f>
        <v>0</v>
      </c>
      <c r="K1280" s="13" t="n">
        <f aca="false">+K1279</f>
        <v>0</v>
      </c>
      <c r="L1280" s="13" t="n">
        <f aca="false">+L1279</f>
        <v>0</v>
      </c>
      <c r="M1280" s="13" t="n">
        <f aca="false">SUM(I1280:L1280)</f>
        <v>0</v>
      </c>
      <c r="N1280" s="17" t="s">
        <v>2163</v>
      </c>
      <c r="V1280" s="14" t="s">
        <v>1909</v>
      </c>
    </row>
    <row r="1281" customFormat="false" ht="12.95" hidden="false" customHeight="true" outlineLevel="0" collapsed="false">
      <c r="E1281" s="9" t="s">
        <v>2135</v>
      </c>
      <c r="G1281" s="11" t="s">
        <v>165</v>
      </c>
      <c r="H1281" s="11" t="s">
        <v>166</v>
      </c>
      <c r="I1281" s="12"/>
      <c r="J1281" s="12"/>
      <c r="K1281" s="12"/>
      <c r="L1281" s="12"/>
      <c r="M1281" s="13"/>
      <c r="N1281" s="14" t="s">
        <v>2164</v>
      </c>
      <c r="V1281" s="14" t="s">
        <v>1911</v>
      </c>
    </row>
    <row r="1282" customFormat="false" ht="12.95" hidden="false" customHeight="true" outlineLevel="0" collapsed="false">
      <c r="E1282" s="9" t="s">
        <v>2135</v>
      </c>
      <c r="G1282" s="9" t="s">
        <v>170</v>
      </c>
      <c r="H1282" s="9" t="s">
        <v>171</v>
      </c>
      <c r="I1282" s="15" t="n">
        <v>0</v>
      </c>
      <c r="J1282" s="15" t="n">
        <v>0</v>
      </c>
      <c r="K1282" s="15" t="n">
        <v>0</v>
      </c>
      <c r="L1282" s="15" t="n">
        <v>0</v>
      </c>
      <c r="M1282" s="13" t="n">
        <f aca="false">SUM(I1282:L1282)</f>
        <v>0</v>
      </c>
      <c r="N1282" s="14" t="s">
        <v>2165</v>
      </c>
      <c r="V1282" s="14" t="s">
        <v>1913</v>
      </c>
    </row>
    <row r="1283" customFormat="false" ht="12.95" hidden="false" customHeight="true" outlineLevel="0" collapsed="false">
      <c r="E1283" s="9" t="s">
        <v>2135</v>
      </c>
      <c r="G1283" s="9" t="s">
        <v>175</v>
      </c>
      <c r="H1283" s="9" t="s">
        <v>176</v>
      </c>
      <c r="I1283" s="15" t="n">
        <v>0</v>
      </c>
      <c r="J1283" s="15" t="n">
        <v>0</v>
      </c>
      <c r="K1283" s="15" t="n">
        <v>0</v>
      </c>
      <c r="L1283" s="15" t="n">
        <v>0</v>
      </c>
      <c r="M1283" s="13" t="n">
        <f aca="false">SUM(I1283:L1283)</f>
        <v>0</v>
      </c>
      <c r="N1283" s="14" t="s">
        <v>2166</v>
      </c>
      <c r="V1283" s="14" t="s">
        <v>1915</v>
      </c>
    </row>
    <row r="1284" customFormat="false" ht="12.95" hidden="false" customHeight="true" outlineLevel="0" collapsed="false">
      <c r="E1284" s="9" t="s">
        <v>2135</v>
      </c>
      <c r="G1284" s="9" t="s">
        <v>180</v>
      </c>
      <c r="H1284" s="9" t="s">
        <v>181</v>
      </c>
      <c r="I1284" s="15" t="n">
        <v>0</v>
      </c>
      <c r="J1284" s="15" t="n">
        <v>0</v>
      </c>
      <c r="K1284" s="15" t="n">
        <v>0</v>
      </c>
      <c r="L1284" s="15" t="n">
        <v>0</v>
      </c>
      <c r="M1284" s="13" t="n">
        <f aca="false">SUM(I1284:L1284)</f>
        <v>0</v>
      </c>
      <c r="N1284" s="14" t="s">
        <v>2167</v>
      </c>
      <c r="V1284" s="14" t="s">
        <v>1917</v>
      </c>
    </row>
    <row r="1285" customFormat="false" ht="12.95" hidden="false" customHeight="true" outlineLevel="0" collapsed="false">
      <c r="E1285" s="9" t="s">
        <v>2135</v>
      </c>
      <c r="G1285" s="9" t="s">
        <v>185</v>
      </c>
      <c r="H1285" s="9" t="s">
        <v>186</v>
      </c>
      <c r="I1285" s="15" t="n">
        <v>0</v>
      </c>
      <c r="J1285" s="15" t="n">
        <v>0</v>
      </c>
      <c r="K1285" s="15" t="n">
        <v>0</v>
      </c>
      <c r="L1285" s="15" t="n">
        <v>0</v>
      </c>
      <c r="M1285" s="13" t="n">
        <f aca="false">SUM(I1285:L1285)</f>
        <v>0</v>
      </c>
      <c r="N1285" s="14" t="s">
        <v>2168</v>
      </c>
      <c r="V1285" s="14" t="s">
        <v>1919</v>
      </c>
    </row>
    <row r="1286" customFormat="false" ht="12.95" hidden="false" customHeight="true" outlineLevel="0" collapsed="false">
      <c r="E1286" s="9" t="s">
        <v>2135</v>
      </c>
      <c r="G1286" s="9" t="s">
        <v>190</v>
      </c>
      <c r="H1286" s="9" t="s">
        <v>191</v>
      </c>
      <c r="I1286" s="15" t="n">
        <v>0</v>
      </c>
      <c r="J1286" s="15" t="n">
        <v>0</v>
      </c>
      <c r="K1286" s="15" t="n">
        <v>0</v>
      </c>
      <c r="L1286" s="15" t="n">
        <v>0</v>
      </c>
      <c r="M1286" s="13" t="n">
        <f aca="false">SUM(I1286:L1286)</f>
        <v>0</v>
      </c>
      <c r="N1286" s="14" t="s">
        <v>2169</v>
      </c>
      <c r="V1286" s="14" t="s">
        <v>1921</v>
      </c>
    </row>
    <row r="1287" customFormat="false" ht="12.95" hidden="false" customHeight="true" outlineLevel="0" collapsed="false">
      <c r="E1287" s="9" t="s">
        <v>2135</v>
      </c>
      <c r="G1287" s="9" t="s">
        <v>195</v>
      </c>
      <c r="H1287" s="9" t="s">
        <v>196</v>
      </c>
      <c r="I1287" s="15" t="n">
        <v>0</v>
      </c>
      <c r="J1287" s="15" t="n">
        <v>0</v>
      </c>
      <c r="K1287" s="15" t="n">
        <v>0</v>
      </c>
      <c r="L1287" s="15" t="n">
        <v>0</v>
      </c>
      <c r="M1287" s="13" t="n">
        <f aca="false">SUM(I1287:L1287)</f>
        <v>0</v>
      </c>
      <c r="N1287" s="14" t="s">
        <v>2170</v>
      </c>
      <c r="V1287" s="14" t="s">
        <v>1923</v>
      </c>
    </row>
    <row r="1288" customFormat="false" ht="12.95" hidden="false" customHeight="true" outlineLevel="0" collapsed="false">
      <c r="E1288" s="9" t="s">
        <v>2135</v>
      </c>
      <c r="G1288" s="9" t="s">
        <v>200</v>
      </c>
      <c r="H1288" s="9" t="s">
        <v>201</v>
      </c>
      <c r="I1288" s="15" t="n">
        <v>0</v>
      </c>
      <c r="J1288" s="15" t="n">
        <v>0</v>
      </c>
      <c r="K1288" s="15" t="n">
        <v>0</v>
      </c>
      <c r="L1288" s="15" t="n">
        <v>0</v>
      </c>
      <c r="M1288" s="13" t="n">
        <f aca="false">SUM(I1288:L1288)</f>
        <v>0</v>
      </c>
      <c r="N1288" s="14" t="s">
        <v>2171</v>
      </c>
      <c r="V1288" s="14" t="s">
        <v>1925</v>
      </c>
    </row>
    <row r="1289" customFormat="false" ht="12.95" hidden="false" customHeight="true" outlineLevel="0" collapsed="false">
      <c r="E1289" s="9" t="s">
        <v>2135</v>
      </c>
      <c r="G1289" s="9" t="s">
        <v>205</v>
      </c>
      <c r="H1289" s="9" t="s">
        <v>206</v>
      </c>
      <c r="I1289" s="15" t="n">
        <v>0</v>
      </c>
      <c r="J1289" s="15" t="n">
        <v>0</v>
      </c>
      <c r="K1289" s="15" t="n">
        <v>0</v>
      </c>
      <c r="L1289" s="15" t="n">
        <v>0</v>
      </c>
      <c r="M1289" s="13" t="n">
        <f aca="false">SUM(I1289:L1289)</f>
        <v>0</v>
      </c>
      <c r="N1289" s="14" t="s">
        <v>2172</v>
      </c>
      <c r="V1289" s="14" t="s">
        <v>1927</v>
      </c>
    </row>
    <row r="1290" customFormat="false" ht="12.95" hidden="false" customHeight="true" outlineLevel="0" collapsed="false">
      <c r="E1290" s="9" t="s">
        <v>2135</v>
      </c>
      <c r="G1290" s="9" t="s">
        <v>210</v>
      </c>
      <c r="H1290" s="9" t="s">
        <v>211</v>
      </c>
      <c r="I1290" s="15" t="n">
        <v>0</v>
      </c>
      <c r="J1290" s="15" t="n">
        <v>0</v>
      </c>
      <c r="K1290" s="15" t="n">
        <v>0</v>
      </c>
      <c r="L1290" s="15" t="n">
        <v>0</v>
      </c>
      <c r="M1290" s="13" t="n">
        <f aca="false">SUM(I1290:L1290)</f>
        <v>0</v>
      </c>
      <c r="N1290" s="14" t="s">
        <v>2173</v>
      </c>
      <c r="V1290" s="14" t="s">
        <v>1929</v>
      </c>
    </row>
    <row r="1291" customFormat="false" ht="12.95" hidden="false" customHeight="true" outlineLevel="0" collapsed="false">
      <c r="E1291" s="9" t="s">
        <v>2135</v>
      </c>
      <c r="G1291" s="9" t="s">
        <v>215</v>
      </c>
      <c r="H1291" s="9" t="s">
        <v>77</v>
      </c>
      <c r="I1291" s="15" t="n">
        <v>0</v>
      </c>
      <c r="J1291" s="15" t="n">
        <v>0</v>
      </c>
      <c r="K1291" s="15" t="n">
        <v>0</v>
      </c>
      <c r="L1291" s="15" t="n">
        <v>0</v>
      </c>
      <c r="M1291" s="13" t="n">
        <f aca="false">SUM(I1291:L1291)</f>
        <v>0</v>
      </c>
      <c r="N1291" s="14" t="s">
        <v>2174</v>
      </c>
      <c r="V1291" s="14" t="s">
        <v>1931</v>
      </c>
    </row>
    <row r="1292" customFormat="false" ht="12.95" hidden="false" customHeight="true" outlineLevel="0" collapsed="false">
      <c r="E1292" s="9" t="s">
        <v>2135</v>
      </c>
      <c r="G1292" s="16" t="s">
        <v>219</v>
      </c>
      <c r="H1292" s="16" t="s">
        <v>220</v>
      </c>
      <c r="I1292" s="13" t="n">
        <f aca="false">SUM(I1282:I1291)</f>
        <v>0</v>
      </c>
      <c r="J1292" s="13" t="n">
        <f aca="false">SUM(J1282:J1291)</f>
        <v>0</v>
      </c>
      <c r="K1292" s="13" t="n">
        <f aca="false">SUM(K1282:K1291)</f>
        <v>0</v>
      </c>
      <c r="L1292" s="13" t="n">
        <f aca="false">SUM(L1282:L1291)</f>
        <v>0</v>
      </c>
      <c r="M1292" s="13" t="n">
        <f aca="false">SUM(I1292:L1292)</f>
        <v>0</v>
      </c>
      <c r="N1292" s="17" t="s">
        <v>2175</v>
      </c>
      <c r="V1292" s="14" t="s">
        <v>1933</v>
      </c>
    </row>
    <row r="1293" customFormat="false" ht="12.95" hidden="false" customHeight="true" outlineLevel="0" collapsed="false">
      <c r="E1293" s="9" t="s">
        <v>2135</v>
      </c>
      <c r="G1293" s="11" t="s">
        <v>224</v>
      </c>
      <c r="H1293" s="11" t="s">
        <v>225</v>
      </c>
      <c r="I1293" s="12"/>
      <c r="J1293" s="12"/>
      <c r="K1293" s="12"/>
      <c r="L1293" s="12"/>
      <c r="M1293" s="13"/>
      <c r="N1293" s="14" t="s">
        <v>2176</v>
      </c>
      <c r="V1293" s="14" t="s">
        <v>1935</v>
      </c>
    </row>
    <row r="1294" customFormat="false" ht="12.95" hidden="false" customHeight="true" outlineLevel="0" collapsed="false">
      <c r="E1294" s="9" t="s">
        <v>2135</v>
      </c>
      <c r="G1294" s="9" t="s">
        <v>229</v>
      </c>
      <c r="H1294" s="9" t="s">
        <v>230</v>
      </c>
      <c r="I1294" s="15" t="n">
        <v>0</v>
      </c>
      <c r="J1294" s="15" t="n">
        <v>0</v>
      </c>
      <c r="K1294" s="15" t="n">
        <v>0</v>
      </c>
      <c r="L1294" s="15" t="n">
        <v>0</v>
      </c>
      <c r="M1294" s="13" t="n">
        <f aca="false">SUM(I1294:L1294)</f>
        <v>0</v>
      </c>
      <c r="N1294" s="14" t="s">
        <v>2177</v>
      </c>
      <c r="V1294" s="14" t="s">
        <v>1937</v>
      </c>
    </row>
    <row r="1295" customFormat="false" ht="12.95" hidden="false" customHeight="true" outlineLevel="0" collapsed="false">
      <c r="E1295" s="9" t="s">
        <v>2135</v>
      </c>
      <c r="G1295" s="9" t="s">
        <v>234</v>
      </c>
      <c r="H1295" s="9" t="s">
        <v>235</v>
      </c>
      <c r="I1295" s="15" t="n">
        <v>0</v>
      </c>
      <c r="J1295" s="15" t="n">
        <v>0</v>
      </c>
      <c r="K1295" s="15" t="n">
        <v>0</v>
      </c>
      <c r="L1295" s="15" t="n">
        <v>0</v>
      </c>
      <c r="M1295" s="13" t="n">
        <f aca="false">SUM(I1295:L1295)</f>
        <v>0</v>
      </c>
      <c r="N1295" s="14" t="s">
        <v>2178</v>
      </c>
      <c r="V1295" s="14" t="s">
        <v>1939</v>
      </c>
    </row>
    <row r="1296" customFormat="false" ht="12.95" hidden="false" customHeight="true" outlineLevel="0" collapsed="false">
      <c r="E1296" s="9" t="s">
        <v>2135</v>
      </c>
      <c r="G1296" s="9" t="s">
        <v>239</v>
      </c>
      <c r="H1296" s="9" t="s">
        <v>240</v>
      </c>
      <c r="I1296" s="15" t="n">
        <v>0</v>
      </c>
      <c r="J1296" s="15" t="n">
        <v>0</v>
      </c>
      <c r="K1296" s="15" t="n">
        <v>0</v>
      </c>
      <c r="L1296" s="15" t="n">
        <v>0</v>
      </c>
      <c r="M1296" s="13" t="n">
        <f aca="false">SUM(I1296:L1296)</f>
        <v>0</v>
      </c>
      <c r="N1296" s="14" t="s">
        <v>2179</v>
      </c>
      <c r="V1296" s="14" t="s">
        <v>1941</v>
      </c>
    </row>
    <row r="1297" customFormat="false" ht="12.95" hidden="false" customHeight="true" outlineLevel="0" collapsed="false">
      <c r="E1297" s="9" t="s">
        <v>2135</v>
      </c>
      <c r="G1297" s="9" t="s">
        <v>244</v>
      </c>
      <c r="H1297" s="9" t="s">
        <v>245</v>
      </c>
      <c r="I1297" s="15" t="n">
        <v>0</v>
      </c>
      <c r="J1297" s="15" t="n">
        <v>0</v>
      </c>
      <c r="K1297" s="15" t="n">
        <v>0</v>
      </c>
      <c r="L1297" s="15" t="n">
        <v>0</v>
      </c>
      <c r="M1297" s="13" t="n">
        <f aca="false">SUM(I1297:L1297)</f>
        <v>0</v>
      </c>
      <c r="N1297" s="14" t="s">
        <v>2180</v>
      </c>
      <c r="V1297" s="14" t="s">
        <v>1943</v>
      </c>
    </row>
    <row r="1298" customFormat="false" ht="12.95" hidden="false" customHeight="true" outlineLevel="0" collapsed="false">
      <c r="E1298" s="9" t="s">
        <v>2135</v>
      </c>
      <c r="G1298" s="9" t="s">
        <v>249</v>
      </c>
      <c r="H1298" s="9" t="s">
        <v>250</v>
      </c>
      <c r="I1298" s="15" t="n">
        <v>0</v>
      </c>
      <c r="J1298" s="15" t="n">
        <v>0</v>
      </c>
      <c r="K1298" s="15" t="n">
        <v>0</v>
      </c>
      <c r="L1298" s="15" t="n">
        <v>0</v>
      </c>
      <c r="M1298" s="13" t="n">
        <f aca="false">SUM(I1298:L1298)</f>
        <v>0</v>
      </c>
      <c r="N1298" s="14" t="s">
        <v>2181</v>
      </c>
      <c r="V1298" s="14" t="s">
        <v>1945</v>
      </c>
    </row>
    <row r="1299" customFormat="false" ht="12.95" hidden="false" customHeight="true" outlineLevel="0" collapsed="false">
      <c r="E1299" s="9" t="s">
        <v>2135</v>
      </c>
      <c r="G1299" s="16" t="s">
        <v>254</v>
      </c>
      <c r="H1299" s="16" t="s">
        <v>255</v>
      </c>
      <c r="I1299" s="13" t="n">
        <f aca="false">SUM(I1294:I1298)</f>
        <v>0</v>
      </c>
      <c r="J1299" s="13" t="n">
        <f aca="false">SUM(J1294:J1298)</f>
        <v>0</v>
      </c>
      <c r="K1299" s="13" t="n">
        <f aca="false">SUM(K1294:K1298)</f>
        <v>0</v>
      </c>
      <c r="L1299" s="13" t="n">
        <f aca="false">SUM(L1294:L1298)</f>
        <v>0</v>
      </c>
      <c r="M1299" s="13" t="n">
        <f aca="false">SUM(I1299:L1299)</f>
        <v>0</v>
      </c>
      <c r="N1299" s="17" t="s">
        <v>2182</v>
      </c>
      <c r="V1299" s="14" t="s">
        <v>1947</v>
      </c>
    </row>
    <row r="1300" customFormat="false" ht="12.95" hidden="false" customHeight="true" outlineLevel="0" collapsed="false">
      <c r="E1300" s="9" t="s">
        <v>2135</v>
      </c>
      <c r="G1300" s="11" t="s">
        <v>259</v>
      </c>
      <c r="H1300" s="11" t="s">
        <v>260</v>
      </c>
      <c r="I1300" s="12"/>
      <c r="J1300" s="12"/>
      <c r="K1300" s="12"/>
      <c r="L1300" s="12"/>
      <c r="M1300" s="13"/>
      <c r="N1300" s="14" t="s">
        <v>2183</v>
      </c>
      <c r="V1300" s="14" t="s">
        <v>1949</v>
      </c>
    </row>
    <row r="1301" customFormat="false" ht="12.95" hidden="false" customHeight="true" outlineLevel="0" collapsed="false">
      <c r="E1301" s="9" t="s">
        <v>2135</v>
      </c>
      <c r="G1301" s="9" t="s">
        <v>264</v>
      </c>
      <c r="H1301" s="9" t="s">
        <v>265</v>
      </c>
      <c r="I1301" s="15" t="n">
        <v>0</v>
      </c>
      <c r="J1301" s="15" t="n">
        <v>0</v>
      </c>
      <c r="K1301" s="15" t="n">
        <v>0</v>
      </c>
      <c r="L1301" s="15" t="n">
        <v>0</v>
      </c>
      <c r="M1301" s="13" t="n">
        <f aca="false">SUM(I1301:L1301)</f>
        <v>0</v>
      </c>
      <c r="N1301" s="14" t="s">
        <v>2184</v>
      </c>
      <c r="V1301" s="14" t="s">
        <v>1951</v>
      </c>
    </row>
    <row r="1302" customFormat="false" ht="12.95" hidden="false" customHeight="true" outlineLevel="0" collapsed="false">
      <c r="E1302" s="9" t="s">
        <v>2135</v>
      </c>
      <c r="G1302" s="16" t="s">
        <v>269</v>
      </c>
      <c r="H1302" s="16" t="s">
        <v>270</v>
      </c>
      <c r="I1302" s="13" t="n">
        <f aca="false">+I1301</f>
        <v>0</v>
      </c>
      <c r="J1302" s="13" t="n">
        <f aca="false">+J1301</f>
        <v>0</v>
      </c>
      <c r="K1302" s="13" t="n">
        <f aca="false">+K1301</f>
        <v>0</v>
      </c>
      <c r="L1302" s="13" t="n">
        <f aca="false">+L1301</f>
        <v>0</v>
      </c>
      <c r="M1302" s="13" t="n">
        <f aca="false">SUM(I1302:L1302)</f>
        <v>0</v>
      </c>
      <c r="N1302" s="17" t="s">
        <v>2185</v>
      </c>
      <c r="V1302" s="14" t="s">
        <v>1953</v>
      </c>
    </row>
    <row r="1303" customFormat="false" ht="12.95" hidden="false" customHeight="true" outlineLevel="0" collapsed="false">
      <c r="E1303" s="9" t="s">
        <v>2135</v>
      </c>
      <c r="G1303" s="11" t="s">
        <v>274</v>
      </c>
      <c r="H1303" s="11" t="s">
        <v>275</v>
      </c>
      <c r="I1303" s="12"/>
      <c r="J1303" s="12"/>
      <c r="K1303" s="12"/>
      <c r="L1303" s="12"/>
      <c r="M1303" s="13"/>
      <c r="N1303" s="14" t="s">
        <v>2186</v>
      </c>
      <c r="V1303" s="14" t="s">
        <v>1955</v>
      </c>
    </row>
    <row r="1304" customFormat="false" ht="12.95" hidden="false" customHeight="true" outlineLevel="0" collapsed="false">
      <c r="E1304" s="9" t="s">
        <v>2135</v>
      </c>
      <c r="G1304" s="9" t="s">
        <v>279</v>
      </c>
      <c r="H1304" s="9" t="s">
        <v>280</v>
      </c>
      <c r="I1304" s="15" t="n">
        <v>0</v>
      </c>
      <c r="J1304" s="15" t="n">
        <v>0</v>
      </c>
      <c r="K1304" s="15" t="n">
        <v>0</v>
      </c>
      <c r="L1304" s="15" t="n">
        <v>0</v>
      </c>
      <c r="M1304" s="13" t="n">
        <f aca="false">SUM(I1304:L1304)</f>
        <v>0</v>
      </c>
      <c r="N1304" s="14" t="s">
        <v>2187</v>
      </c>
      <c r="V1304" s="14" t="s">
        <v>1957</v>
      </c>
    </row>
    <row r="1305" customFormat="false" ht="12.95" hidden="false" customHeight="true" outlineLevel="0" collapsed="false">
      <c r="E1305" s="9" t="s">
        <v>2135</v>
      </c>
      <c r="G1305" s="16" t="s">
        <v>284</v>
      </c>
      <c r="H1305" s="16" t="s">
        <v>285</v>
      </c>
      <c r="I1305" s="13" t="n">
        <f aca="false">+I1304</f>
        <v>0</v>
      </c>
      <c r="J1305" s="13" t="n">
        <f aca="false">+J1304</f>
        <v>0</v>
      </c>
      <c r="K1305" s="13" t="n">
        <f aca="false">+K1304</f>
        <v>0</v>
      </c>
      <c r="L1305" s="13" t="n">
        <f aca="false">+L1304</f>
        <v>0</v>
      </c>
      <c r="M1305" s="13" t="n">
        <f aca="false">SUM(I1305:L1305)</f>
        <v>0</v>
      </c>
      <c r="N1305" s="17" t="s">
        <v>2188</v>
      </c>
      <c r="V1305" s="14" t="s">
        <v>1959</v>
      </c>
    </row>
    <row r="1306" customFormat="false" ht="12.95" hidden="false" customHeight="true" outlineLevel="0" collapsed="false">
      <c r="E1306" s="9" t="s">
        <v>2135</v>
      </c>
      <c r="G1306" s="11" t="s">
        <v>289</v>
      </c>
      <c r="H1306" s="11" t="s">
        <v>290</v>
      </c>
      <c r="I1306" s="12"/>
      <c r="J1306" s="12"/>
      <c r="K1306" s="12"/>
      <c r="L1306" s="12"/>
      <c r="M1306" s="13"/>
      <c r="N1306" s="14" t="s">
        <v>2189</v>
      </c>
      <c r="V1306" s="14" t="s">
        <v>1961</v>
      </c>
    </row>
    <row r="1307" customFormat="false" ht="12.95" hidden="false" customHeight="true" outlineLevel="0" collapsed="false">
      <c r="E1307" s="9" t="s">
        <v>2135</v>
      </c>
      <c r="G1307" s="9" t="s">
        <v>294</v>
      </c>
      <c r="H1307" s="9" t="s">
        <v>295</v>
      </c>
      <c r="I1307" s="15" t="n">
        <v>0</v>
      </c>
      <c r="J1307" s="15" t="n">
        <v>0</v>
      </c>
      <c r="K1307" s="15" t="n">
        <v>0</v>
      </c>
      <c r="L1307" s="15" t="n">
        <v>0</v>
      </c>
      <c r="M1307" s="13" t="n">
        <f aca="false">SUM(I1307:L1307)</f>
        <v>0</v>
      </c>
      <c r="N1307" s="14" t="s">
        <v>2190</v>
      </c>
      <c r="V1307" s="14" t="s">
        <v>1963</v>
      </c>
    </row>
    <row r="1308" customFormat="false" ht="12.95" hidden="false" customHeight="true" outlineLevel="0" collapsed="false">
      <c r="E1308" s="9" t="s">
        <v>2135</v>
      </c>
      <c r="G1308" s="16" t="s">
        <v>299</v>
      </c>
      <c r="H1308" s="16" t="s">
        <v>300</v>
      </c>
      <c r="I1308" s="13" t="n">
        <f aca="false">+I1307</f>
        <v>0</v>
      </c>
      <c r="J1308" s="13" t="n">
        <f aca="false">+J1307</f>
        <v>0</v>
      </c>
      <c r="K1308" s="13" t="n">
        <f aca="false">+K1307</f>
        <v>0</v>
      </c>
      <c r="L1308" s="13" t="n">
        <f aca="false">+L1307</f>
        <v>0</v>
      </c>
      <c r="M1308" s="13" t="n">
        <f aca="false">SUM(I1308:L1308)</f>
        <v>0</v>
      </c>
      <c r="N1308" s="17" t="s">
        <v>2191</v>
      </c>
      <c r="V1308" s="14" t="s">
        <v>1965</v>
      </c>
    </row>
    <row r="1309" customFormat="false" ht="12.95" hidden="false" customHeight="true" outlineLevel="0" collapsed="false">
      <c r="E1309" s="9" t="s">
        <v>2135</v>
      </c>
      <c r="G1309" s="16" t="s">
        <v>304</v>
      </c>
      <c r="H1309" s="16" t="s">
        <v>305</v>
      </c>
      <c r="I1309" s="13" t="n">
        <f aca="false">+I1264+I1274+I1277+I1280+I1292+I1299+I1302+I1305+I1308</f>
        <v>0</v>
      </c>
      <c r="J1309" s="13" t="n">
        <f aca="false">+J1264+J1274+J1277+J1280+J1292+J1299+J1302+J1305+J1308</f>
        <v>0</v>
      </c>
      <c r="K1309" s="13" t="n">
        <f aca="false">+K1264+K1274+K1277+K1280+K1292+K1299+K1302+K1305+K1308</f>
        <v>0</v>
      </c>
      <c r="L1309" s="13" t="n">
        <f aca="false">+L1264+L1274+L1277+L1280+L1292+L1299+L1302+L1305+L1308</f>
        <v>0</v>
      </c>
      <c r="M1309" s="13" t="n">
        <f aca="false">SUM(I1309:L1309)</f>
        <v>0</v>
      </c>
      <c r="N1309" s="17" t="s">
        <v>2192</v>
      </c>
      <c r="V1309" s="14" t="s">
        <v>1967</v>
      </c>
    </row>
    <row r="1310" customFormat="false" ht="12.95" hidden="false" customHeight="true" outlineLevel="0" collapsed="false">
      <c r="E1310" s="9" t="s">
        <v>2135</v>
      </c>
      <c r="G1310" s="11" t="s">
        <v>309</v>
      </c>
      <c r="H1310" s="11" t="s">
        <v>310</v>
      </c>
      <c r="I1310" s="12"/>
      <c r="J1310" s="12"/>
      <c r="K1310" s="12"/>
      <c r="L1310" s="12"/>
      <c r="M1310" s="13"/>
      <c r="N1310" s="14" t="s">
        <v>2193</v>
      </c>
      <c r="V1310" s="14" t="s">
        <v>1969</v>
      </c>
    </row>
    <row r="1311" customFormat="false" ht="12.95" hidden="false" customHeight="true" outlineLevel="0" collapsed="false">
      <c r="E1311" s="9" t="s">
        <v>2135</v>
      </c>
      <c r="G1311" s="9" t="s">
        <v>314</v>
      </c>
      <c r="H1311" s="9" t="s">
        <v>315</v>
      </c>
      <c r="I1311" s="15" t="n">
        <v>0</v>
      </c>
      <c r="J1311" s="15" t="n">
        <v>0</v>
      </c>
      <c r="K1311" s="15" t="n">
        <v>0</v>
      </c>
      <c r="L1311" s="15" t="n">
        <v>0</v>
      </c>
      <c r="M1311" s="13" t="n">
        <f aca="false">SUM(I1311:L1311)</f>
        <v>0</v>
      </c>
      <c r="N1311" s="14" t="s">
        <v>2194</v>
      </c>
      <c r="V1311" s="14" t="s">
        <v>1971</v>
      </c>
    </row>
    <row r="1312" customFormat="false" ht="12.95" hidden="false" customHeight="true" outlineLevel="0" collapsed="false">
      <c r="E1312" s="9" t="s">
        <v>2135</v>
      </c>
      <c r="G1312" s="9" t="s">
        <v>319</v>
      </c>
      <c r="H1312" s="9" t="s">
        <v>320</v>
      </c>
      <c r="I1312" s="15" t="n">
        <v>0</v>
      </c>
      <c r="J1312" s="15" t="n">
        <v>0</v>
      </c>
      <c r="K1312" s="15" t="n">
        <v>0</v>
      </c>
      <c r="L1312" s="15" t="n">
        <v>0</v>
      </c>
      <c r="M1312" s="13" t="n">
        <f aca="false">SUM(I1312:L1312)</f>
        <v>0</v>
      </c>
      <c r="N1312" s="14" t="s">
        <v>2195</v>
      </c>
      <c r="V1312" s="14" t="s">
        <v>1973</v>
      </c>
    </row>
    <row r="1313" customFormat="false" ht="12.95" hidden="false" customHeight="true" outlineLevel="0" collapsed="false">
      <c r="E1313" s="9" t="s">
        <v>2135</v>
      </c>
      <c r="G1313" s="9" t="s">
        <v>324</v>
      </c>
      <c r="H1313" s="9" t="s">
        <v>325</v>
      </c>
      <c r="I1313" s="15" t="n">
        <v>0</v>
      </c>
      <c r="J1313" s="15" t="n">
        <v>0</v>
      </c>
      <c r="K1313" s="15" t="n">
        <v>0</v>
      </c>
      <c r="L1313" s="15" t="n">
        <v>0</v>
      </c>
      <c r="M1313" s="13" t="n">
        <f aca="false">SUM(I1313:L1313)</f>
        <v>0</v>
      </c>
      <c r="N1313" s="14" t="s">
        <v>2196</v>
      </c>
      <c r="V1313" s="14" t="s">
        <v>1975</v>
      </c>
    </row>
    <row r="1314" customFormat="false" ht="12.95" hidden="false" customHeight="true" outlineLevel="0" collapsed="false">
      <c r="E1314" s="9" t="s">
        <v>2135</v>
      </c>
      <c r="G1314" s="9" t="s">
        <v>329</v>
      </c>
      <c r="H1314" s="9" t="s">
        <v>330</v>
      </c>
      <c r="I1314" s="15" t="n">
        <v>0</v>
      </c>
      <c r="J1314" s="15" t="n">
        <v>0</v>
      </c>
      <c r="K1314" s="15" t="n">
        <v>0</v>
      </c>
      <c r="L1314" s="15" t="n">
        <v>0</v>
      </c>
      <c r="M1314" s="13" t="n">
        <f aca="false">SUM(I1314:L1314)</f>
        <v>0</v>
      </c>
      <c r="N1314" s="14" t="s">
        <v>2197</v>
      </c>
      <c r="V1314" s="14" t="s">
        <v>1977</v>
      </c>
    </row>
    <row r="1315" customFormat="false" ht="12.95" hidden="false" customHeight="true" outlineLevel="0" collapsed="false">
      <c r="E1315" s="9" t="s">
        <v>2135</v>
      </c>
      <c r="G1315" s="9" t="s">
        <v>334</v>
      </c>
      <c r="H1315" s="9" t="s">
        <v>335</v>
      </c>
      <c r="I1315" s="15" t="n">
        <v>0</v>
      </c>
      <c r="J1315" s="15" t="n">
        <v>0</v>
      </c>
      <c r="K1315" s="15" t="n">
        <v>0</v>
      </c>
      <c r="L1315" s="15" t="n">
        <v>0</v>
      </c>
      <c r="M1315" s="13" t="n">
        <f aca="false">SUM(I1315:L1315)</f>
        <v>0</v>
      </c>
      <c r="N1315" s="14" t="s">
        <v>2198</v>
      </c>
      <c r="V1315" s="14" t="s">
        <v>1979</v>
      </c>
    </row>
    <row r="1316" customFormat="false" ht="12.95" hidden="false" customHeight="true" outlineLevel="0" collapsed="false">
      <c r="E1316" s="9" t="s">
        <v>2135</v>
      </c>
      <c r="G1316" s="9" t="s">
        <v>339</v>
      </c>
      <c r="H1316" s="9" t="s">
        <v>340</v>
      </c>
      <c r="I1316" s="15" t="n">
        <v>0</v>
      </c>
      <c r="J1316" s="15" t="n">
        <v>0</v>
      </c>
      <c r="K1316" s="15" t="n">
        <v>0</v>
      </c>
      <c r="L1316" s="15" t="n">
        <v>0</v>
      </c>
      <c r="M1316" s="13" t="n">
        <f aca="false">SUM(I1316:L1316)</f>
        <v>0</v>
      </c>
      <c r="N1316" s="14" t="s">
        <v>2199</v>
      </c>
      <c r="V1316" s="14" t="s">
        <v>1981</v>
      </c>
    </row>
    <row r="1317" customFormat="false" ht="12.95" hidden="false" customHeight="true" outlineLevel="0" collapsed="false">
      <c r="E1317" s="9" t="s">
        <v>2135</v>
      </c>
      <c r="G1317" s="9" t="s">
        <v>344</v>
      </c>
      <c r="H1317" s="9" t="s">
        <v>345</v>
      </c>
      <c r="I1317" s="15" t="n">
        <v>0</v>
      </c>
      <c r="J1317" s="15" t="n">
        <v>0</v>
      </c>
      <c r="K1317" s="15" t="n">
        <v>0</v>
      </c>
      <c r="L1317" s="15" t="n">
        <v>0</v>
      </c>
      <c r="M1317" s="13" t="n">
        <f aca="false">SUM(I1317:L1317)</f>
        <v>0</v>
      </c>
      <c r="N1317" s="14" t="s">
        <v>2200</v>
      </c>
      <c r="V1317" s="14" t="s">
        <v>1983</v>
      </c>
    </row>
    <row r="1318" customFormat="false" ht="12.95" hidden="false" customHeight="true" outlineLevel="0" collapsed="false">
      <c r="E1318" s="9" t="s">
        <v>2135</v>
      </c>
      <c r="G1318" s="9" t="s">
        <v>349</v>
      </c>
      <c r="H1318" s="9" t="s">
        <v>350</v>
      </c>
      <c r="I1318" s="15" t="n">
        <v>0</v>
      </c>
      <c r="J1318" s="15" t="n">
        <v>0</v>
      </c>
      <c r="K1318" s="15" t="n">
        <v>0</v>
      </c>
      <c r="L1318" s="15" t="n">
        <v>0</v>
      </c>
      <c r="M1318" s="13" t="n">
        <f aca="false">SUM(I1318:L1318)</f>
        <v>0</v>
      </c>
      <c r="N1318" s="14" t="s">
        <v>2201</v>
      </c>
      <c r="V1318" s="14" t="s">
        <v>1985</v>
      </c>
    </row>
    <row r="1319" customFormat="false" ht="12.95" hidden="false" customHeight="true" outlineLevel="0" collapsed="false">
      <c r="E1319" s="9" t="s">
        <v>2135</v>
      </c>
      <c r="G1319" s="9" t="s">
        <v>354</v>
      </c>
      <c r="H1319" s="9" t="s">
        <v>355</v>
      </c>
      <c r="I1319" s="15" t="n">
        <v>0</v>
      </c>
      <c r="J1319" s="15" t="n">
        <v>0</v>
      </c>
      <c r="K1319" s="15" t="n">
        <v>0</v>
      </c>
      <c r="L1319" s="15" t="n">
        <v>0</v>
      </c>
      <c r="M1319" s="13" t="n">
        <f aca="false">SUM(I1319:L1319)</f>
        <v>0</v>
      </c>
      <c r="N1319" s="14" t="s">
        <v>2202</v>
      </c>
      <c r="V1319" s="14" t="s">
        <v>1987</v>
      </c>
    </row>
    <row r="1320" customFormat="false" ht="12.95" hidden="false" customHeight="true" outlineLevel="0" collapsed="false">
      <c r="E1320" s="9" t="s">
        <v>2135</v>
      </c>
      <c r="G1320" s="9" t="s">
        <v>359</v>
      </c>
      <c r="H1320" s="9" t="s">
        <v>77</v>
      </c>
      <c r="I1320" s="15" t="n">
        <v>0</v>
      </c>
      <c r="J1320" s="15" t="n">
        <v>0</v>
      </c>
      <c r="K1320" s="15" t="n">
        <v>0</v>
      </c>
      <c r="L1320" s="15" t="n">
        <v>0</v>
      </c>
      <c r="M1320" s="13" t="n">
        <f aca="false">SUM(I1320:L1320)</f>
        <v>0</v>
      </c>
      <c r="N1320" s="14" t="s">
        <v>2203</v>
      </c>
      <c r="V1320" s="14" t="s">
        <v>1989</v>
      </c>
    </row>
    <row r="1321" customFormat="false" ht="12.95" hidden="false" customHeight="true" outlineLevel="0" collapsed="false">
      <c r="E1321" s="9" t="s">
        <v>2135</v>
      </c>
      <c r="G1321" s="16" t="s">
        <v>363</v>
      </c>
      <c r="H1321" s="16" t="s">
        <v>364</v>
      </c>
      <c r="I1321" s="13" t="n">
        <f aca="false">SUM(I1311:I1320)</f>
        <v>0</v>
      </c>
      <c r="J1321" s="13" t="n">
        <f aca="false">SUM(J1311:J1320)</f>
        <v>0</v>
      </c>
      <c r="K1321" s="13" t="n">
        <f aca="false">SUM(K1311:K1320)</f>
        <v>0</v>
      </c>
      <c r="L1321" s="13" t="n">
        <f aca="false">SUM(L1311:L1320)</f>
        <v>0</v>
      </c>
      <c r="M1321" s="13" t="n">
        <f aca="false">SUM(I1321:L1321)</f>
        <v>0</v>
      </c>
      <c r="N1321" s="17" t="s">
        <v>2204</v>
      </c>
      <c r="V1321" s="14" t="s">
        <v>1991</v>
      </c>
    </row>
    <row r="1322" customFormat="false" ht="12.95" hidden="false" customHeight="true" outlineLevel="0" collapsed="false">
      <c r="D1322" s="9" t="s">
        <v>2205</v>
      </c>
      <c r="E1322" s="9" t="s">
        <v>2206</v>
      </c>
      <c r="F1322" s="10"/>
      <c r="G1322" s="11" t="s">
        <v>27</v>
      </c>
      <c r="H1322" s="11" t="s">
        <v>28</v>
      </c>
      <c r="I1322" s="12"/>
      <c r="J1322" s="12"/>
      <c r="K1322" s="12"/>
      <c r="L1322" s="12"/>
      <c r="M1322" s="13"/>
      <c r="N1322" s="14" t="s">
        <v>2207</v>
      </c>
      <c r="V1322" s="14" t="s">
        <v>1855</v>
      </c>
    </row>
    <row r="1323" customFormat="false" ht="12.95" hidden="false" customHeight="true" outlineLevel="0" collapsed="false">
      <c r="E1323" s="9" t="s">
        <v>2206</v>
      </c>
      <c r="G1323" s="9" t="s">
        <v>32</v>
      </c>
      <c r="H1323" s="9" t="s">
        <v>33</v>
      </c>
      <c r="I1323" s="15" t="n">
        <v>0</v>
      </c>
      <c r="J1323" s="15" t="n">
        <v>0</v>
      </c>
      <c r="K1323" s="15" t="n">
        <v>0</v>
      </c>
      <c r="L1323" s="15" t="n">
        <v>0</v>
      </c>
      <c r="M1323" s="13" t="n">
        <f aca="false">SUM(I1323:L1323)</f>
        <v>0</v>
      </c>
      <c r="N1323" s="14" t="s">
        <v>2208</v>
      </c>
      <c r="V1323" s="14" t="s">
        <v>1857</v>
      </c>
    </row>
    <row r="1324" customFormat="false" ht="12.95" hidden="false" customHeight="true" outlineLevel="0" collapsed="false">
      <c r="E1324" s="9" t="s">
        <v>2206</v>
      </c>
      <c r="G1324" s="9" t="s">
        <v>37</v>
      </c>
      <c r="H1324" s="9" t="s">
        <v>38</v>
      </c>
      <c r="I1324" s="15" t="n">
        <v>0</v>
      </c>
      <c r="J1324" s="15" t="n">
        <v>0</v>
      </c>
      <c r="K1324" s="15" t="n">
        <v>0</v>
      </c>
      <c r="L1324" s="15" t="n">
        <v>0</v>
      </c>
      <c r="M1324" s="13" t="n">
        <f aca="false">SUM(I1324:L1324)</f>
        <v>0</v>
      </c>
      <c r="N1324" s="14" t="s">
        <v>2209</v>
      </c>
      <c r="V1324" s="14" t="s">
        <v>1859</v>
      </c>
    </row>
    <row r="1325" customFormat="false" ht="12.95" hidden="false" customHeight="true" outlineLevel="0" collapsed="false">
      <c r="E1325" s="9" t="s">
        <v>2206</v>
      </c>
      <c r="G1325" s="9" t="s">
        <v>42</v>
      </c>
      <c r="H1325" s="9" t="s">
        <v>43</v>
      </c>
      <c r="I1325" s="15" t="n">
        <v>0</v>
      </c>
      <c r="J1325" s="15" t="n">
        <v>0</v>
      </c>
      <c r="K1325" s="15" t="n">
        <v>0</v>
      </c>
      <c r="L1325" s="15" t="n">
        <v>0</v>
      </c>
      <c r="M1325" s="13" t="n">
        <f aca="false">SUM(I1325:L1325)</f>
        <v>0</v>
      </c>
      <c r="N1325" s="14" t="s">
        <v>2210</v>
      </c>
      <c r="V1325" s="14" t="s">
        <v>1861</v>
      </c>
    </row>
    <row r="1326" customFormat="false" ht="12.95" hidden="false" customHeight="true" outlineLevel="0" collapsed="false">
      <c r="E1326" s="9" t="s">
        <v>2206</v>
      </c>
      <c r="G1326" s="9" t="s">
        <v>47</v>
      </c>
      <c r="H1326" s="9" t="s">
        <v>48</v>
      </c>
      <c r="I1326" s="15" t="n">
        <v>0</v>
      </c>
      <c r="J1326" s="15" t="n">
        <v>0</v>
      </c>
      <c r="K1326" s="15" t="n">
        <v>0</v>
      </c>
      <c r="L1326" s="15" t="n">
        <v>0</v>
      </c>
      <c r="M1326" s="13" t="n">
        <f aca="false">SUM(I1326:L1326)</f>
        <v>0</v>
      </c>
      <c r="N1326" s="14" t="s">
        <v>2211</v>
      </c>
      <c r="V1326" s="14" t="s">
        <v>1863</v>
      </c>
    </row>
    <row r="1327" customFormat="false" ht="12.95" hidden="false" customHeight="true" outlineLevel="0" collapsed="false">
      <c r="E1327" s="9" t="s">
        <v>2206</v>
      </c>
      <c r="G1327" s="9" t="s">
        <v>52</v>
      </c>
      <c r="H1327" s="9" t="s">
        <v>53</v>
      </c>
      <c r="I1327" s="15" t="n">
        <v>0</v>
      </c>
      <c r="J1327" s="15" t="n">
        <v>0</v>
      </c>
      <c r="K1327" s="15" t="n">
        <v>0</v>
      </c>
      <c r="L1327" s="15" t="n">
        <v>0</v>
      </c>
      <c r="M1327" s="13" t="n">
        <f aca="false">SUM(I1327:L1327)</f>
        <v>0</v>
      </c>
      <c r="N1327" s="14" t="s">
        <v>2212</v>
      </c>
      <c r="V1327" s="14" t="s">
        <v>1865</v>
      </c>
    </row>
    <row r="1328" customFormat="false" ht="12.95" hidden="false" customHeight="true" outlineLevel="0" collapsed="false">
      <c r="E1328" s="9" t="s">
        <v>2206</v>
      </c>
      <c r="G1328" s="9" t="s">
        <v>57</v>
      </c>
      <c r="H1328" s="9" t="s">
        <v>58</v>
      </c>
      <c r="I1328" s="15" t="n">
        <v>0</v>
      </c>
      <c r="J1328" s="15" t="n">
        <v>0</v>
      </c>
      <c r="K1328" s="15" t="n">
        <v>0</v>
      </c>
      <c r="L1328" s="15" t="n">
        <v>0</v>
      </c>
      <c r="M1328" s="13" t="n">
        <f aca="false">SUM(I1328:L1328)</f>
        <v>0</v>
      </c>
      <c r="N1328" s="14" t="s">
        <v>2213</v>
      </c>
      <c r="V1328" s="14" t="s">
        <v>1867</v>
      </c>
    </row>
    <row r="1329" customFormat="false" ht="12.95" hidden="false" customHeight="true" outlineLevel="0" collapsed="false">
      <c r="E1329" s="9" t="s">
        <v>2206</v>
      </c>
      <c r="G1329" s="9" t="s">
        <v>61</v>
      </c>
      <c r="H1329" s="9" t="s">
        <v>62</v>
      </c>
      <c r="I1329" s="15" t="n">
        <v>0</v>
      </c>
      <c r="J1329" s="15" t="n">
        <v>0</v>
      </c>
      <c r="K1329" s="15" t="n">
        <v>0</v>
      </c>
      <c r="L1329" s="15" t="n">
        <v>0</v>
      </c>
      <c r="M1329" s="13" t="n">
        <f aca="false">SUM(I1329:L1329)</f>
        <v>0</v>
      </c>
      <c r="N1329" s="14" t="s">
        <v>2214</v>
      </c>
      <c r="V1329" s="14" t="s">
        <v>1869</v>
      </c>
    </row>
    <row r="1330" customFormat="false" ht="12.95" hidden="false" customHeight="true" outlineLevel="0" collapsed="false">
      <c r="E1330" s="9" t="s">
        <v>2206</v>
      </c>
      <c r="G1330" s="9" t="s">
        <v>66</v>
      </c>
      <c r="H1330" s="9" t="s">
        <v>67</v>
      </c>
      <c r="I1330" s="15" t="n">
        <v>0</v>
      </c>
      <c r="J1330" s="15" t="n">
        <v>0</v>
      </c>
      <c r="K1330" s="15" t="n">
        <v>0</v>
      </c>
      <c r="L1330" s="15" t="n">
        <v>0</v>
      </c>
      <c r="M1330" s="13" t="n">
        <f aca="false">SUM(I1330:L1330)</f>
        <v>0</v>
      </c>
      <c r="N1330" s="14" t="s">
        <v>2215</v>
      </c>
      <c r="V1330" s="14" t="s">
        <v>1871</v>
      </c>
    </row>
    <row r="1331" customFormat="false" ht="12.95" hidden="false" customHeight="true" outlineLevel="0" collapsed="false">
      <c r="E1331" s="9" t="s">
        <v>2206</v>
      </c>
      <c r="G1331" s="9" t="s">
        <v>71</v>
      </c>
      <c r="H1331" s="9" t="s">
        <v>72</v>
      </c>
      <c r="I1331" s="15" t="n">
        <v>0</v>
      </c>
      <c r="J1331" s="15" t="n">
        <v>0</v>
      </c>
      <c r="K1331" s="15" t="n">
        <v>0</v>
      </c>
      <c r="L1331" s="15" t="n">
        <v>0</v>
      </c>
      <c r="M1331" s="13" t="n">
        <f aca="false">SUM(I1331:L1331)</f>
        <v>0</v>
      </c>
      <c r="N1331" s="14" t="s">
        <v>2216</v>
      </c>
      <c r="V1331" s="14" t="s">
        <v>1873</v>
      </c>
    </row>
    <row r="1332" customFormat="false" ht="12.95" hidden="false" customHeight="true" outlineLevel="0" collapsed="false">
      <c r="E1332" s="9" t="s">
        <v>2206</v>
      </c>
      <c r="G1332" s="9" t="s">
        <v>76</v>
      </c>
      <c r="H1332" s="9" t="s">
        <v>77</v>
      </c>
      <c r="I1332" s="15" t="n">
        <v>0</v>
      </c>
      <c r="J1332" s="15" t="n">
        <v>0</v>
      </c>
      <c r="K1332" s="15" t="n">
        <v>0</v>
      </c>
      <c r="L1332" s="15" t="n">
        <v>0</v>
      </c>
      <c r="M1332" s="13" t="n">
        <f aca="false">SUM(I1332:L1332)</f>
        <v>0</v>
      </c>
      <c r="N1332" s="14" t="s">
        <v>2217</v>
      </c>
      <c r="V1332" s="14" t="s">
        <v>1875</v>
      </c>
    </row>
    <row r="1333" customFormat="false" ht="12.95" hidden="false" customHeight="true" outlineLevel="0" collapsed="false">
      <c r="E1333" s="9" t="s">
        <v>2206</v>
      </c>
      <c r="G1333" s="16" t="s">
        <v>81</v>
      </c>
      <c r="H1333" s="16" t="s">
        <v>82</v>
      </c>
      <c r="I1333" s="13" t="n">
        <f aca="false">SUM(I1323:I1332)</f>
        <v>0</v>
      </c>
      <c r="J1333" s="13" t="n">
        <f aca="false">SUM(J1323:J1332)</f>
        <v>0</v>
      </c>
      <c r="K1333" s="13" t="n">
        <f aca="false">SUM(K1323:K1332)</f>
        <v>0</v>
      </c>
      <c r="L1333" s="13" t="n">
        <f aca="false">SUM(L1323:L1332)</f>
        <v>0</v>
      </c>
      <c r="M1333" s="13" t="n">
        <f aca="false">SUM(I1333:L1333)</f>
        <v>0</v>
      </c>
      <c r="N1333" s="17" t="s">
        <v>2218</v>
      </c>
      <c r="V1333" s="14" t="s">
        <v>1877</v>
      </c>
    </row>
    <row r="1334" customFormat="false" ht="12.95" hidden="false" customHeight="true" outlineLevel="0" collapsed="false">
      <c r="E1334" s="9" t="s">
        <v>2206</v>
      </c>
      <c r="G1334" s="11" t="s">
        <v>86</v>
      </c>
      <c r="H1334" s="11" t="s">
        <v>87</v>
      </c>
      <c r="I1334" s="12"/>
      <c r="J1334" s="12"/>
      <c r="K1334" s="12"/>
      <c r="L1334" s="12"/>
      <c r="M1334" s="13"/>
      <c r="N1334" s="14" t="s">
        <v>2219</v>
      </c>
      <c r="V1334" s="14" t="s">
        <v>1879</v>
      </c>
    </row>
    <row r="1335" customFormat="false" ht="12.95" hidden="false" customHeight="true" outlineLevel="0" collapsed="false">
      <c r="E1335" s="9" t="s">
        <v>2206</v>
      </c>
      <c r="G1335" s="9" t="s">
        <v>91</v>
      </c>
      <c r="H1335" s="9" t="s">
        <v>92</v>
      </c>
      <c r="I1335" s="15" t="n">
        <v>0</v>
      </c>
      <c r="J1335" s="15" t="n">
        <v>0</v>
      </c>
      <c r="K1335" s="15" t="n">
        <v>0</v>
      </c>
      <c r="L1335" s="15" t="n">
        <v>0</v>
      </c>
      <c r="M1335" s="13" t="n">
        <f aca="false">SUM(I1335:L1335)</f>
        <v>0</v>
      </c>
      <c r="N1335" s="14" t="s">
        <v>2220</v>
      </c>
      <c r="V1335" s="14" t="s">
        <v>1881</v>
      </c>
    </row>
    <row r="1336" customFormat="false" ht="12.95" hidden="false" customHeight="true" outlineLevel="0" collapsed="false">
      <c r="E1336" s="9" t="s">
        <v>2206</v>
      </c>
      <c r="G1336" s="9" t="s">
        <v>96</v>
      </c>
      <c r="H1336" s="9" t="s">
        <v>97</v>
      </c>
      <c r="I1336" s="15" t="n">
        <v>0</v>
      </c>
      <c r="J1336" s="15" t="n">
        <v>0</v>
      </c>
      <c r="K1336" s="15" t="n">
        <v>0</v>
      </c>
      <c r="L1336" s="15" t="n">
        <v>0</v>
      </c>
      <c r="M1336" s="13" t="n">
        <f aca="false">SUM(I1336:L1336)</f>
        <v>0</v>
      </c>
      <c r="N1336" s="14" t="s">
        <v>2221</v>
      </c>
      <c r="V1336" s="14" t="s">
        <v>1883</v>
      </c>
    </row>
    <row r="1337" customFormat="false" ht="12.95" hidden="false" customHeight="true" outlineLevel="0" collapsed="false">
      <c r="E1337" s="9" t="s">
        <v>2206</v>
      </c>
      <c r="G1337" s="9" t="s">
        <v>101</v>
      </c>
      <c r="H1337" s="9" t="s">
        <v>102</v>
      </c>
      <c r="I1337" s="15" t="n">
        <v>0</v>
      </c>
      <c r="J1337" s="15" t="n">
        <v>0</v>
      </c>
      <c r="K1337" s="15" t="n">
        <v>0</v>
      </c>
      <c r="L1337" s="15" t="n">
        <v>0</v>
      </c>
      <c r="M1337" s="13" t="n">
        <f aca="false">SUM(I1337:L1337)</f>
        <v>0</v>
      </c>
      <c r="N1337" s="14" t="s">
        <v>2222</v>
      </c>
      <c r="V1337" s="14" t="s">
        <v>1885</v>
      </c>
    </row>
    <row r="1338" customFormat="false" ht="12.95" hidden="false" customHeight="true" outlineLevel="0" collapsed="false">
      <c r="E1338" s="9" t="s">
        <v>2206</v>
      </c>
      <c r="G1338" s="9" t="s">
        <v>106</v>
      </c>
      <c r="H1338" s="9" t="s">
        <v>107</v>
      </c>
      <c r="I1338" s="15" t="n">
        <v>0</v>
      </c>
      <c r="J1338" s="15" t="n">
        <v>0</v>
      </c>
      <c r="K1338" s="15" t="n">
        <v>0</v>
      </c>
      <c r="L1338" s="15" t="n">
        <v>0</v>
      </c>
      <c r="M1338" s="13" t="n">
        <f aca="false">SUM(I1338:L1338)</f>
        <v>0</v>
      </c>
      <c r="N1338" s="14" t="s">
        <v>2223</v>
      </c>
      <c r="V1338" s="14" t="s">
        <v>1887</v>
      </c>
    </row>
    <row r="1339" customFormat="false" ht="12.95" hidden="false" customHeight="true" outlineLevel="0" collapsed="false">
      <c r="E1339" s="9" t="s">
        <v>2206</v>
      </c>
      <c r="G1339" s="9" t="s">
        <v>111</v>
      </c>
      <c r="H1339" s="9" t="s">
        <v>112</v>
      </c>
      <c r="I1339" s="15" t="n">
        <v>0</v>
      </c>
      <c r="J1339" s="15" t="n">
        <v>0</v>
      </c>
      <c r="K1339" s="15" t="n">
        <v>0</v>
      </c>
      <c r="L1339" s="15" t="n">
        <v>0</v>
      </c>
      <c r="M1339" s="13" t="n">
        <f aca="false">SUM(I1339:L1339)</f>
        <v>0</v>
      </c>
      <c r="N1339" s="14" t="s">
        <v>2224</v>
      </c>
      <c r="V1339" s="14" t="s">
        <v>1889</v>
      </c>
    </row>
    <row r="1340" customFormat="false" ht="12.95" hidden="false" customHeight="true" outlineLevel="0" collapsed="false">
      <c r="E1340" s="9" t="s">
        <v>2206</v>
      </c>
      <c r="G1340" s="9" t="s">
        <v>116</v>
      </c>
      <c r="H1340" s="9" t="s">
        <v>117</v>
      </c>
      <c r="I1340" s="15" t="n">
        <v>0</v>
      </c>
      <c r="J1340" s="15" t="n">
        <v>0</v>
      </c>
      <c r="K1340" s="15" t="n">
        <v>0</v>
      </c>
      <c r="L1340" s="15" t="n">
        <v>0</v>
      </c>
      <c r="M1340" s="13" t="n">
        <f aca="false">SUM(I1340:L1340)</f>
        <v>0</v>
      </c>
      <c r="N1340" s="14" t="s">
        <v>2225</v>
      </c>
      <c r="V1340" s="14" t="s">
        <v>1891</v>
      </c>
    </row>
    <row r="1341" customFormat="false" ht="12.95" hidden="false" customHeight="true" outlineLevel="0" collapsed="false">
      <c r="E1341" s="9" t="s">
        <v>2206</v>
      </c>
      <c r="G1341" s="9" t="s">
        <v>121</v>
      </c>
      <c r="H1341" s="9" t="s">
        <v>122</v>
      </c>
      <c r="I1341" s="15" t="n">
        <v>0</v>
      </c>
      <c r="J1341" s="15" t="n">
        <v>0</v>
      </c>
      <c r="K1341" s="15" t="n">
        <v>0</v>
      </c>
      <c r="L1341" s="15" t="n">
        <v>0</v>
      </c>
      <c r="M1341" s="13" t="n">
        <f aca="false">SUM(I1341:L1341)</f>
        <v>0</v>
      </c>
      <c r="N1341" s="14" t="s">
        <v>2226</v>
      </c>
      <c r="V1341" s="14" t="s">
        <v>1893</v>
      </c>
    </row>
    <row r="1342" customFormat="false" ht="12.95" hidden="false" customHeight="true" outlineLevel="0" collapsed="false">
      <c r="E1342" s="9" t="s">
        <v>2206</v>
      </c>
      <c r="G1342" s="9" t="s">
        <v>126</v>
      </c>
      <c r="H1342" s="9" t="s">
        <v>77</v>
      </c>
      <c r="I1342" s="15" t="n">
        <v>0</v>
      </c>
      <c r="J1342" s="15" t="n">
        <v>0</v>
      </c>
      <c r="K1342" s="15" t="n">
        <v>0</v>
      </c>
      <c r="L1342" s="15" t="n">
        <v>0</v>
      </c>
      <c r="M1342" s="13" t="n">
        <f aca="false">SUM(I1342:L1342)</f>
        <v>0</v>
      </c>
      <c r="N1342" s="14" t="s">
        <v>2227</v>
      </c>
      <c r="V1342" s="14" t="s">
        <v>1895</v>
      </c>
    </row>
    <row r="1343" customFormat="false" ht="12.95" hidden="false" customHeight="true" outlineLevel="0" collapsed="false">
      <c r="E1343" s="9" t="s">
        <v>2206</v>
      </c>
      <c r="G1343" s="16" t="s">
        <v>130</v>
      </c>
      <c r="H1343" s="16" t="s">
        <v>131</v>
      </c>
      <c r="I1343" s="13" t="n">
        <f aca="false">SUM(I1335:I1342)</f>
        <v>0</v>
      </c>
      <c r="J1343" s="13" t="n">
        <f aca="false">SUM(J1335:J1342)</f>
        <v>0</v>
      </c>
      <c r="K1343" s="13" t="n">
        <f aca="false">SUM(K1335:K1342)</f>
        <v>0</v>
      </c>
      <c r="L1343" s="13" t="n">
        <f aca="false">SUM(L1335:L1342)</f>
        <v>0</v>
      </c>
      <c r="M1343" s="13" t="n">
        <f aca="false">SUM(I1343:L1343)</f>
        <v>0</v>
      </c>
      <c r="N1343" s="17" t="s">
        <v>2228</v>
      </c>
      <c r="V1343" s="14" t="s">
        <v>1897</v>
      </c>
    </row>
    <row r="1344" customFormat="false" ht="12.95" hidden="false" customHeight="true" outlineLevel="0" collapsed="false">
      <c r="E1344" s="9" t="s">
        <v>2206</v>
      </c>
      <c r="G1344" s="11" t="s">
        <v>135</v>
      </c>
      <c r="H1344" s="11" t="s">
        <v>136</v>
      </c>
      <c r="I1344" s="12"/>
      <c r="J1344" s="12"/>
      <c r="K1344" s="12"/>
      <c r="L1344" s="12"/>
      <c r="M1344" s="13"/>
      <c r="N1344" s="14" t="s">
        <v>2229</v>
      </c>
      <c r="V1344" s="14" t="s">
        <v>1899</v>
      </c>
    </row>
    <row r="1345" customFormat="false" ht="12.95" hidden="false" customHeight="true" outlineLevel="0" collapsed="false">
      <c r="E1345" s="9" t="s">
        <v>2206</v>
      </c>
      <c r="G1345" s="9" t="s">
        <v>140</v>
      </c>
      <c r="H1345" s="9" t="s">
        <v>141</v>
      </c>
      <c r="I1345" s="15" t="n">
        <v>0</v>
      </c>
      <c r="J1345" s="15" t="n">
        <v>0</v>
      </c>
      <c r="K1345" s="15" t="n">
        <v>0</v>
      </c>
      <c r="L1345" s="15" t="n">
        <v>0</v>
      </c>
      <c r="M1345" s="13" t="n">
        <f aca="false">SUM(I1345:L1345)</f>
        <v>0</v>
      </c>
      <c r="N1345" s="14" t="s">
        <v>2230</v>
      </c>
      <c r="V1345" s="14" t="s">
        <v>1901</v>
      </c>
    </row>
    <row r="1346" customFormat="false" ht="12.95" hidden="false" customHeight="true" outlineLevel="0" collapsed="false">
      <c r="E1346" s="9" t="s">
        <v>2206</v>
      </c>
      <c r="G1346" s="16" t="s">
        <v>145</v>
      </c>
      <c r="H1346" s="16" t="s">
        <v>146</v>
      </c>
      <c r="I1346" s="13" t="n">
        <f aca="false">+I1345</f>
        <v>0</v>
      </c>
      <c r="J1346" s="13" t="n">
        <f aca="false">+J1345</f>
        <v>0</v>
      </c>
      <c r="K1346" s="13" t="n">
        <f aca="false">+K1345</f>
        <v>0</v>
      </c>
      <c r="L1346" s="13" t="n">
        <f aca="false">+L1345</f>
        <v>0</v>
      </c>
      <c r="M1346" s="13" t="n">
        <f aca="false">SUM(I1346:L1346)</f>
        <v>0</v>
      </c>
      <c r="N1346" s="17" t="s">
        <v>2231</v>
      </c>
      <c r="V1346" s="14" t="s">
        <v>1903</v>
      </c>
    </row>
    <row r="1347" customFormat="false" ht="12.95" hidden="false" customHeight="true" outlineLevel="0" collapsed="false">
      <c r="E1347" s="9" t="s">
        <v>2206</v>
      </c>
      <c r="G1347" s="11" t="s">
        <v>150</v>
      </c>
      <c r="H1347" s="11" t="s">
        <v>151</v>
      </c>
      <c r="I1347" s="12"/>
      <c r="J1347" s="12"/>
      <c r="K1347" s="12"/>
      <c r="L1347" s="12"/>
      <c r="M1347" s="13"/>
      <c r="N1347" s="14" t="s">
        <v>2232</v>
      </c>
      <c r="V1347" s="14" t="s">
        <v>1905</v>
      </c>
    </row>
    <row r="1348" customFormat="false" ht="12.95" hidden="false" customHeight="true" outlineLevel="0" collapsed="false">
      <c r="E1348" s="9" t="s">
        <v>2206</v>
      </c>
      <c r="G1348" s="9" t="s">
        <v>155</v>
      </c>
      <c r="H1348" s="9" t="s">
        <v>156</v>
      </c>
      <c r="I1348" s="15" t="n">
        <v>0</v>
      </c>
      <c r="J1348" s="15" t="n">
        <v>0</v>
      </c>
      <c r="K1348" s="15" t="n">
        <v>0</v>
      </c>
      <c r="L1348" s="15" t="n">
        <v>0</v>
      </c>
      <c r="M1348" s="13" t="n">
        <f aca="false">SUM(I1348:L1348)</f>
        <v>0</v>
      </c>
      <c r="N1348" s="14" t="s">
        <v>2233</v>
      </c>
      <c r="V1348" s="14" t="s">
        <v>1907</v>
      </c>
    </row>
    <row r="1349" customFormat="false" ht="12.95" hidden="false" customHeight="true" outlineLevel="0" collapsed="false">
      <c r="E1349" s="9" t="s">
        <v>2206</v>
      </c>
      <c r="G1349" s="16" t="s">
        <v>160</v>
      </c>
      <c r="H1349" s="16" t="s">
        <v>161</v>
      </c>
      <c r="I1349" s="13" t="n">
        <f aca="false">+I1348</f>
        <v>0</v>
      </c>
      <c r="J1349" s="13" t="n">
        <f aca="false">+J1348</f>
        <v>0</v>
      </c>
      <c r="K1349" s="13" t="n">
        <f aca="false">+K1348</f>
        <v>0</v>
      </c>
      <c r="L1349" s="13" t="n">
        <f aca="false">+L1348</f>
        <v>0</v>
      </c>
      <c r="M1349" s="13" t="n">
        <f aca="false">SUM(I1349:L1349)</f>
        <v>0</v>
      </c>
      <c r="N1349" s="17" t="s">
        <v>2234</v>
      </c>
      <c r="V1349" s="14" t="s">
        <v>1909</v>
      </c>
    </row>
    <row r="1350" customFormat="false" ht="12.95" hidden="false" customHeight="true" outlineLevel="0" collapsed="false">
      <c r="E1350" s="9" t="s">
        <v>2206</v>
      </c>
      <c r="G1350" s="11" t="s">
        <v>165</v>
      </c>
      <c r="H1350" s="11" t="s">
        <v>166</v>
      </c>
      <c r="I1350" s="12"/>
      <c r="J1350" s="12"/>
      <c r="K1350" s="12"/>
      <c r="L1350" s="12"/>
      <c r="M1350" s="13"/>
      <c r="N1350" s="14" t="s">
        <v>2235</v>
      </c>
      <c r="V1350" s="14" t="s">
        <v>1911</v>
      </c>
    </row>
    <row r="1351" customFormat="false" ht="12.95" hidden="false" customHeight="true" outlineLevel="0" collapsed="false">
      <c r="E1351" s="9" t="s">
        <v>2206</v>
      </c>
      <c r="G1351" s="9" t="s">
        <v>170</v>
      </c>
      <c r="H1351" s="9" t="s">
        <v>171</v>
      </c>
      <c r="I1351" s="15" t="n">
        <v>0</v>
      </c>
      <c r="J1351" s="15" t="n">
        <v>0</v>
      </c>
      <c r="K1351" s="15" t="n">
        <v>0</v>
      </c>
      <c r="L1351" s="15" t="n">
        <v>0</v>
      </c>
      <c r="M1351" s="13" t="n">
        <f aca="false">SUM(I1351:L1351)</f>
        <v>0</v>
      </c>
      <c r="N1351" s="14" t="s">
        <v>2236</v>
      </c>
      <c r="V1351" s="14" t="s">
        <v>1913</v>
      </c>
    </row>
    <row r="1352" customFormat="false" ht="12.95" hidden="false" customHeight="true" outlineLevel="0" collapsed="false">
      <c r="E1352" s="9" t="s">
        <v>2206</v>
      </c>
      <c r="G1352" s="9" t="s">
        <v>175</v>
      </c>
      <c r="H1352" s="9" t="s">
        <v>176</v>
      </c>
      <c r="I1352" s="15" t="n">
        <v>0</v>
      </c>
      <c r="J1352" s="15" t="n">
        <v>0</v>
      </c>
      <c r="K1352" s="15" t="n">
        <v>0</v>
      </c>
      <c r="L1352" s="15" t="n">
        <v>0</v>
      </c>
      <c r="M1352" s="13" t="n">
        <f aca="false">SUM(I1352:L1352)</f>
        <v>0</v>
      </c>
      <c r="N1352" s="14" t="s">
        <v>2237</v>
      </c>
      <c r="V1352" s="14" t="s">
        <v>1915</v>
      </c>
    </row>
    <row r="1353" customFormat="false" ht="12.95" hidden="false" customHeight="true" outlineLevel="0" collapsed="false">
      <c r="E1353" s="9" t="s">
        <v>2206</v>
      </c>
      <c r="G1353" s="9" t="s">
        <v>180</v>
      </c>
      <c r="H1353" s="9" t="s">
        <v>181</v>
      </c>
      <c r="I1353" s="15" t="n">
        <v>0</v>
      </c>
      <c r="J1353" s="15" t="n">
        <v>0</v>
      </c>
      <c r="K1353" s="15" t="n">
        <v>0</v>
      </c>
      <c r="L1353" s="15" t="n">
        <v>0</v>
      </c>
      <c r="M1353" s="13" t="n">
        <f aca="false">SUM(I1353:L1353)</f>
        <v>0</v>
      </c>
      <c r="N1353" s="14" t="s">
        <v>2238</v>
      </c>
      <c r="V1353" s="14" t="s">
        <v>1917</v>
      </c>
    </row>
    <row r="1354" customFormat="false" ht="12.95" hidden="false" customHeight="true" outlineLevel="0" collapsed="false">
      <c r="E1354" s="9" t="s">
        <v>2206</v>
      </c>
      <c r="G1354" s="9" t="s">
        <v>185</v>
      </c>
      <c r="H1354" s="9" t="s">
        <v>186</v>
      </c>
      <c r="I1354" s="15" t="n">
        <v>0</v>
      </c>
      <c r="J1354" s="15" t="n">
        <v>0</v>
      </c>
      <c r="K1354" s="15" t="n">
        <v>0</v>
      </c>
      <c r="L1354" s="15" t="n">
        <v>0</v>
      </c>
      <c r="M1354" s="13" t="n">
        <f aca="false">SUM(I1354:L1354)</f>
        <v>0</v>
      </c>
      <c r="N1354" s="14" t="s">
        <v>2239</v>
      </c>
      <c r="V1354" s="14" t="s">
        <v>1919</v>
      </c>
    </row>
    <row r="1355" customFormat="false" ht="12.95" hidden="false" customHeight="true" outlineLevel="0" collapsed="false">
      <c r="E1355" s="9" t="s">
        <v>2206</v>
      </c>
      <c r="G1355" s="9" t="s">
        <v>190</v>
      </c>
      <c r="H1355" s="9" t="s">
        <v>191</v>
      </c>
      <c r="I1355" s="15" t="n">
        <v>0</v>
      </c>
      <c r="J1355" s="15" t="n">
        <v>0</v>
      </c>
      <c r="K1355" s="15" t="n">
        <v>0</v>
      </c>
      <c r="L1355" s="15" t="n">
        <v>0</v>
      </c>
      <c r="M1355" s="13" t="n">
        <f aca="false">SUM(I1355:L1355)</f>
        <v>0</v>
      </c>
      <c r="N1355" s="14" t="s">
        <v>2240</v>
      </c>
      <c r="V1355" s="14" t="s">
        <v>1921</v>
      </c>
    </row>
    <row r="1356" customFormat="false" ht="12.95" hidden="false" customHeight="true" outlineLevel="0" collapsed="false">
      <c r="E1356" s="9" t="s">
        <v>2206</v>
      </c>
      <c r="G1356" s="9" t="s">
        <v>195</v>
      </c>
      <c r="H1356" s="9" t="s">
        <v>196</v>
      </c>
      <c r="I1356" s="15" t="n">
        <v>0</v>
      </c>
      <c r="J1356" s="15" t="n">
        <v>0</v>
      </c>
      <c r="K1356" s="15" t="n">
        <v>0</v>
      </c>
      <c r="L1356" s="15" t="n">
        <v>0</v>
      </c>
      <c r="M1356" s="13" t="n">
        <f aca="false">SUM(I1356:L1356)</f>
        <v>0</v>
      </c>
      <c r="N1356" s="14" t="s">
        <v>2241</v>
      </c>
      <c r="V1356" s="14" t="s">
        <v>1923</v>
      </c>
    </row>
    <row r="1357" customFormat="false" ht="12.95" hidden="false" customHeight="true" outlineLevel="0" collapsed="false">
      <c r="E1357" s="9" t="s">
        <v>2206</v>
      </c>
      <c r="G1357" s="9" t="s">
        <v>200</v>
      </c>
      <c r="H1357" s="9" t="s">
        <v>201</v>
      </c>
      <c r="I1357" s="15" t="n">
        <v>0</v>
      </c>
      <c r="J1357" s="15" t="n">
        <v>0</v>
      </c>
      <c r="K1357" s="15" t="n">
        <v>0</v>
      </c>
      <c r="L1357" s="15" t="n">
        <v>0</v>
      </c>
      <c r="M1357" s="13" t="n">
        <f aca="false">SUM(I1357:L1357)</f>
        <v>0</v>
      </c>
      <c r="N1357" s="14" t="s">
        <v>2242</v>
      </c>
      <c r="V1357" s="14" t="s">
        <v>1925</v>
      </c>
    </row>
    <row r="1358" customFormat="false" ht="12.95" hidden="false" customHeight="true" outlineLevel="0" collapsed="false">
      <c r="E1358" s="9" t="s">
        <v>2206</v>
      </c>
      <c r="G1358" s="9" t="s">
        <v>205</v>
      </c>
      <c r="H1358" s="9" t="s">
        <v>206</v>
      </c>
      <c r="I1358" s="15" t="n">
        <v>0</v>
      </c>
      <c r="J1358" s="15" t="n">
        <v>0</v>
      </c>
      <c r="K1358" s="15" t="n">
        <v>0</v>
      </c>
      <c r="L1358" s="15" t="n">
        <v>0</v>
      </c>
      <c r="M1358" s="13" t="n">
        <f aca="false">SUM(I1358:L1358)</f>
        <v>0</v>
      </c>
      <c r="N1358" s="14" t="s">
        <v>2243</v>
      </c>
      <c r="V1358" s="14" t="s">
        <v>1927</v>
      </c>
    </row>
    <row r="1359" customFormat="false" ht="12.95" hidden="false" customHeight="true" outlineLevel="0" collapsed="false">
      <c r="E1359" s="9" t="s">
        <v>2206</v>
      </c>
      <c r="G1359" s="9" t="s">
        <v>210</v>
      </c>
      <c r="H1359" s="9" t="s">
        <v>211</v>
      </c>
      <c r="I1359" s="15" t="n">
        <v>0</v>
      </c>
      <c r="J1359" s="15" t="n">
        <v>0</v>
      </c>
      <c r="K1359" s="15" t="n">
        <v>0</v>
      </c>
      <c r="L1359" s="15" t="n">
        <v>0</v>
      </c>
      <c r="M1359" s="13" t="n">
        <f aca="false">SUM(I1359:L1359)</f>
        <v>0</v>
      </c>
      <c r="N1359" s="14" t="s">
        <v>2244</v>
      </c>
      <c r="V1359" s="14" t="s">
        <v>1929</v>
      </c>
    </row>
    <row r="1360" customFormat="false" ht="12.95" hidden="false" customHeight="true" outlineLevel="0" collapsed="false">
      <c r="E1360" s="9" t="s">
        <v>2206</v>
      </c>
      <c r="G1360" s="9" t="s">
        <v>215</v>
      </c>
      <c r="H1360" s="9" t="s">
        <v>77</v>
      </c>
      <c r="I1360" s="15" t="n">
        <v>0</v>
      </c>
      <c r="J1360" s="15" t="n">
        <v>0</v>
      </c>
      <c r="K1360" s="15" t="n">
        <v>0</v>
      </c>
      <c r="L1360" s="15" t="n">
        <v>0</v>
      </c>
      <c r="M1360" s="13" t="n">
        <f aca="false">SUM(I1360:L1360)</f>
        <v>0</v>
      </c>
      <c r="N1360" s="14" t="s">
        <v>2245</v>
      </c>
      <c r="V1360" s="14" t="s">
        <v>1931</v>
      </c>
    </row>
    <row r="1361" customFormat="false" ht="12.95" hidden="false" customHeight="true" outlineLevel="0" collapsed="false">
      <c r="E1361" s="9" t="s">
        <v>2206</v>
      </c>
      <c r="G1361" s="16" t="s">
        <v>219</v>
      </c>
      <c r="H1361" s="16" t="s">
        <v>220</v>
      </c>
      <c r="I1361" s="13" t="n">
        <f aca="false">SUM(I1351:I1360)</f>
        <v>0</v>
      </c>
      <c r="J1361" s="13" t="n">
        <f aca="false">SUM(J1351:J1360)</f>
        <v>0</v>
      </c>
      <c r="K1361" s="13" t="n">
        <f aca="false">SUM(K1351:K1360)</f>
        <v>0</v>
      </c>
      <c r="L1361" s="13" t="n">
        <f aca="false">SUM(L1351:L1360)</f>
        <v>0</v>
      </c>
      <c r="M1361" s="13" t="n">
        <f aca="false">SUM(I1361:L1361)</f>
        <v>0</v>
      </c>
      <c r="N1361" s="17" t="s">
        <v>2246</v>
      </c>
      <c r="V1361" s="14" t="s">
        <v>1933</v>
      </c>
    </row>
    <row r="1362" customFormat="false" ht="12.95" hidden="false" customHeight="true" outlineLevel="0" collapsed="false">
      <c r="E1362" s="9" t="s">
        <v>2206</v>
      </c>
      <c r="G1362" s="11" t="s">
        <v>224</v>
      </c>
      <c r="H1362" s="11" t="s">
        <v>225</v>
      </c>
      <c r="I1362" s="12"/>
      <c r="J1362" s="12"/>
      <c r="K1362" s="12"/>
      <c r="L1362" s="12"/>
      <c r="M1362" s="13"/>
      <c r="N1362" s="14" t="s">
        <v>2247</v>
      </c>
      <c r="V1362" s="14" t="s">
        <v>1935</v>
      </c>
    </row>
    <row r="1363" customFormat="false" ht="12.95" hidden="false" customHeight="true" outlineLevel="0" collapsed="false">
      <c r="E1363" s="9" t="s">
        <v>2206</v>
      </c>
      <c r="G1363" s="9" t="s">
        <v>229</v>
      </c>
      <c r="H1363" s="9" t="s">
        <v>230</v>
      </c>
      <c r="I1363" s="15" t="n">
        <v>0</v>
      </c>
      <c r="J1363" s="15" t="n">
        <v>0</v>
      </c>
      <c r="K1363" s="15" t="n">
        <v>0</v>
      </c>
      <c r="L1363" s="15" t="n">
        <v>0</v>
      </c>
      <c r="M1363" s="13" t="n">
        <f aca="false">SUM(I1363:L1363)</f>
        <v>0</v>
      </c>
      <c r="N1363" s="14" t="s">
        <v>2248</v>
      </c>
      <c r="V1363" s="14" t="s">
        <v>1937</v>
      </c>
    </row>
    <row r="1364" customFormat="false" ht="12.95" hidden="false" customHeight="true" outlineLevel="0" collapsed="false">
      <c r="E1364" s="9" t="s">
        <v>2206</v>
      </c>
      <c r="G1364" s="9" t="s">
        <v>234</v>
      </c>
      <c r="H1364" s="9" t="s">
        <v>235</v>
      </c>
      <c r="I1364" s="15" t="n">
        <v>0</v>
      </c>
      <c r="J1364" s="15" t="n">
        <v>0</v>
      </c>
      <c r="K1364" s="15" t="n">
        <v>0</v>
      </c>
      <c r="L1364" s="15" t="n">
        <v>0</v>
      </c>
      <c r="M1364" s="13" t="n">
        <f aca="false">SUM(I1364:L1364)</f>
        <v>0</v>
      </c>
      <c r="N1364" s="14" t="s">
        <v>2249</v>
      </c>
      <c r="V1364" s="14" t="s">
        <v>1939</v>
      </c>
    </row>
    <row r="1365" customFormat="false" ht="12.95" hidden="false" customHeight="true" outlineLevel="0" collapsed="false">
      <c r="E1365" s="9" t="s">
        <v>2206</v>
      </c>
      <c r="G1365" s="9" t="s">
        <v>239</v>
      </c>
      <c r="H1365" s="9" t="s">
        <v>240</v>
      </c>
      <c r="I1365" s="15" t="n">
        <v>0</v>
      </c>
      <c r="J1365" s="15" t="n">
        <v>0</v>
      </c>
      <c r="K1365" s="15" t="n">
        <v>0</v>
      </c>
      <c r="L1365" s="15" t="n">
        <v>0</v>
      </c>
      <c r="M1365" s="13" t="n">
        <f aca="false">SUM(I1365:L1365)</f>
        <v>0</v>
      </c>
      <c r="N1365" s="14" t="s">
        <v>2250</v>
      </c>
      <c r="V1365" s="14" t="s">
        <v>1941</v>
      </c>
    </row>
    <row r="1366" customFormat="false" ht="12.95" hidden="false" customHeight="true" outlineLevel="0" collapsed="false">
      <c r="E1366" s="9" t="s">
        <v>2206</v>
      </c>
      <c r="G1366" s="9" t="s">
        <v>244</v>
      </c>
      <c r="H1366" s="9" t="s">
        <v>245</v>
      </c>
      <c r="I1366" s="15" t="n">
        <v>0</v>
      </c>
      <c r="J1366" s="15" t="n">
        <v>0</v>
      </c>
      <c r="K1366" s="15" t="n">
        <v>0</v>
      </c>
      <c r="L1366" s="15" t="n">
        <v>0</v>
      </c>
      <c r="M1366" s="13" t="n">
        <f aca="false">SUM(I1366:L1366)</f>
        <v>0</v>
      </c>
      <c r="N1366" s="14" t="s">
        <v>2251</v>
      </c>
      <c r="V1366" s="14" t="s">
        <v>1943</v>
      </c>
    </row>
    <row r="1367" customFormat="false" ht="12.95" hidden="false" customHeight="true" outlineLevel="0" collapsed="false">
      <c r="E1367" s="9" t="s">
        <v>2206</v>
      </c>
      <c r="G1367" s="9" t="s">
        <v>249</v>
      </c>
      <c r="H1367" s="9" t="s">
        <v>250</v>
      </c>
      <c r="I1367" s="15" t="n">
        <v>0</v>
      </c>
      <c r="J1367" s="15" t="n">
        <v>0</v>
      </c>
      <c r="K1367" s="15" t="n">
        <v>0</v>
      </c>
      <c r="L1367" s="15" t="n">
        <v>0</v>
      </c>
      <c r="M1367" s="13" t="n">
        <f aca="false">SUM(I1367:L1367)</f>
        <v>0</v>
      </c>
      <c r="N1367" s="14" t="s">
        <v>2252</v>
      </c>
      <c r="V1367" s="14" t="s">
        <v>1945</v>
      </c>
    </row>
    <row r="1368" customFormat="false" ht="12.95" hidden="false" customHeight="true" outlineLevel="0" collapsed="false">
      <c r="E1368" s="9" t="s">
        <v>2206</v>
      </c>
      <c r="G1368" s="16" t="s">
        <v>254</v>
      </c>
      <c r="H1368" s="16" t="s">
        <v>255</v>
      </c>
      <c r="I1368" s="13" t="n">
        <f aca="false">SUM(I1363:I1367)</f>
        <v>0</v>
      </c>
      <c r="J1368" s="13" t="n">
        <f aca="false">SUM(J1363:J1367)</f>
        <v>0</v>
      </c>
      <c r="K1368" s="13" t="n">
        <f aca="false">SUM(K1363:K1367)</f>
        <v>0</v>
      </c>
      <c r="L1368" s="13" t="n">
        <f aca="false">SUM(L1363:L1367)</f>
        <v>0</v>
      </c>
      <c r="M1368" s="13" t="n">
        <f aca="false">SUM(I1368:L1368)</f>
        <v>0</v>
      </c>
      <c r="N1368" s="17" t="s">
        <v>2253</v>
      </c>
      <c r="V1368" s="14" t="s">
        <v>1947</v>
      </c>
    </row>
    <row r="1369" customFormat="false" ht="12.95" hidden="false" customHeight="true" outlineLevel="0" collapsed="false">
      <c r="E1369" s="9" t="s">
        <v>2206</v>
      </c>
      <c r="G1369" s="11" t="s">
        <v>259</v>
      </c>
      <c r="H1369" s="11" t="s">
        <v>260</v>
      </c>
      <c r="I1369" s="12"/>
      <c r="J1369" s="12"/>
      <c r="K1369" s="12"/>
      <c r="L1369" s="12"/>
      <c r="M1369" s="13"/>
      <c r="N1369" s="14" t="s">
        <v>2254</v>
      </c>
      <c r="V1369" s="14" t="s">
        <v>1949</v>
      </c>
    </row>
    <row r="1370" customFormat="false" ht="12.95" hidden="false" customHeight="true" outlineLevel="0" collapsed="false">
      <c r="E1370" s="9" t="s">
        <v>2206</v>
      </c>
      <c r="G1370" s="9" t="s">
        <v>264</v>
      </c>
      <c r="H1370" s="9" t="s">
        <v>265</v>
      </c>
      <c r="I1370" s="15" t="n">
        <v>0</v>
      </c>
      <c r="J1370" s="15" t="n">
        <v>0</v>
      </c>
      <c r="K1370" s="15" t="n">
        <v>0</v>
      </c>
      <c r="L1370" s="15" t="n">
        <v>0</v>
      </c>
      <c r="M1370" s="13" t="n">
        <f aca="false">SUM(I1370:L1370)</f>
        <v>0</v>
      </c>
      <c r="N1370" s="14" t="s">
        <v>2255</v>
      </c>
      <c r="V1370" s="14" t="s">
        <v>1951</v>
      </c>
    </row>
    <row r="1371" customFormat="false" ht="12.95" hidden="false" customHeight="true" outlineLevel="0" collapsed="false">
      <c r="E1371" s="9" t="s">
        <v>2206</v>
      </c>
      <c r="G1371" s="16" t="s">
        <v>269</v>
      </c>
      <c r="H1371" s="16" t="s">
        <v>270</v>
      </c>
      <c r="I1371" s="13" t="n">
        <f aca="false">+I1370</f>
        <v>0</v>
      </c>
      <c r="J1371" s="13" t="n">
        <f aca="false">+J1370</f>
        <v>0</v>
      </c>
      <c r="K1371" s="13" t="n">
        <f aca="false">+K1370</f>
        <v>0</v>
      </c>
      <c r="L1371" s="13" t="n">
        <f aca="false">+L1370</f>
        <v>0</v>
      </c>
      <c r="M1371" s="13" t="n">
        <f aca="false">SUM(I1371:L1371)</f>
        <v>0</v>
      </c>
      <c r="N1371" s="17" t="s">
        <v>2256</v>
      </c>
      <c r="V1371" s="14" t="s">
        <v>1953</v>
      </c>
    </row>
    <row r="1372" customFormat="false" ht="12.95" hidden="false" customHeight="true" outlineLevel="0" collapsed="false">
      <c r="E1372" s="9" t="s">
        <v>2206</v>
      </c>
      <c r="G1372" s="11" t="s">
        <v>274</v>
      </c>
      <c r="H1372" s="11" t="s">
        <v>275</v>
      </c>
      <c r="I1372" s="12"/>
      <c r="J1372" s="12"/>
      <c r="K1372" s="12"/>
      <c r="L1372" s="12"/>
      <c r="M1372" s="13"/>
      <c r="N1372" s="14" t="s">
        <v>2257</v>
      </c>
      <c r="V1372" s="14" t="s">
        <v>1955</v>
      </c>
    </row>
    <row r="1373" customFormat="false" ht="12.95" hidden="false" customHeight="true" outlineLevel="0" collapsed="false">
      <c r="E1373" s="9" t="s">
        <v>2206</v>
      </c>
      <c r="G1373" s="9" t="s">
        <v>279</v>
      </c>
      <c r="H1373" s="9" t="s">
        <v>280</v>
      </c>
      <c r="I1373" s="15" t="n">
        <v>0</v>
      </c>
      <c r="J1373" s="15" t="n">
        <v>0</v>
      </c>
      <c r="K1373" s="15" t="n">
        <v>0</v>
      </c>
      <c r="L1373" s="15" t="n">
        <v>0</v>
      </c>
      <c r="M1373" s="13" t="n">
        <f aca="false">SUM(I1373:L1373)</f>
        <v>0</v>
      </c>
      <c r="N1373" s="14" t="s">
        <v>2258</v>
      </c>
      <c r="V1373" s="14" t="s">
        <v>1957</v>
      </c>
    </row>
    <row r="1374" customFormat="false" ht="12.95" hidden="false" customHeight="true" outlineLevel="0" collapsed="false">
      <c r="E1374" s="9" t="s">
        <v>2206</v>
      </c>
      <c r="G1374" s="16" t="s">
        <v>284</v>
      </c>
      <c r="H1374" s="16" t="s">
        <v>285</v>
      </c>
      <c r="I1374" s="13" t="n">
        <f aca="false">+I1373</f>
        <v>0</v>
      </c>
      <c r="J1374" s="13" t="n">
        <f aca="false">+J1373</f>
        <v>0</v>
      </c>
      <c r="K1374" s="13" t="n">
        <f aca="false">+K1373</f>
        <v>0</v>
      </c>
      <c r="L1374" s="13" t="n">
        <f aca="false">+L1373</f>
        <v>0</v>
      </c>
      <c r="M1374" s="13" t="n">
        <f aca="false">SUM(I1374:L1374)</f>
        <v>0</v>
      </c>
      <c r="N1374" s="17" t="s">
        <v>2259</v>
      </c>
      <c r="V1374" s="14" t="s">
        <v>1959</v>
      </c>
    </row>
    <row r="1375" customFormat="false" ht="12.95" hidden="false" customHeight="true" outlineLevel="0" collapsed="false">
      <c r="E1375" s="9" t="s">
        <v>2206</v>
      </c>
      <c r="G1375" s="11" t="s">
        <v>289</v>
      </c>
      <c r="H1375" s="11" t="s">
        <v>290</v>
      </c>
      <c r="I1375" s="12"/>
      <c r="J1375" s="12"/>
      <c r="K1375" s="12"/>
      <c r="L1375" s="12"/>
      <c r="M1375" s="13"/>
      <c r="N1375" s="14" t="s">
        <v>2260</v>
      </c>
      <c r="V1375" s="14" t="s">
        <v>1961</v>
      </c>
    </row>
    <row r="1376" customFormat="false" ht="12.95" hidden="false" customHeight="true" outlineLevel="0" collapsed="false">
      <c r="E1376" s="9" t="s">
        <v>2206</v>
      </c>
      <c r="G1376" s="9" t="s">
        <v>294</v>
      </c>
      <c r="H1376" s="9" t="s">
        <v>295</v>
      </c>
      <c r="I1376" s="15" t="n">
        <v>0</v>
      </c>
      <c r="J1376" s="15" t="n">
        <v>0</v>
      </c>
      <c r="K1376" s="15" t="n">
        <v>0</v>
      </c>
      <c r="L1376" s="15" t="n">
        <v>0</v>
      </c>
      <c r="M1376" s="13" t="n">
        <f aca="false">SUM(I1376:L1376)</f>
        <v>0</v>
      </c>
      <c r="N1376" s="14" t="s">
        <v>2261</v>
      </c>
      <c r="V1376" s="14" t="s">
        <v>1963</v>
      </c>
    </row>
    <row r="1377" customFormat="false" ht="12.95" hidden="false" customHeight="true" outlineLevel="0" collapsed="false">
      <c r="E1377" s="9" t="s">
        <v>2206</v>
      </c>
      <c r="G1377" s="16" t="s">
        <v>299</v>
      </c>
      <c r="H1377" s="16" t="s">
        <v>300</v>
      </c>
      <c r="I1377" s="13" t="n">
        <f aca="false">+I1376</f>
        <v>0</v>
      </c>
      <c r="J1377" s="13" t="n">
        <f aca="false">+J1376</f>
        <v>0</v>
      </c>
      <c r="K1377" s="13" t="n">
        <f aca="false">+K1376</f>
        <v>0</v>
      </c>
      <c r="L1377" s="13" t="n">
        <f aca="false">+L1376</f>
        <v>0</v>
      </c>
      <c r="M1377" s="13" t="n">
        <f aca="false">SUM(I1377:L1377)</f>
        <v>0</v>
      </c>
      <c r="N1377" s="17" t="s">
        <v>2262</v>
      </c>
      <c r="V1377" s="14" t="s">
        <v>1965</v>
      </c>
    </row>
    <row r="1378" customFormat="false" ht="12.95" hidden="false" customHeight="true" outlineLevel="0" collapsed="false">
      <c r="E1378" s="9" t="s">
        <v>2206</v>
      </c>
      <c r="G1378" s="16" t="s">
        <v>304</v>
      </c>
      <c r="H1378" s="16" t="s">
        <v>305</v>
      </c>
      <c r="I1378" s="13" t="n">
        <f aca="false">+I1333+I1343+I1346+I1349+I1361+I1368+I1371+I1374+I1377</f>
        <v>0</v>
      </c>
      <c r="J1378" s="13" t="n">
        <f aca="false">+J1333+J1343+J1346+J1349+J1361+J1368+J1371+J1374+J1377</f>
        <v>0</v>
      </c>
      <c r="K1378" s="13" t="n">
        <f aca="false">+K1333+K1343+K1346+K1349+K1361+K1368+K1371+K1374+K1377</f>
        <v>0</v>
      </c>
      <c r="L1378" s="13" t="n">
        <f aca="false">+L1333+L1343+L1346+L1349+L1361+L1368+L1371+L1374+L1377</f>
        <v>0</v>
      </c>
      <c r="M1378" s="13" t="n">
        <f aca="false">SUM(I1378:L1378)</f>
        <v>0</v>
      </c>
      <c r="N1378" s="17" t="s">
        <v>2263</v>
      </c>
      <c r="V1378" s="14" t="s">
        <v>1967</v>
      </c>
    </row>
    <row r="1379" customFormat="false" ht="12.95" hidden="false" customHeight="true" outlineLevel="0" collapsed="false">
      <c r="E1379" s="9" t="s">
        <v>2206</v>
      </c>
      <c r="G1379" s="11" t="s">
        <v>309</v>
      </c>
      <c r="H1379" s="11" t="s">
        <v>310</v>
      </c>
      <c r="I1379" s="12"/>
      <c r="J1379" s="12"/>
      <c r="K1379" s="12"/>
      <c r="L1379" s="12"/>
      <c r="M1379" s="13"/>
      <c r="N1379" s="14" t="s">
        <v>2264</v>
      </c>
      <c r="V1379" s="14" t="s">
        <v>1969</v>
      </c>
    </row>
    <row r="1380" customFormat="false" ht="12.95" hidden="false" customHeight="true" outlineLevel="0" collapsed="false">
      <c r="E1380" s="9" t="s">
        <v>2206</v>
      </c>
      <c r="G1380" s="9" t="s">
        <v>314</v>
      </c>
      <c r="H1380" s="9" t="s">
        <v>315</v>
      </c>
      <c r="I1380" s="15" t="n">
        <v>0</v>
      </c>
      <c r="J1380" s="15" t="n">
        <v>0</v>
      </c>
      <c r="K1380" s="15" t="n">
        <v>0</v>
      </c>
      <c r="L1380" s="15" t="n">
        <v>0</v>
      </c>
      <c r="M1380" s="13" t="n">
        <f aca="false">SUM(I1380:L1380)</f>
        <v>0</v>
      </c>
      <c r="N1380" s="14" t="s">
        <v>2265</v>
      </c>
      <c r="V1380" s="14" t="s">
        <v>1971</v>
      </c>
    </row>
    <row r="1381" customFormat="false" ht="12.95" hidden="false" customHeight="true" outlineLevel="0" collapsed="false">
      <c r="E1381" s="9" t="s">
        <v>2206</v>
      </c>
      <c r="G1381" s="9" t="s">
        <v>319</v>
      </c>
      <c r="H1381" s="9" t="s">
        <v>320</v>
      </c>
      <c r="I1381" s="15" t="n">
        <v>0</v>
      </c>
      <c r="J1381" s="15" t="n">
        <v>0</v>
      </c>
      <c r="K1381" s="15" t="n">
        <v>0</v>
      </c>
      <c r="L1381" s="15" t="n">
        <v>0</v>
      </c>
      <c r="M1381" s="13" t="n">
        <f aca="false">SUM(I1381:L1381)</f>
        <v>0</v>
      </c>
      <c r="N1381" s="14" t="s">
        <v>2266</v>
      </c>
      <c r="V1381" s="14" t="s">
        <v>1973</v>
      </c>
    </row>
    <row r="1382" customFormat="false" ht="12.95" hidden="false" customHeight="true" outlineLevel="0" collapsed="false">
      <c r="E1382" s="9" t="s">
        <v>2206</v>
      </c>
      <c r="G1382" s="9" t="s">
        <v>324</v>
      </c>
      <c r="H1382" s="9" t="s">
        <v>325</v>
      </c>
      <c r="I1382" s="15" t="n">
        <v>0</v>
      </c>
      <c r="J1382" s="15" t="n">
        <v>0</v>
      </c>
      <c r="K1382" s="15" t="n">
        <v>0</v>
      </c>
      <c r="L1382" s="15" t="n">
        <v>0</v>
      </c>
      <c r="M1382" s="13" t="n">
        <f aca="false">SUM(I1382:L1382)</f>
        <v>0</v>
      </c>
      <c r="N1382" s="14" t="s">
        <v>2267</v>
      </c>
      <c r="V1382" s="14" t="s">
        <v>1975</v>
      </c>
    </row>
    <row r="1383" customFormat="false" ht="12.95" hidden="false" customHeight="true" outlineLevel="0" collapsed="false">
      <c r="E1383" s="9" t="s">
        <v>2206</v>
      </c>
      <c r="G1383" s="9" t="s">
        <v>329</v>
      </c>
      <c r="H1383" s="9" t="s">
        <v>330</v>
      </c>
      <c r="I1383" s="15" t="n">
        <v>0</v>
      </c>
      <c r="J1383" s="15" t="n">
        <v>0</v>
      </c>
      <c r="K1383" s="15" t="n">
        <v>0</v>
      </c>
      <c r="L1383" s="15" t="n">
        <v>0</v>
      </c>
      <c r="M1383" s="13" t="n">
        <f aca="false">SUM(I1383:L1383)</f>
        <v>0</v>
      </c>
      <c r="N1383" s="14" t="s">
        <v>2268</v>
      </c>
      <c r="V1383" s="14" t="s">
        <v>1977</v>
      </c>
    </row>
    <row r="1384" customFormat="false" ht="12.95" hidden="false" customHeight="true" outlineLevel="0" collapsed="false">
      <c r="E1384" s="9" t="s">
        <v>2206</v>
      </c>
      <c r="G1384" s="9" t="s">
        <v>334</v>
      </c>
      <c r="H1384" s="9" t="s">
        <v>335</v>
      </c>
      <c r="I1384" s="15" t="n">
        <v>0</v>
      </c>
      <c r="J1384" s="15" t="n">
        <v>0</v>
      </c>
      <c r="K1384" s="15" t="n">
        <v>0</v>
      </c>
      <c r="L1384" s="15" t="n">
        <v>0</v>
      </c>
      <c r="M1384" s="13" t="n">
        <f aca="false">SUM(I1384:L1384)</f>
        <v>0</v>
      </c>
      <c r="N1384" s="14" t="s">
        <v>2269</v>
      </c>
      <c r="V1384" s="14" t="s">
        <v>1979</v>
      </c>
    </row>
    <row r="1385" customFormat="false" ht="12.95" hidden="false" customHeight="true" outlineLevel="0" collapsed="false">
      <c r="E1385" s="9" t="s">
        <v>2206</v>
      </c>
      <c r="G1385" s="9" t="s">
        <v>339</v>
      </c>
      <c r="H1385" s="9" t="s">
        <v>340</v>
      </c>
      <c r="I1385" s="15" t="n">
        <v>0</v>
      </c>
      <c r="J1385" s="15" t="n">
        <v>0</v>
      </c>
      <c r="K1385" s="15" t="n">
        <v>0</v>
      </c>
      <c r="L1385" s="15" t="n">
        <v>0</v>
      </c>
      <c r="M1385" s="13" t="n">
        <f aca="false">SUM(I1385:L1385)</f>
        <v>0</v>
      </c>
      <c r="N1385" s="14" t="s">
        <v>2270</v>
      </c>
      <c r="V1385" s="14" t="s">
        <v>1981</v>
      </c>
    </row>
    <row r="1386" customFormat="false" ht="12.95" hidden="false" customHeight="true" outlineLevel="0" collapsed="false">
      <c r="E1386" s="9" t="s">
        <v>2206</v>
      </c>
      <c r="G1386" s="9" t="s">
        <v>344</v>
      </c>
      <c r="H1386" s="9" t="s">
        <v>345</v>
      </c>
      <c r="I1386" s="15" t="n">
        <v>0</v>
      </c>
      <c r="J1386" s="15" t="n">
        <v>0</v>
      </c>
      <c r="K1386" s="15" t="n">
        <v>0</v>
      </c>
      <c r="L1386" s="15" t="n">
        <v>0</v>
      </c>
      <c r="M1386" s="13" t="n">
        <f aca="false">SUM(I1386:L1386)</f>
        <v>0</v>
      </c>
      <c r="N1386" s="14" t="s">
        <v>2271</v>
      </c>
      <c r="V1386" s="14" t="s">
        <v>1983</v>
      </c>
    </row>
    <row r="1387" customFormat="false" ht="12.95" hidden="false" customHeight="true" outlineLevel="0" collapsed="false">
      <c r="E1387" s="9" t="s">
        <v>2206</v>
      </c>
      <c r="G1387" s="9" t="s">
        <v>349</v>
      </c>
      <c r="H1387" s="9" t="s">
        <v>350</v>
      </c>
      <c r="I1387" s="15" t="n">
        <v>0</v>
      </c>
      <c r="J1387" s="15" t="n">
        <v>0</v>
      </c>
      <c r="K1387" s="15" t="n">
        <v>0</v>
      </c>
      <c r="L1387" s="15" t="n">
        <v>0</v>
      </c>
      <c r="M1387" s="13" t="n">
        <f aca="false">SUM(I1387:L1387)</f>
        <v>0</v>
      </c>
      <c r="N1387" s="14" t="s">
        <v>2272</v>
      </c>
      <c r="V1387" s="14" t="s">
        <v>1985</v>
      </c>
    </row>
    <row r="1388" customFormat="false" ht="12.95" hidden="false" customHeight="true" outlineLevel="0" collapsed="false">
      <c r="E1388" s="9" t="s">
        <v>2206</v>
      </c>
      <c r="G1388" s="9" t="s">
        <v>354</v>
      </c>
      <c r="H1388" s="9" t="s">
        <v>355</v>
      </c>
      <c r="I1388" s="15" t="n">
        <v>0</v>
      </c>
      <c r="J1388" s="15" t="n">
        <v>0</v>
      </c>
      <c r="K1388" s="15" t="n">
        <v>0</v>
      </c>
      <c r="L1388" s="15" t="n">
        <v>0</v>
      </c>
      <c r="M1388" s="13" t="n">
        <f aca="false">SUM(I1388:L1388)</f>
        <v>0</v>
      </c>
      <c r="N1388" s="14" t="s">
        <v>2273</v>
      </c>
      <c r="V1388" s="14" t="s">
        <v>1987</v>
      </c>
    </row>
    <row r="1389" customFormat="false" ht="12.95" hidden="false" customHeight="true" outlineLevel="0" collapsed="false">
      <c r="E1389" s="9" t="s">
        <v>2206</v>
      </c>
      <c r="G1389" s="9" t="s">
        <v>359</v>
      </c>
      <c r="H1389" s="9" t="s">
        <v>77</v>
      </c>
      <c r="I1389" s="15" t="n">
        <v>0</v>
      </c>
      <c r="J1389" s="15" t="n">
        <v>0</v>
      </c>
      <c r="K1389" s="15" t="n">
        <v>0</v>
      </c>
      <c r="L1389" s="15" t="n">
        <v>0</v>
      </c>
      <c r="M1389" s="13" t="n">
        <f aca="false">SUM(I1389:L1389)</f>
        <v>0</v>
      </c>
      <c r="N1389" s="14" t="s">
        <v>2274</v>
      </c>
      <c r="V1389" s="14" t="s">
        <v>1989</v>
      </c>
    </row>
    <row r="1390" customFormat="false" ht="12.95" hidden="false" customHeight="true" outlineLevel="0" collapsed="false">
      <c r="E1390" s="9" t="s">
        <v>2206</v>
      </c>
      <c r="G1390" s="16" t="s">
        <v>363</v>
      </c>
      <c r="H1390" s="16" t="s">
        <v>364</v>
      </c>
      <c r="I1390" s="13" t="n">
        <f aca="false">SUM(I1380:I1389)</f>
        <v>0</v>
      </c>
      <c r="J1390" s="13" t="n">
        <f aca="false">SUM(J1380:J1389)</f>
        <v>0</v>
      </c>
      <c r="K1390" s="13" t="n">
        <f aca="false">SUM(K1380:K1389)</f>
        <v>0</v>
      </c>
      <c r="L1390" s="13" t="n">
        <f aca="false">SUM(L1380:L1389)</f>
        <v>0</v>
      </c>
      <c r="M1390" s="13" t="n">
        <f aca="false">SUM(I1390:L1390)</f>
        <v>0</v>
      </c>
      <c r="N1390" s="17" t="s">
        <v>2275</v>
      </c>
      <c r="V1390" s="14" t="s">
        <v>1991</v>
      </c>
    </row>
    <row r="1391" customFormat="false" ht="12.95" hidden="false" customHeight="true" outlineLevel="0" collapsed="false">
      <c r="D1391" s="9" t="s">
        <v>2276</v>
      </c>
      <c r="E1391" s="9" t="s">
        <v>2277</v>
      </c>
      <c r="F1391" s="10"/>
      <c r="G1391" s="11" t="s">
        <v>27</v>
      </c>
      <c r="H1391" s="11" t="s">
        <v>28</v>
      </c>
      <c r="I1391" s="12"/>
      <c r="J1391" s="12"/>
      <c r="K1391" s="12"/>
      <c r="L1391" s="12"/>
      <c r="M1391" s="13"/>
      <c r="N1391" s="14" t="s">
        <v>2278</v>
      </c>
      <c r="V1391" s="14" t="s">
        <v>1855</v>
      </c>
    </row>
    <row r="1392" customFormat="false" ht="12.95" hidden="false" customHeight="true" outlineLevel="0" collapsed="false">
      <c r="E1392" s="9" t="s">
        <v>2277</v>
      </c>
      <c r="G1392" s="9" t="s">
        <v>32</v>
      </c>
      <c r="H1392" s="9" t="s">
        <v>33</v>
      </c>
      <c r="I1392" s="15" t="n">
        <v>0</v>
      </c>
      <c r="J1392" s="15" t="n">
        <v>0</v>
      </c>
      <c r="K1392" s="15" t="n">
        <v>0</v>
      </c>
      <c r="L1392" s="15" t="n">
        <v>0</v>
      </c>
      <c r="M1392" s="13" t="n">
        <f aca="false">SUM(I1392:L1392)</f>
        <v>0</v>
      </c>
      <c r="N1392" s="14" t="s">
        <v>2279</v>
      </c>
      <c r="V1392" s="14" t="s">
        <v>1857</v>
      </c>
    </row>
    <row r="1393" customFormat="false" ht="12.95" hidden="false" customHeight="true" outlineLevel="0" collapsed="false">
      <c r="E1393" s="9" t="s">
        <v>2277</v>
      </c>
      <c r="G1393" s="9" t="s">
        <v>37</v>
      </c>
      <c r="H1393" s="9" t="s">
        <v>38</v>
      </c>
      <c r="I1393" s="15" t="n">
        <v>0</v>
      </c>
      <c r="J1393" s="15" t="n">
        <v>0</v>
      </c>
      <c r="K1393" s="15" t="n">
        <v>0</v>
      </c>
      <c r="L1393" s="15" t="n">
        <v>0</v>
      </c>
      <c r="M1393" s="13" t="n">
        <f aca="false">SUM(I1393:L1393)</f>
        <v>0</v>
      </c>
      <c r="N1393" s="14" t="s">
        <v>2280</v>
      </c>
      <c r="V1393" s="14" t="s">
        <v>1859</v>
      </c>
    </row>
    <row r="1394" customFormat="false" ht="12.95" hidden="false" customHeight="true" outlineLevel="0" collapsed="false">
      <c r="E1394" s="9" t="s">
        <v>2277</v>
      </c>
      <c r="G1394" s="9" t="s">
        <v>42</v>
      </c>
      <c r="H1394" s="9" t="s">
        <v>43</v>
      </c>
      <c r="I1394" s="15" t="n">
        <v>0</v>
      </c>
      <c r="J1394" s="15" t="n">
        <v>0</v>
      </c>
      <c r="K1394" s="15" t="n">
        <v>0</v>
      </c>
      <c r="L1394" s="15" t="n">
        <v>0</v>
      </c>
      <c r="M1394" s="13" t="n">
        <f aca="false">SUM(I1394:L1394)</f>
        <v>0</v>
      </c>
      <c r="N1394" s="14" t="s">
        <v>2281</v>
      </c>
      <c r="V1394" s="14" t="s">
        <v>1861</v>
      </c>
    </row>
    <row r="1395" customFormat="false" ht="12.95" hidden="false" customHeight="true" outlineLevel="0" collapsed="false">
      <c r="E1395" s="9" t="s">
        <v>2277</v>
      </c>
      <c r="G1395" s="9" t="s">
        <v>47</v>
      </c>
      <c r="H1395" s="9" t="s">
        <v>48</v>
      </c>
      <c r="I1395" s="15" t="n">
        <v>0</v>
      </c>
      <c r="J1395" s="15" t="n">
        <v>0</v>
      </c>
      <c r="K1395" s="15" t="n">
        <v>0</v>
      </c>
      <c r="L1395" s="15" t="n">
        <v>0</v>
      </c>
      <c r="M1395" s="13" t="n">
        <f aca="false">SUM(I1395:L1395)</f>
        <v>0</v>
      </c>
      <c r="N1395" s="14" t="s">
        <v>2282</v>
      </c>
      <c r="V1395" s="14" t="s">
        <v>1863</v>
      </c>
    </row>
    <row r="1396" customFormat="false" ht="12.95" hidden="false" customHeight="true" outlineLevel="0" collapsed="false">
      <c r="E1396" s="9" t="s">
        <v>2277</v>
      </c>
      <c r="G1396" s="9" t="s">
        <v>52</v>
      </c>
      <c r="H1396" s="9" t="s">
        <v>53</v>
      </c>
      <c r="I1396" s="15" t="n">
        <v>0</v>
      </c>
      <c r="J1396" s="15" t="n">
        <v>0</v>
      </c>
      <c r="K1396" s="15" t="n">
        <v>0</v>
      </c>
      <c r="L1396" s="15" t="n">
        <v>0</v>
      </c>
      <c r="M1396" s="13" t="n">
        <f aca="false">SUM(I1396:L1396)</f>
        <v>0</v>
      </c>
      <c r="N1396" s="14" t="s">
        <v>2283</v>
      </c>
      <c r="V1396" s="14" t="s">
        <v>1865</v>
      </c>
    </row>
    <row r="1397" customFormat="false" ht="12.95" hidden="false" customHeight="true" outlineLevel="0" collapsed="false">
      <c r="E1397" s="9" t="s">
        <v>2277</v>
      </c>
      <c r="G1397" s="9" t="s">
        <v>57</v>
      </c>
      <c r="H1397" s="9" t="s">
        <v>58</v>
      </c>
      <c r="I1397" s="15" t="n">
        <v>0</v>
      </c>
      <c r="J1397" s="15" t="n">
        <v>0</v>
      </c>
      <c r="K1397" s="15" t="n">
        <v>0</v>
      </c>
      <c r="L1397" s="15" t="n">
        <v>0</v>
      </c>
      <c r="M1397" s="13" t="n">
        <f aca="false">SUM(I1397:L1397)</f>
        <v>0</v>
      </c>
      <c r="N1397" s="14" t="s">
        <v>2284</v>
      </c>
      <c r="V1397" s="14" t="s">
        <v>1867</v>
      </c>
    </row>
    <row r="1398" customFormat="false" ht="12.95" hidden="false" customHeight="true" outlineLevel="0" collapsed="false">
      <c r="E1398" s="9" t="s">
        <v>2277</v>
      </c>
      <c r="G1398" s="9" t="s">
        <v>61</v>
      </c>
      <c r="H1398" s="9" t="s">
        <v>62</v>
      </c>
      <c r="I1398" s="15" t="n">
        <v>0</v>
      </c>
      <c r="J1398" s="15" t="n">
        <v>0</v>
      </c>
      <c r="K1398" s="15" t="n">
        <v>0</v>
      </c>
      <c r="L1398" s="15" t="n">
        <v>0</v>
      </c>
      <c r="M1398" s="13" t="n">
        <f aca="false">SUM(I1398:L1398)</f>
        <v>0</v>
      </c>
      <c r="N1398" s="14" t="s">
        <v>2285</v>
      </c>
      <c r="V1398" s="14" t="s">
        <v>1869</v>
      </c>
    </row>
    <row r="1399" customFormat="false" ht="12.95" hidden="false" customHeight="true" outlineLevel="0" collapsed="false">
      <c r="E1399" s="9" t="s">
        <v>2277</v>
      </c>
      <c r="G1399" s="9" t="s">
        <v>66</v>
      </c>
      <c r="H1399" s="9" t="s">
        <v>67</v>
      </c>
      <c r="I1399" s="15" t="n">
        <v>0</v>
      </c>
      <c r="J1399" s="15" t="n">
        <v>0</v>
      </c>
      <c r="K1399" s="15" t="n">
        <v>0</v>
      </c>
      <c r="L1399" s="15" t="n">
        <v>0</v>
      </c>
      <c r="M1399" s="13" t="n">
        <f aca="false">SUM(I1399:L1399)</f>
        <v>0</v>
      </c>
      <c r="N1399" s="14" t="s">
        <v>2286</v>
      </c>
      <c r="V1399" s="14" t="s">
        <v>1871</v>
      </c>
    </row>
    <row r="1400" customFormat="false" ht="12.95" hidden="false" customHeight="true" outlineLevel="0" collapsed="false">
      <c r="E1400" s="9" t="s">
        <v>2277</v>
      </c>
      <c r="G1400" s="9" t="s">
        <v>71</v>
      </c>
      <c r="H1400" s="9" t="s">
        <v>72</v>
      </c>
      <c r="I1400" s="15" t="n">
        <v>0</v>
      </c>
      <c r="J1400" s="15" t="n">
        <v>0</v>
      </c>
      <c r="K1400" s="15" t="n">
        <v>0</v>
      </c>
      <c r="L1400" s="15" t="n">
        <v>0</v>
      </c>
      <c r="M1400" s="13" t="n">
        <f aca="false">SUM(I1400:L1400)</f>
        <v>0</v>
      </c>
      <c r="N1400" s="14" t="s">
        <v>2287</v>
      </c>
      <c r="V1400" s="14" t="s">
        <v>1873</v>
      </c>
    </row>
    <row r="1401" customFormat="false" ht="12.95" hidden="false" customHeight="true" outlineLevel="0" collapsed="false">
      <c r="E1401" s="9" t="s">
        <v>2277</v>
      </c>
      <c r="G1401" s="9" t="s">
        <v>76</v>
      </c>
      <c r="H1401" s="9" t="s">
        <v>77</v>
      </c>
      <c r="I1401" s="15" t="n">
        <v>0</v>
      </c>
      <c r="J1401" s="15" t="n">
        <v>0</v>
      </c>
      <c r="K1401" s="15" t="n">
        <v>0</v>
      </c>
      <c r="L1401" s="15" t="n">
        <v>0</v>
      </c>
      <c r="M1401" s="13" t="n">
        <f aca="false">SUM(I1401:L1401)</f>
        <v>0</v>
      </c>
      <c r="N1401" s="14" t="s">
        <v>2288</v>
      </c>
      <c r="V1401" s="14" t="s">
        <v>1875</v>
      </c>
    </row>
    <row r="1402" customFormat="false" ht="12.95" hidden="false" customHeight="true" outlineLevel="0" collapsed="false">
      <c r="E1402" s="9" t="s">
        <v>2277</v>
      </c>
      <c r="G1402" s="16" t="s">
        <v>81</v>
      </c>
      <c r="H1402" s="16" t="s">
        <v>82</v>
      </c>
      <c r="I1402" s="13" t="n">
        <f aca="false">SUM(I1392:I1401)</f>
        <v>0</v>
      </c>
      <c r="J1402" s="13" t="n">
        <f aca="false">SUM(J1392:J1401)</f>
        <v>0</v>
      </c>
      <c r="K1402" s="13" t="n">
        <f aca="false">SUM(K1392:K1401)</f>
        <v>0</v>
      </c>
      <c r="L1402" s="13" t="n">
        <f aca="false">SUM(L1392:L1401)</f>
        <v>0</v>
      </c>
      <c r="M1402" s="13" t="n">
        <f aca="false">SUM(I1402:L1402)</f>
        <v>0</v>
      </c>
      <c r="N1402" s="17" t="s">
        <v>2289</v>
      </c>
      <c r="V1402" s="14" t="s">
        <v>1877</v>
      </c>
    </row>
    <row r="1403" customFormat="false" ht="12.95" hidden="false" customHeight="true" outlineLevel="0" collapsed="false">
      <c r="E1403" s="9" t="s">
        <v>2277</v>
      </c>
      <c r="G1403" s="11" t="s">
        <v>86</v>
      </c>
      <c r="H1403" s="11" t="s">
        <v>87</v>
      </c>
      <c r="I1403" s="12"/>
      <c r="J1403" s="12"/>
      <c r="K1403" s="12"/>
      <c r="L1403" s="12"/>
      <c r="M1403" s="13"/>
      <c r="N1403" s="14" t="s">
        <v>2290</v>
      </c>
      <c r="V1403" s="14" t="s">
        <v>1879</v>
      </c>
    </row>
    <row r="1404" customFormat="false" ht="12.95" hidden="false" customHeight="true" outlineLevel="0" collapsed="false">
      <c r="E1404" s="9" t="s">
        <v>2277</v>
      </c>
      <c r="G1404" s="9" t="s">
        <v>91</v>
      </c>
      <c r="H1404" s="9" t="s">
        <v>92</v>
      </c>
      <c r="I1404" s="15" t="n">
        <v>0</v>
      </c>
      <c r="J1404" s="15" t="n">
        <v>0</v>
      </c>
      <c r="K1404" s="15" t="n">
        <v>0</v>
      </c>
      <c r="L1404" s="15" t="n">
        <v>0</v>
      </c>
      <c r="M1404" s="13" t="n">
        <f aca="false">SUM(I1404:L1404)</f>
        <v>0</v>
      </c>
      <c r="N1404" s="14" t="s">
        <v>2291</v>
      </c>
      <c r="V1404" s="14" t="s">
        <v>1881</v>
      </c>
    </row>
    <row r="1405" customFormat="false" ht="12.95" hidden="false" customHeight="true" outlineLevel="0" collapsed="false">
      <c r="E1405" s="9" t="s">
        <v>2277</v>
      </c>
      <c r="G1405" s="9" t="s">
        <v>96</v>
      </c>
      <c r="H1405" s="9" t="s">
        <v>97</v>
      </c>
      <c r="I1405" s="15" t="n">
        <v>0</v>
      </c>
      <c r="J1405" s="15" t="n">
        <v>0</v>
      </c>
      <c r="K1405" s="15" t="n">
        <v>0</v>
      </c>
      <c r="L1405" s="15" t="n">
        <v>0</v>
      </c>
      <c r="M1405" s="13" t="n">
        <f aca="false">SUM(I1405:L1405)</f>
        <v>0</v>
      </c>
      <c r="N1405" s="14" t="s">
        <v>2292</v>
      </c>
      <c r="V1405" s="14" t="s">
        <v>1883</v>
      </c>
    </row>
    <row r="1406" customFormat="false" ht="12.95" hidden="false" customHeight="true" outlineLevel="0" collapsed="false">
      <c r="E1406" s="9" t="s">
        <v>2277</v>
      </c>
      <c r="G1406" s="9" t="s">
        <v>101</v>
      </c>
      <c r="H1406" s="9" t="s">
        <v>102</v>
      </c>
      <c r="I1406" s="15" t="n">
        <v>0</v>
      </c>
      <c r="J1406" s="15" t="n">
        <v>0</v>
      </c>
      <c r="K1406" s="15" t="n">
        <v>0</v>
      </c>
      <c r="L1406" s="15" t="n">
        <v>0</v>
      </c>
      <c r="M1406" s="13" t="n">
        <f aca="false">SUM(I1406:L1406)</f>
        <v>0</v>
      </c>
      <c r="N1406" s="14" t="s">
        <v>2293</v>
      </c>
      <c r="V1406" s="14" t="s">
        <v>1885</v>
      </c>
    </row>
    <row r="1407" customFormat="false" ht="12.95" hidden="false" customHeight="true" outlineLevel="0" collapsed="false">
      <c r="E1407" s="9" t="s">
        <v>2277</v>
      </c>
      <c r="G1407" s="9" t="s">
        <v>106</v>
      </c>
      <c r="H1407" s="9" t="s">
        <v>107</v>
      </c>
      <c r="I1407" s="15" t="n">
        <v>0</v>
      </c>
      <c r="J1407" s="15" t="n">
        <v>0</v>
      </c>
      <c r="K1407" s="15" t="n">
        <v>0</v>
      </c>
      <c r="L1407" s="15" t="n">
        <v>0</v>
      </c>
      <c r="M1407" s="13" t="n">
        <f aca="false">SUM(I1407:L1407)</f>
        <v>0</v>
      </c>
      <c r="N1407" s="14" t="s">
        <v>2294</v>
      </c>
      <c r="V1407" s="14" t="s">
        <v>1887</v>
      </c>
    </row>
    <row r="1408" customFormat="false" ht="12.95" hidden="false" customHeight="true" outlineLevel="0" collapsed="false">
      <c r="E1408" s="9" t="s">
        <v>2277</v>
      </c>
      <c r="G1408" s="9" t="s">
        <v>111</v>
      </c>
      <c r="H1408" s="9" t="s">
        <v>112</v>
      </c>
      <c r="I1408" s="15" t="n">
        <v>0</v>
      </c>
      <c r="J1408" s="15" t="n">
        <v>0</v>
      </c>
      <c r="K1408" s="15" t="n">
        <v>0</v>
      </c>
      <c r="L1408" s="15" t="n">
        <v>0</v>
      </c>
      <c r="M1408" s="13" t="n">
        <f aca="false">SUM(I1408:L1408)</f>
        <v>0</v>
      </c>
      <c r="N1408" s="14" t="s">
        <v>2295</v>
      </c>
      <c r="V1408" s="14" t="s">
        <v>1889</v>
      </c>
    </row>
    <row r="1409" customFormat="false" ht="12.95" hidden="false" customHeight="true" outlineLevel="0" collapsed="false">
      <c r="E1409" s="9" t="s">
        <v>2277</v>
      </c>
      <c r="G1409" s="9" t="s">
        <v>116</v>
      </c>
      <c r="H1409" s="9" t="s">
        <v>117</v>
      </c>
      <c r="I1409" s="15" t="n">
        <v>0</v>
      </c>
      <c r="J1409" s="15" t="n">
        <v>0</v>
      </c>
      <c r="K1409" s="15" t="n">
        <v>0</v>
      </c>
      <c r="L1409" s="15" t="n">
        <v>0</v>
      </c>
      <c r="M1409" s="13" t="n">
        <f aca="false">SUM(I1409:L1409)</f>
        <v>0</v>
      </c>
      <c r="N1409" s="14" t="s">
        <v>2296</v>
      </c>
      <c r="V1409" s="14" t="s">
        <v>1891</v>
      </c>
    </row>
    <row r="1410" customFormat="false" ht="12.95" hidden="false" customHeight="true" outlineLevel="0" collapsed="false">
      <c r="E1410" s="9" t="s">
        <v>2277</v>
      </c>
      <c r="G1410" s="9" t="s">
        <v>121</v>
      </c>
      <c r="H1410" s="9" t="s">
        <v>122</v>
      </c>
      <c r="I1410" s="15" t="n">
        <v>0</v>
      </c>
      <c r="J1410" s="15" t="n">
        <v>0</v>
      </c>
      <c r="K1410" s="15" t="n">
        <v>0</v>
      </c>
      <c r="L1410" s="15" t="n">
        <v>0</v>
      </c>
      <c r="M1410" s="13" t="n">
        <f aca="false">SUM(I1410:L1410)</f>
        <v>0</v>
      </c>
      <c r="N1410" s="14" t="s">
        <v>2297</v>
      </c>
      <c r="V1410" s="14" t="s">
        <v>1893</v>
      </c>
    </row>
    <row r="1411" customFormat="false" ht="12.95" hidden="false" customHeight="true" outlineLevel="0" collapsed="false">
      <c r="E1411" s="9" t="s">
        <v>2277</v>
      </c>
      <c r="G1411" s="9" t="s">
        <v>126</v>
      </c>
      <c r="H1411" s="9" t="s">
        <v>77</v>
      </c>
      <c r="I1411" s="15" t="n">
        <v>0</v>
      </c>
      <c r="J1411" s="15" t="n">
        <v>0</v>
      </c>
      <c r="K1411" s="15" t="n">
        <v>0</v>
      </c>
      <c r="L1411" s="15" t="n">
        <v>0</v>
      </c>
      <c r="M1411" s="13" t="n">
        <f aca="false">SUM(I1411:L1411)</f>
        <v>0</v>
      </c>
      <c r="N1411" s="14" t="s">
        <v>2298</v>
      </c>
      <c r="V1411" s="14" t="s">
        <v>1895</v>
      </c>
    </row>
    <row r="1412" customFormat="false" ht="12.95" hidden="false" customHeight="true" outlineLevel="0" collapsed="false">
      <c r="E1412" s="9" t="s">
        <v>2277</v>
      </c>
      <c r="G1412" s="16" t="s">
        <v>130</v>
      </c>
      <c r="H1412" s="16" t="s">
        <v>131</v>
      </c>
      <c r="I1412" s="13" t="n">
        <f aca="false">SUM(I1404:I1411)</f>
        <v>0</v>
      </c>
      <c r="J1412" s="13" t="n">
        <f aca="false">SUM(J1404:J1411)</f>
        <v>0</v>
      </c>
      <c r="K1412" s="13" t="n">
        <f aca="false">SUM(K1404:K1411)</f>
        <v>0</v>
      </c>
      <c r="L1412" s="13" t="n">
        <f aca="false">SUM(L1404:L1411)</f>
        <v>0</v>
      </c>
      <c r="M1412" s="13" t="n">
        <f aca="false">SUM(I1412:L1412)</f>
        <v>0</v>
      </c>
      <c r="N1412" s="17" t="s">
        <v>2299</v>
      </c>
      <c r="V1412" s="14" t="s">
        <v>1897</v>
      </c>
    </row>
    <row r="1413" customFormat="false" ht="12.95" hidden="false" customHeight="true" outlineLevel="0" collapsed="false">
      <c r="E1413" s="9" t="s">
        <v>2277</v>
      </c>
      <c r="G1413" s="11" t="s">
        <v>135</v>
      </c>
      <c r="H1413" s="11" t="s">
        <v>136</v>
      </c>
      <c r="I1413" s="12"/>
      <c r="J1413" s="12"/>
      <c r="K1413" s="12"/>
      <c r="L1413" s="12"/>
      <c r="M1413" s="13"/>
      <c r="N1413" s="14" t="s">
        <v>2300</v>
      </c>
      <c r="V1413" s="14" t="s">
        <v>1899</v>
      </c>
    </row>
    <row r="1414" customFormat="false" ht="12.95" hidden="false" customHeight="true" outlineLevel="0" collapsed="false">
      <c r="E1414" s="9" t="s">
        <v>2277</v>
      </c>
      <c r="G1414" s="9" t="s">
        <v>140</v>
      </c>
      <c r="H1414" s="9" t="s">
        <v>141</v>
      </c>
      <c r="I1414" s="15" t="n">
        <v>0</v>
      </c>
      <c r="J1414" s="15" t="n">
        <v>0</v>
      </c>
      <c r="K1414" s="15" t="n">
        <v>0</v>
      </c>
      <c r="L1414" s="15" t="n">
        <v>0</v>
      </c>
      <c r="M1414" s="13" t="n">
        <f aca="false">SUM(I1414:L1414)</f>
        <v>0</v>
      </c>
      <c r="N1414" s="14" t="s">
        <v>2301</v>
      </c>
      <c r="V1414" s="14" t="s">
        <v>1901</v>
      </c>
    </row>
    <row r="1415" customFormat="false" ht="12.95" hidden="false" customHeight="true" outlineLevel="0" collapsed="false">
      <c r="E1415" s="9" t="s">
        <v>2277</v>
      </c>
      <c r="G1415" s="16" t="s">
        <v>145</v>
      </c>
      <c r="H1415" s="16" t="s">
        <v>146</v>
      </c>
      <c r="I1415" s="13" t="n">
        <f aca="false">+I1414</f>
        <v>0</v>
      </c>
      <c r="J1415" s="13" t="n">
        <f aca="false">+J1414</f>
        <v>0</v>
      </c>
      <c r="K1415" s="13" t="n">
        <f aca="false">+K1414</f>
        <v>0</v>
      </c>
      <c r="L1415" s="13" t="n">
        <f aca="false">+L1414</f>
        <v>0</v>
      </c>
      <c r="M1415" s="13" t="n">
        <f aca="false">SUM(I1415:L1415)</f>
        <v>0</v>
      </c>
      <c r="N1415" s="17" t="s">
        <v>2302</v>
      </c>
      <c r="V1415" s="14" t="s">
        <v>1903</v>
      </c>
    </row>
    <row r="1416" customFormat="false" ht="12.95" hidden="false" customHeight="true" outlineLevel="0" collapsed="false">
      <c r="E1416" s="9" t="s">
        <v>2277</v>
      </c>
      <c r="G1416" s="11" t="s">
        <v>150</v>
      </c>
      <c r="H1416" s="11" t="s">
        <v>151</v>
      </c>
      <c r="I1416" s="12"/>
      <c r="J1416" s="12"/>
      <c r="K1416" s="12"/>
      <c r="L1416" s="12"/>
      <c r="M1416" s="13"/>
      <c r="N1416" s="14" t="s">
        <v>2303</v>
      </c>
      <c r="V1416" s="14" t="s">
        <v>1905</v>
      </c>
    </row>
    <row r="1417" customFormat="false" ht="12.95" hidden="false" customHeight="true" outlineLevel="0" collapsed="false">
      <c r="E1417" s="9" t="s">
        <v>2277</v>
      </c>
      <c r="G1417" s="9" t="s">
        <v>155</v>
      </c>
      <c r="H1417" s="9" t="s">
        <v>156</v>
      </c>
      <c r="I1417" s="15" t="n">
        <v>0</v>
      </c>
      <c r="J1417" s="15" t="n">
        <v>0</v>
      </c>
      <c r="K1417" s="15" t="n">
        <v>0</v>
      </c>
      <c r="L1417" s="15" t="n">
        <v>0</v>
      </c>
      <c r="M1417" s="13" t="n">
        <f aca="false">SUM(I1417:L1417)</f>
        <v>0</v>
      </c>
      <c r="N1417" s="14" t="s">
        <v>2304</v>
      </c>
      <c r="V1417" s="14" t="s">
        <v>1907</v>
      </c>
    </row>
    <row r="1418" customFormat="false" ht="12.95" hidden="false" customHeight="true" outlineLevel="0" collapsed="false">
      <c r="E1418" s="9" t="s">
        <v>2277</v>
      </c>
      <c r="G1418" s="16" t="s">
        <v>160</v>
      </c>
      <c r="H1418" s="16" t="s">
        <v>161</v>
      </c>
      <c r="I1418" s="13" t="n">
        <f aca="false">+I1417</f>
        <v>0</v>
      </c>
      <c r="J1418" s="13" t="n">
        <f aca="false">+J1417</f>
        <v>0</v>
      </c>
      <c r="K1418" s="13" t="n">
        <f aca="false">+K1417</f>
        <v>0</v>
      </c>
      <c r="L1418" s="13" t="n">
        <f aca="false">+L1417</f>
        <v>0</v>
      </c>
      <c r="M1418" s="13" t="n">
        <f aca="false">SUM(I1418:L1418)</f>
        <v>0</v>
      </c>
      <c r="N1418" s="17" t="s">
        <v>2305</v>
      </c>
      <c r="V1418" s="14" t="s">
        <v>1909</v>
      </c>
    </row>
    <row r="1419" customFormat="false" ht="12.95" hidden="false" customHeight="true" outlineLevel="0" collapsed="false">
      <c r="E1419" s="9" t="s">
        <v>2277</v>
      </c>
      <c r="G1419" s="11" t="s">
        <v>165</v>
      </c>
      <c r="H1419" s="11" t="s">
        <v>166</v>
      </c>
      <c r="I1419" s="12"/>
      <c r="J1419" s="12"/>
      <c r="K1419" s="12"/>
      <c r="L1419" s="12"/>
      <c r="M1419" s="13"/>
      <c r="N1419" s="14" t="s">
        <v>2306</v>
      </c>
      <c r="V1419" s="14" t="s">
        <v>1911</v>
      </c>
    </row>
    <row r="1420" customFormat="false" ht="12.95" hidden="false" customHeight="true" outlineLevel="0" collapsed="false">
      <c r="E1420" s="9" t="s">
        <v>2277</v>
      </c>
      <c r="G1420" s="9" t="s">
        <v>170</v>
      </c>
      <c r="H1420" s="9" t="s">
        <v>171</v>
      </c>
      <c r="I1420" s="15" t="n">
        <v>0</v>
      </c>
      <c r="J1420" s="15" t="n">
        <v>0</v>
      </c>
      <c r="K1420" s="15" t="n">
        <v>0</v>
      </c>
      <c r="L1420" s="15" t="n">
        <v>0</v>
      </c>
      <c r="M1420" s="13" t="n">
        <f aca="false">SUM(I1420:L1420)</f>
        <v>0</v>
      </c>
      <c r="N1420" s="14" t="s">
        <v>2307</v>
      </c>
      <c r="V1420" s="14" t="s">
        <v>1913</v>
      </c>
    </row>
    <row r="1421" customFormat="false" ht="12.95" hidden="false" customHeight="true" outlineLevel="0" collapsed="false">
      <c r="E1421" s="9" t="s">
        <v>2277</v>
      </c>
      <c r="G1421" s="9" t="s">
        <v>175</v>
      </c>
      <c r="H1421" s="9" t="s">
        <v>176</v>
      </c>
      <c r="I1421" s="15" t="n">
        <v>0</v>
      </c>
      <c r="J1421" s="15" t="n">
        <v>0</v>
      </c>
      <c r="K1421" s="15" t="n">
        <v>0</v>
      </c>
      <c r="L1421" s="15" t="n">
        <v>0</v>
      </c>
      <c r="M1421" s="13" t="n">
        <f aca="false">SUM(I1421:L1421)</f>
        <v>0</v>
      </c>
      <c r="N1421" s="14" t="s">
        <v>2308</v>
      </c>
      <c r="V1421" s="14" t="s">
        <v>1915</v>
      </c>
    </row>
    <row r="1422" customFormat="false" ht="12.95" hidden="false" customHeight="true" outlineLevel="0" collapsed="false">
      <c r="E1422" s="9" t="s">
        <v>2277</v>
      </c>
      <c r="G1422" s="9" t="s">
        <v>180</v>
      </c>
      <c r="H1422" s="9" t="s">
        <v>181</v>
      </c>
      <c r="I1422" s="15" t="n">
        <v>0</v>
      </c>
      <c r="J1422" s="15" t="n">
        <v>0</v>
      </c>
      <c r="K1422" s="15" t="n">
        <v>0</v>
      </c>
      <c r="L1422" s="15" t="n">
        <v>0</v>
      </c>
      <c r="M1422" s="13" t="n">
        <f aca="false">SUM(I1422:L1422)</f>
        <v>0</v>
      </c>
      <c r="N1422" s="14" t="s">
        <v>2309</v>
      </c>
      <c r="V1422" s="14" t="s">
        <v>1917</v>
      </c>
    </row>
    <row r="1423" customFormat="false" ht="12.95" hidden="false" customHeight="true" outlineLevel="0" collapsed="false">
      <c r="E1423" s="9" t="s">
        <v>2277</v>
      </c>
      <c r="G1423" s="9" t="s">
        <v>185</v>
      </c>
      <c r="H1423" s="9" t="s">
        <v>186</v>
      </c>
      <c r="I1423" s="15" t="n">
        <v>0</v>
      </c>
      <c r="J1423" s="15" t="n">
        <v>0</v>
      </c>
      <c r="K1423" s="15" t="n">
        <v>0</v>
      </c>
      <c r="L1423" s="15" t="n">
        <v>0</v>
      </c>
      <c r="M1423" s="13" t="n">
        <f aca="false">SUM(I1423:L1423)</f>
        <v>0</v>
      </c>
      <c r="N1423" s="14" t="s">
        <v>2310</v>
      </c>
      <c r="V1423" s="14" t="s">
        <v>1919</v>
      </c>
    </row>
    <row r="1424" customFormat="false" ht="12.95" hidden="false" customHeight="true" outlineLevel="0" collapsed="false">
      <c r="E1424" s="9" t="s">
        <v>2277</v>
      </c>
      <c r="G1424" s="9" t="s">
        <v>190</v>
      </c>
      <c r="H1424" s="9" t="s">
        <v>191</v>
      </c>
      <c r="I1424" s="15" t="n">
        <v>0</v>
      </c>
      <c r="J1424" s="15" t="n">
        <v>0</v>
      </c>
      <c r="K1424" s="15" t="n">
        <v>0</v>
      </c>
      <c r="L1424" s="15" t="n">
        <v>0</v>
      </c>
      <c r="M1424" s="13" t="n">
        <f aca="false">SUM(I1424:L1424)</f>
        <v>0</v>
      </c>
      <c r="N1424" s="14" t="s">
        <v>2311</v>
      </c>
      <c r="V1424" s="14" t="s">
        <v>1921</v>
      </c>
    </row>
    <row r="1425" customFormat="false" ht="12.95" hidden="false" customHeight="true" outlineLevel="0" collapsed="false">
      <c r="E1425" s="9" t="s">
        <v>2277</v>
      </c>
      <c r="G1425" s="9" t="s">
        <v>195</v>
      </c>
      <c r="H1425" s="9" t="s">
        <v>196</v>
      </c>
      <c r="I1425" s="15" t="n">
        <v>0</v>
      </c>
      <c r="J1425" s="15" t="n">
        <v>0</v>
      </c>
      <c r="K1425" s="15" t="n">
        <v>0</v>
      </c>
      <c r="L1425" s="15" t="n">
        <v>0</v>
      </c>
      <c r="M1425" s="13" t="n">
        <f aca="false">SUM(I1425:L1425)</f>
        <v>0</v>
      </c>
      <c r="N1425" s="14" t="s">
        <v>2312</v>
      </c>
      <c r="V1425" s="14" t="s">
        <v>1923</v>
      </c>
    </row>
    <row r="1426" customFormat="false" ht="12.95" hidden="false" customHeight="true" outlineLevel="0" collapsed="false">
      <c r="E1426" s="9" t="s">
        <v>2277</v>
      </c>
      <c r="G1426" s="9" t="s">
        <v>200</v>
      </c>
      <c r="H1426" s="9" t="s">
        <v>201</v>
      </c>
      <c r="I1426" s="15" t="n">
        <v>0</v>
      </c>
      <c r="J1426" s="15" t="n">
        <v>0</v>
      </c>
      <c r="K1426" s="15" t="n">
        <v>0</v>
      </c>
      <c r="L1426" s="15" t="n">
        <v>0</v>
      </c>
      <c r="M1426" s="13" t="n">
        <f aca="false">SUM(I1426:L1426)</f>
        <v>0</v>
      </c>
      <c r="N1426" s="14" t="s">
        <v>2313</v>
      </c>
      <c r="V1426" s="14" t="s">
        <v>1925</v>
      </c>
    </row>
    <row r="1427" customFormat="false" ht="12.95" hidden="false" customHeight="true" outlineLevel="0" collapsed="false">
      <c r="E1427" s="9" t="s">
        <v>2277</v>
      </c>
      <c r="G1427" s="9" t="s">
        <v>205</v>
      </c>
      <c r="H1427" s="9" t="s">
        <v>206</v>
      </c>
      <c r="I1427" s="15" t="n">
        <v>0</v>
      </c>
      <c r="J1427" s="15" t="n">
        <v>0</v>
      </c>
      <c r="K1427" s="15" t="n">
        <v>0</v>
      </c>
      <c r="L1427" s="15" t="n">
        <v>0</v>
      </c>
      <c r="M1427" s="13" t="n">
        <f aca="false">SUM(I1427:L1427)</f>
        <v>0</v>
      </c>
      <c r="N1427" s="14" t="s">
        <v>2314</v>
      </c>
      <c r="V1427" s="14" t="s">
        <v>1927</v>
      </c>
    </row>
    <row r="1428" customFormat="false" ht="12.95" hidden="false" customHeight="true" outlineLevel="0" collapsed="false">
      <c r="E1428" s="9" t="s">
        <v>2277</v>
      </c>
      <c r="G1428" s="9" t="s">
        <v>210</v>
      </c>
      <c r="H1428" s="9" t="s">
        <v>211</v>
      </c>
      <c r="I1428" s="15" t="n">
        <v>0</v>
      </c>
      <c r="J1428" s="15" t="n">
        <v>0</v>
      </c>
      <c r="K1428" s="15" t="n">
        <v>0</v>
      </c>
      <c r="L1428" s="15" t="n">
        <v>0</v>
      </c>
      <c r="M1428" s="13" t="n">
        <f aca="false">SUM(I1428:L1428)</f>
        <v>0</v>
      </c>
      <c r="N1428" s="14" t="s">
        <v>2315</v>
      </c>
      <c r="V1428" s="14" t="s">
        <v>1929</v>
      </c>
    </row>
    <row r="1429" customFormat="false" ht="12.95" hidden="false" customHeight="true" outlineLevel="0" collapsed="false">
      <c r="E1429" s="9" t="s">
        <v>2277</v>
      </c>
      <c r="G1429" s="9" t="s">
        <v>215</v>
      </c>
      <c r="H1429" s="9" t="s">
        <v>77</v>
      </c>
      <c r="I1429" s="15" t="n">
        <v>0</v>
      </c>
      <c r="J1429" s="15" t="n">
        <v>0</v>
      </c>
      <c r="K1429" s="15" t="n">
        <v>0</v>
      </c>
      <c r="L1429" s="15" t="n">
        <v>0</v>
      </c>
      <c r="M1429" s="13" t="n">
        <f aca="false">SUM(I1429:L1429)</f>
        <v>0</v>
      </c>
      <c r="N1429" s="14" t="s">
        <v>2316</v>
      </c>
      <c r="V1429" s="14" t="s">
        <v>1931</v>
      </c>
    </row>
    <row r="1430" customFormat="false" ht="12.95" hidden="false" customHeight="true" outlineLevel="0" collapsed="false">
      <c r="E1430" s="9" t="s">
        <v>2277</v>
      </c>
      <c r="G1430" s="16" t="s">
        <v>219</v>
      </c>
      <c r="H1430" s="16" t="s">
        <v>220</v>
      </c>
      <c r="I1430" s="13" t="n">
        <f aca="false">SUM(I1420:I1429)</f>
        <v>0</v>
      </c>
      <c r="J1430" s="13" t="n">
        <f aca="false">SUM(J1420:J1429)</f>
        <v>0</v>
      </c>
      <c r="K1430" s="13" t="n">
        <f aca="false">SUM(K1420:K1429)</f>
        <v>0</v>
      </c>
      <c r="L1430" s="13" t="n">
        <f aca="false">SUM(L1420:L1429)</f>
        <v>0</v>
      </c>
      <c r="M1430" s="13" t="n">
        <f aca="false">SUM(I1430:L1430)</f>
        <v>0</v>
      </c>
      <c r="N1430" s="17" t="s">
        <v>2317</v>
      </c>
      <c r="V1430" s="14" t="s">
        <v>1933</v>
      </c>
    </row>
    <row r="1431" customFormat="false" ht="12.95" hidden="false" customHeight="true" outlineLevel="0" collapsed="false">
      <c r="E1431" s="9" t="s">
        <v>2277</v>
      </c>
      <c r="G1431" s="11" t="s">
        <v>224</v>
      </c>
      <c r="H1431" s="11" t="s">
        <v>225</v>
      </c>
      <c r="I1431" s="12"/>
      <c r="J1431" s="12"/>
      <c r="K1431" s="12"/>
      <c r="L1431" s="12"/>
      <c r="M1431" s="13"/>
      <c r="N1431" s="14" t="s">
        <v>2318</v>
      </c>
      <c r="V1431" s="14" t="s">
        <v>1935</v>
      </c>
    </row>
    <row r="1432" customFormat="false" ht="12.95" hidden="false" customHeight="true" outlineLevel="0" collapsed="false">
      <c r="E1432" s="9" t="s">
        <v>2277</v>
      </c>
      <c r="G1432" s="9" t="s">
        <v>229</v>
      </c>
      <c r="H1432" s="9" t="s">
        <v>230</v>
      </c>
      <c r="I1432" s="15" t="n">
        <v>0</v>
      </c>
      <c r="J1432" s="15" t="n">
        <v>0</v>
      </c>
      <c r="K1432" s="15" t="n">
        <v>0</v>
      </c>
      <c r="L1432" s="15" t="n">
        <v>0</v>
      </c>
      <c r="M1432" s="13" t="n">
        <f aca="false">SUM(I1432:L1432)</f>
        <v>0</v>
      </c>
      <c r="N1432" s="14" t="s">
        <v>2319</v>
      </c>
      <c r="V1432" s="14" t="s">
        <v>1937</v>
      </c>
    </row>
    <row r="1433" customFormat="false" ht="12.95" hidden="false" customHeight="true" outlineLevel="0" collapsed="false">
      <c r="E1433" s="9" t="s">
        <v>2277</v>
      </c>
      <c r="G1433" s="9" t="s">
        <v>234</v>
      </c>
      <c r="H1433" s="9" t="s">
        <v>235</v>
      </c>
      <c r="I1433" s="15" t="n">
        <v>0</v>
      </c>
      <c r="J1433" s="15" t="n">
        <v>0</v>
      </c>
      <c r="K1433" s="15" t="n">
        <v>0</v>
      </c>
      <c r="L1433" s="15" t="n">
        <v>0</v>
      </c>
      <c r="M1433" s="13" t="n">
        <f aca="false">SUM(I1433:L1433)</f>
        <v>0</v>
      </c>
      <c r="N1433" s="14" t="s">
        <v>2320</v>
      </c>
      <c r="V1433" s="14" t="s">
        <v>1939</v>
      </c>
    </row>
    <row r="1434" customFormat="false" ht="12.95" hidden="false" customHeight="true" outlineLevel="0" collapsed="false">
      <c r="E1434" s="9" t="s">
        <v>2277</v>
      </c>
      <c r="G1434" s="9" t="s">
        <v>239</v>
      </c>
      <c r="H1434" s="9" t="s">
        <v>240</v>
      </c>
      <c r="I1434" s="15" t="n">
        <v>0</v>
      </c>
      <c r="J1434" s="15" t="n">
        <v>0</v>
      </c>
      <c r="K1434" s="15" t="n">
        <v>0</v>
      </c>
      <c r="L1434" s="15" t="n">
        <v>0</v>
      </c>
      <c r="M1434" s="13" t="n">
        <f aca="false">SUM(I1434:L1434)</f>
        <v>0</v>
      </c>
      <c r="N1434" s="14" t="s">
        <v>2321</v>
      </c>
      <c r="V1434" s="14" t="s">
        <v>1941</v>
      </c>
    </row>
    <row r="1435" customFormat="false" ht="12.95" hidden="false" customHeight="true" outlineLevel="0" collapsed="false">
      <c r="E1435" s="9" t="s">
        <v>2277</v>
      </c>
      <c r="G1435" s="9" t="s">
        <v>244</v>
      </c>
      <c r="H1435" s="9" t="s">
        <v>245</v>
      </c>
      <c r="I1435" s="15" t="n">
        <v>0</v>
      </c>
      <c r="J1435" s="15" t="n">
        <v>0</v>
      </c>
      <c r="K1435" s="15" t="n">
        <v>0</v>
      </c>
      <c r="L1435" s="15" t="n">
        <v>0</v>
      </c>
      <c r="M1435" s="13" t="n">
        <f aca="false">SUM(I1435:L1435)</f>
        <v>0</v>
      </c>
      <c r="N1435" s="14" t="s">
        <v>2322</v>
      </c>
      <c r="V1435" s="14" t="s">
        <v>1943</v>
      </c>
    </row>
    <row r="1436" customFormat="false" ht="12.95" hidden="false" customHeight="true" outlineLevel="0" collapsed="false">
      <c r="E1436" s="9" t="s">
        <v>2277</v>
      </c>
      <c r="G1436" s="9" t="s">
        <v>249</v>
      </c>
      <c r="H1436" s="9" t="s">
        <v>250</v>
      </c>
      <c r="I1436" s="15" t="n">
        <v>0</v>
      </c>
      <c r="J1436" s="15" t="n">
        <v>0</v>
      </c>
      <c r="K1436" s="15" t="n">
        <v>0</v>
      </c>
      <c r="L1436" s="15" t="n">
        <v>0</v>
      </c>
      <c r="M1436" s="13" t="n">
        <f aca="false">SUM(I1436:L1436)</f>
        <v>0</v>
      </c>
      <c r="N1436" s="14" t="s">
        <v>2323</v>
      </c>
      <c r="V1436" s="14" t="s">
        <v>1945</v>
      </c>
    </row>
    <row r="1437" customFormat="false" ht="12.95" hidden="false" customHeight="true" outlineLevel="0" collapsed="false">
      <c r="E1437" s="9" t="s">
        <v>2277</v>
      </c>
      <c r="G1437" s="16" t="s">
        <v>254</v>
      </c>
      <c r="H1437" s="16" t="s">
        <v>255</v>
      </c>
      <c r="I1437" s="13" t="n">
        <f aca="false">SUM(I1432:I1436)</f>
        <v>0</v>
      </c>
      <c r="J1437" s="13" t="n">
        <f aca="false">SUM(J1432:J1436)</f>
        <v>0</v>
      </c>
      <c r="K1437" s="13" t="n">
        <f aca="false">SUM(K1432:K1436)</f>
        <v>0</v>
      </c>
      <c r="L1437" s="13" t="n">
        <f aca="false">SUM(L1432:L1436)</f>
        <v>0</v>
      </c>
      <c r="M1437" s="13" t="n">
        <f aca="false">SUM(I1437:L1437)</f>
        <v>0</v>
      </c>
      <c r="N1437" s="17" t="s">
        <v>2324</v>
      </c>
      <c r="V1437" s="14" t="s">
        <v>1947</v>
      </c>
    </row>
    <row r="1438" customFormat="false" ht="12.95" hidden="false" customHeight="true" outlineLevel="0" collapsed="false">
      <c r="E1438" s="9" t="s">
        <v>2277</v>
      </c>
      <c r="G1438" s="11" t="s">
        <v>259</v>
      </c>
      <c r="H1438" s="11" t="s">
        <v>260</v>
      </c>
      <c r="I1438" s="12"/>
      <c r="J1438" s="12"/>
      <c r="K1438" s="12"/>
      <c r="L1438" s="12"/>
      <c r="M1438" s="13"/>
      <c r="N1438" s="14" t="s">
        <v>2325</v>
      </c>
      <c r="V1438" s="14" t="s">
        <v>1949</v>
      </c>
    </row>
    <row r="1439" customFormat="false" ht="12.95" hidden="false" customHeight="true" outlineLevel="0" collapsed="false">
      <c r="E1439" s="9" t="s">
        <v>2277</v>
      </c>
      <c r="G1439" s="9" t="s">
        <v>264</v>
      </c>
      <c r="H1439" s="9" t="s">
        <v>265</v>
      </c>
      <c r="I1439" s="15" t="n">
        <v>0</v>
      </c>
      <c r="J1439" s="15" t="n">
        <v>0</v>
      </c>
      <c r="K1439" s="15" t="n">
        <v>0</v>
      </c>
      <c r="L1439" s="15" t="n">
        <v>0</v>
      </c>
      <c r="M1439" s="13" t="n">
        <f aca="false">SUM(I1439:L1439)</f>
        <v>0</v>
      </c>
      <c r="N1439" s="14" t="s">
        <v>2326</v>
      </c>
      <c r="V1439" s="14" t="s">
        <v>1951</v>
      </c>
    </row>
    <row r="1440" customFormat="false" ht="12.95" hidden="false" customHeight="true" outlineLevel="0" collapsed="false">
      <c r="E1440" s="9" t="s">
        <v>2277</v>
      </c>
      <c r="G1440" s="16" t="s">
        <v>269</v>
      </c>
      <c r="H1440" s="16" t="s">
        <v>270</v>
      </c>
      <c r="I1440" s="13" t="n">
        <f aca="false">+I1439</f>
        <v>0</v>
      </c>
      <c r="J1440" s="13" t="n">
        <f aca="false">+J1439</f>
        <v>0</v>
      </c>
      <c r="K1440" s="13" t="n">
        <f aca="false">+K1439</f>
        <v>0</v>
      </c>
      <c r="L1440" s="13" t="n">
        <f aca="false">+L1439</f>
        <v>0</v>
      </c>
      <c r="M1440" s="13" t="n">
        <f aca="false">SUM(I1440:L1440)</f>
        <v>0</v>
      </c>
      <c r="N1440" s="17" t="s">
        <v>2327</v>
      </c>
      <c r="V1440" s="14" t="s">
        <v>1953</v>
      </c>
    </row>
    <row r="1441" customFormat="false" ht="12.95" hidden="false" customHeight="true" outlineLevel="0" collapsed="false">
      <c r="E1441" s="9" t="s">
        <v>2277</v>
      </c>
      <c r="G1441" s="11" t="s">
        <v>274</v>
      </c>
      <c r="H1441" s="11" t="s">
        <v>275</v>
      </c>
      <c r="I1441" s="12"/>
      <c r="J1441" s="12"/>
      <c r="K1441" s="12"/>
      <c r="L1441" s="12"/>
      <c r="M1441" s="13"/>
      <c r="N1441" s="14" t="s">
        <v>2328</v>
      </c>
      <c r="V1441" s="14" t="s">
        <v>1955</v>
      </c>
    </row>
    <row r="1442" customFormat="false" ht="12.95" hidden="false" customHeight="true" outlineLevel="0" collapsed="false">
      <c r="E1442" s="9" t="s">
        <v>2277</v>
      </c>
      <c r="G1442" s="9" t="s">
        <v>279</v>
      </c>
      <c r="H1442" s="9" t="s">
        <v>280</v>
      </c>
      <c r="I1442" s="15" t="n">
        <v>0</v>
      </c>
      <c r="J1442" s="15" t="n">
        <v>0</v>
      </c>
      <c r="K1442" s="15" t="n">
        <v>0</v>
      </c>
      <c r="L1442" s="15" t="n">
        <v>0</v>
      </c>
      <c r="M1442" s="13" t="n">
        <f aca="false">SUM(I1442:L1442)</f>
        <v>0</v>
      </c>
      <c r="N1442" s="14" t="s">
        <v>2329</v>
      </c>
      <c r="V1442" s="14" t="s">
        <v>1957</v>
      </c>
    </row>
    <row r="1443" customFormat="false" ht="12.95" hidden="false" customHeight="true" outlineLevel="0" collapsed="false">
      <c r="E1443" s="9" t="s">
        <v>2277</v>
      </c>
      <c r="G1443" s="16" t="s">
        <v>284</v>
      </c>
      <c r="H1443" s="16" t="s">
        <v>285</v>
      </c>
      <c r="I1443" s="13" t="n">
        <f aca="false">+I1442</f>
        <v>0</v>
      </c>
      <c r="J1443" s="13" t="n">
        <f aca="false">+J1442</f>
        <v>0</v>
      </c>
      <c r="K1443" s="13" t="n">
        <f aca="false">+K1442</f>
        <v>0</v>
      </c>
      <c r="L1443" s="13" t="n">
        <f aca="false">+L1442</f>
        <v>0</v>
      </c>
      <c r="M1443" s="13" t="n">
        <f aca="false">SUM(I1443:L1443)</f>
        <v>0</v>
      </c>
      <c r="N1443" s="17" t="s">
        <v>2330</v>
      </c>
      <c r="V1443" s="14" t="s">
        <v>1959</v>
      </c>
    </row>
    <row r="1444" customFormat="false" ht="12.95" hidden="false" customHeight="true" outlineLevel="0" collapsed="false">
      <c r="E1444" s="9" t="s">
        <v>2277</v>
      </c>
      <c r="G1444" s="11" t="s">
        <v>289</v>
      </c>
      <c r="H1444" s="11" t="s">
        <v>290</v>
      </c>
      <c r="I1444" s="12"/>
      <c r="J1444" s="12"/>
      <c r="K1444" s="12"/>
      <c r="L1444" s="12"/>
      <c r="M1444" s="13"/>
      <c r="N1444" s="14" t="s">
        <v>2331</v>
      </c>
      <c r="V1444" s="14" t="s">
        <v>1961</v>
      </c>
    </row>
    <row r="1445" customFormat="false" ht="12.95" hidden="false" customHeight="true" outlineLevel="0" collapsed="false">
      <c r="E1445" s="9" t="s">
        <v>2277</v>
      </c>
      <c r="G1445" s="9" t="s">
        <v>294</v>
      </c>
      <c r="H1445" s="9" t="s">
        <v>295</v>
      </c>
      <c r="I1445" s="15" t="n">
        <v>0</v>
      </c>
      <c r="J1445" s="15" t="n">
        <v>0</v>
      </c>
      <c r="K1445" s="15" t="n">
        <v>0</v>
      </c>
      <c r="L1445" s="15" t="n">
        <v>0</v>
      </c>
      <c r="M1445" s="13" t="n">
        <f aca="false">SUM(I1445:L1445)</f>
        <v>0</v>
      </c>
      <c r="N1445" s="14" t="s">
        <v>2332</v>
      </c>
      <c r="V1445" s="14" t="s">
        <v>1963</v>
      </c>
    </row>
    <row r="1446" customFormat="false" ht="12.95" hidden="false" customHeight="true" outlineLevel="0" collapsed="false">
      <c r="E1446" s="9" t="s">
        <v>2277</v>
      </c>
      <c r="G1446" s="16" t="s">
        <v>299</v>
      </c>
      <c r="H1446" s="16" t="s">
        <v>300</v>
      </c>
      <c r="I1446" s="13" t="n">
        <f aca="false">+I1445</f>
        <v>0</v>
      </c>
      <c r="J1446" s="13" t="n">
        <f aca="false">+J1445</f>
        <v>0</v>
      </c>
      <c r="K1446" s="13" t="n">
        <f aca="false">+K1445</f>
        <v>0</v>
      </c>
      <c r="L1446" s="13" t="n">
        <f aca="false">+L1445</f>
        <v>0</v>
      </c>
      <c r="M1446" s="13" t="n">
        <f aca="false">SUM(I1446:L1446)</f>
        <v>0</v>
      </c>
      <c r="N1446" s="17" t="s">
        <v>2333</v>
      </c>
      <c r="V1446" s="14" t="s">
        <v>1965</v>
      </c>
    </row>
    <row r="1447" customFormat="false" ht="12.95" hidden="false" customHeight="true" outlineLevel="0" collapsed="false">
      <c r="E1447" s="9" t="s">
        <v>2277</v>
      </c>
      <c r="G1447" s="16" t="s">
        <v>304</v>
      </c>
      <c r="H1447" s="16" t="s">
        <v>305</v>
      </c>
      <c r="I1447" s="13" t="n">
        <f aca="false">+I1402+I1412+I1415+I1418+I1430+I1437+I1440+I1443+I1446</f>
        <v>0</v>
      </c>
      <c r="J1447" s="13" t="n">
        <f aca="false">+J1402+J1412+J1415+J1418+J1430+J1437+J1440+J1443+J1446</f>
        <v>0</v>
      </c>
      <c r="K1447" s="13" t="n">
        <f aca="false">+K1402+K1412+K1415+K1418+K1430+K1437+K1440+K1443+K1446</f>
        <v>0</v>
      </c>
      <c r="L1447" s="13" t="n">
        <f aca="false">+L1402+L1412+L1415+L1418+L1430+L1437+L1440+L1443+L1446</f>
        <v>0</v>
      </c>
      <c r="M1447" s="13" t="n">
        <f aca="false">SUM(I1447:L1447)</f>
        <v>0</v>
      </c>
      <c r="N1447" s="17" t="s">
        <v>2334</v>
      </c>
      <c r="V1447" s="14" t="s">
        <v>1967</v>
      </c>
    </row>
    <row r="1448" customFormat="false" ht="12.95" hidden="false" customHeight="true" outlineLevel="0" collapsed="false">
      <c r="E1448" s="9" t="s">
        <v>2277</v>
      </c>
      <c r="G1448" s="11" t="s">
        <v>309</v>
      </c>
      <c r="H1448" s="11" t="s">
        <v>310</v>
      </c>
      <c r="I1448" s="12"/>
      <c r="J1448" s="12"/>
      <c r="K1448" s="12"/>
      <c r="L1448" s="12"/>
      <c r="M1448" s="13"/>
      <c r="N1448" s="14" t="s">
        <v>2335</v>
      </c>
      <c r="V1448" s="14" t="s">
        <v>1969</v>
      </c>
    </row>
    <row r="1449" customFormat="false" ht="12.95" hidden="false" customHeight="true" outlineLevel="0" collapsed="false">
      <c r="E1449" s="9" t="s">
        <v>2277</v>
      </c>
      <c r="G1449" s="9" t="s">
        <v>314</v>
      </c>
      <c r="H1449" s="9" t="s">
        <v>315</v>
      </c>
      <c r="I1449" s="15" t="n">
        <v>0</v>
      </c>
      <c r="J1449" s="15" t="n">
        <v>0</v>
      </c>
      <c r="K1449" s="15" t="n">
        <v>0</v>
      </c>
      <c r="L1449" s="15" t="n">
        <v>0</v>
      </c>
      <c r="M1449" s="13" t="n">
        <f aca="false">SUM(I1449:L1449)</f>
        <v>0</v>
      </c>
      <c r="N1449" s="14" t="s">
        <v>2336</v>
      </c>
      <c r="V1449" s="14" t="s">
        <v>1971</v>
      </c>
    </row>
    <row r="1450" customFormat="false" ht="12.95" hidden="false" customHeight="true" outlineLevel="0" collapsed="false">
      <c r="E1450" s="9" t="s">
        <v>2277</v>
      </c>
      <c r="G1450" s="9" t="s">
        <v>319</v>
      </c>
      <c r="H1450" s="9" t="s">
        <v>320</v>
      </c>
      <c r="I1450" s="15" t="n">
        <v>0</v>
      </c>
      <c r="J1450" s="15" t="n">
        <v>0</v>
      </c>
      <c r="K1450" s="15" t="n">
        <v>0</v>
      </c>
      <c r="L1450" s="15" t="n">
        <v>0</v>
      </c>
      <c r="M1450" s="13" t="n">
        <f aca="false">SUM(I1450:L1450)</f>
        <v>0</v>
      </c>
      <c r="N1450" s="14" t="s">
        <v>2337</v>
      </c>
      <c r="V1450" s="14" t="s">
        <v>1973</v>
      </c>
    </row>
    <row r="1451" customFormat="false" ht="12.95" hidden="false" customHeight="true" outlineLevel="0" collapsed="false">
      <c r="E1451" s="9" t="s">
        <v>2277</v>
      </c>
      <c r="G1451" s="9" t="s">
        <v>324</v>
      </c>
      <c r="H1451" s="9" t="s">
        <v>325</v>
      </c>
      <c r="I1451" s="15" t="n">
        <v>0</v>
      </c>
      <c r="J1451" s="15" t="n">
        <v>0</v>
      </c>
      <c r="K1451" s="15" t="n">
        <v>0</v>
      </c>
      <c r="L1451" s="15" t="n">
        <v>0</v>
      </c>
      <c r="M1451" s="13" t="n">
        <f aca="false">SUM(I1451:L1451)</f>
        <v>0</v>
      </c>
      <c r="N1451" s="14" t="s">
        <v>2338</v>
      </c>
      <c r="V1451" s="14" t="s">
        <v>1975</v>
      </c>
    </row>
    <row r="1452" customFormat="false" ht="12.95" hidden="false" customHeight="true" outlineLevel="0" collapsed="false">
      <c r="E1452" s="9" t="s">
        <v>2277</v>
      </c>
      <c r="G1452" s="9" t="s">
        <v>329</v>
      </c>
      <c r="H1452" s="9" t="s">
        <v>330</v>
      </c>
      <c r="I1452" s="15" t="n">
        <v>0</v>
      </c>
      <c r="J1452" s="15" t="n">
        <v>0</v>
      </c>
      <c r="K1452" s="15" t="n">
        <v>0</v>
      </c>
      <c r="L1452" s="15" t="n">
        <v>0</v>
      </c>
      <c r="M1452" s="13" t="n">
        <f aca="false">SUM(I1452:L1452)</f>
        <v>0</v>
      </c>
      <c r="N1452" s="14" t="s">
        <v>2339</v>
      </c>
      <c r="V1452" s="14" t="s">
        <v>1977</v>
      </c>
    </row>
    <row r="1453" customFormat="false" ht="12.95" hidden="false" customHeight="true" outlineLevel="0" collapsed="false">
      <c r="E1453" s="9" t="s">
        <v>2277</v>
      </c>
      <c r="G1453" s="9" t="s">
        <v>334</v>
      </c>
      <c r="H1453" s="9" t="s">
        <v>335</v>
      </c>
      <c r="I1453" s="15" t="n">
        <v>0</v>
      </c>
      <c r="J1453" s="15" t="n">
        <v>0</v>
      </c>
      <c r="K1453" s="15" t="n">
        <v>0</v>
      </c>
      <c r="L1453" s="15" t="n">
        <v>0</v>
      </c>
      <c r="M1453" s="13" t="n">
        <f aca="false">SUM(I1453:L1453)</f>
        <v>0</v>
      </c>
      <c r="N1453" s="14" t="s">
        <v>2340</v>
      </c>
      <c r="V1453" s="14" t="s">
        <v>1979</v>
      </c>
    </row>
    <row r="1454" customFormat="false" ht="12.95" hidden="false" customHeight="true" outlineLevel="0" collapsed="false">
      <c r="E1454" s="9" t="s">
        <v>2277</v>
      </c>
      <c r="G1454" s="9" t="s">
        <v>339</v>
      </c>
      <c r="H1454" s="9" t="s">
        <v>340</v>
      </c>
      <c r="I1454" s="15" t="n">
        <v>0</v>
      </c>
      <c r="J1454" s="15" t="n">
        <v>0</v>
      </c>
      <c r="K1454" s="15" t="n">
        <v>0</v>
      </c>
      <c r="L1454" s="15" t="n">
        <v>0</v>
      </c>
      <c r="M1454" s="13" t="n">
        <f aca="false">SUM(I1454:L1454)</f>
        <v>0</v>
      </c>
      <c r="N1454" s="14" t="s">
        <v>2341</v>
      </c>
      <c r="V1454" s="14" t="s">
        <v>1981</v>
      </c>
    </row>
    <row r="1455" customFormat="false" ht="12.95" hidden="false" customHeight="true" outlineLevel="0" collapsed="false">
      <c r="E1455" s="9" t="s">
        <v>2277</v>
      </c>
      <c r="G1455" s="9" t="s">
        <v>344</v>
      </c>
      <c r="H1455" s="9" t="s">
        <v>345</v>
      </c>
      <c r="I1455" s="15" t="n">
        <v>0</v>
      </c>
      <c r="J1455" s="15" t="n">
        <v>0</v>
      </c>
      <c r="K1455" s="15" t="n">
        <v>0</v>
      </c>
      <c r="L1455" s="15" t="n">
        <v>0</v>
      </c>
      <c r="M1455" s="13" t="n">
        <f aca="false">SUM(I1455:L1455)</f>
        <v>0</v>
      </c>
      <c r="N1455" s="14" t="s">
        <v>2342</v>
      </c>
      <c r="V1455" s="14" t="s">
        <v>1983</v>
      </c>
    </row>
    <row r="1456" customFormat="false" ht="12.95" hidden="false" customHeight="true" outlineLevel="0" collapsed="false">
      <c r="E1456" s="9" t="s">
        <v>2277</v>
      </c>
      <c r="G1456" s="9" t="s">
        <v>349</v>
      </c>
      <c r="H1456" s="9" t="s">
        <v>350</v>
      </c>
      <c r="I1456" s="15" t="n">
        <v>0</v>
      </c>
      <c r="J1456" s="15" t="n">
        <v>0</v>
      </c>
      <c r="K1456" s="15" t="n">
        <v>0</v>
      </c>
      <c r="L1456" s="15" t="n">
        <v>0</v>
      </c>
      <c r="M1456" s="13" t="n">
        <f aca="false">SUM(I1456:L1456)</f>
        <v>0</v>
      </c>
      <c r="N1456" s="14" t="s">
        <v>2343</v>
      </c>
      <c r="V1456" s="14" t="s">
        <v>1985</v>
      </c>
    </row>
    <row r="1457" customFormat="false" ht="12.95" hidden="false" customHeight="true" outlineLevel="0" collapsed="false">
      <c r="E1457" s="9" t="s">
        <v>2277</v>
      </c>
      <c r="G1457" s="9" t="s">
        <v>354</v>
      </c>
      <c r="H1457" s="9" t="s">
        <v>355</v>
      </c>
      <c r="I1457" s="15" t="n">
        <v>0</v>
      </c>
      <c r="J1457" s="15" t="n">
        <v>0</v>
      </c>
      <c r="K1457" s="15" t="n">
        <v>0</v>
      </c>
      <c r="L1457" s="15" t="n">
        <v>0</v>
      </c>
      <c r="M1457" s="13" t="n">
        <f aca="false">SUM(I1457:L1457)</f>
        <v>0</v>
      </c>
      <c r="N1457" s="14" t="s">
        <v>2344</v>
      </c>
      <c r="V1457" s="14" t="s">
        <v>1987</v>
      </c>
    </row>
    <row r="1458" customFormat="false" ht="12.95" hidden="false" customHeight="true" outlineLevel="0" collapsed="false">
      <c r="E1458" s="9" t="s">
        <v>2277</v>
      </c>
      <c r="G1458" s="9" t="s">
        <v>359</v>
      </c>
      <c r="H1458" s="9" t="s">
        <v>77</v>
      </c>
      <c r="I1458" s="15" t="n">
        <v>0</v>
      </c>
      <c r="J1458" s="15" t="n">
        <v>0</v>
      </c>
      <c r="K1458" s="15" t="n">
        <v>0</v>
      </c>
      <c r="L1458" s="15" t="n">
        <v>0</v>
      </c>
      <c r="M1458" s="13" t="n">
        <f aca="false">SUM(I1458:L1458)</f>
        <v>0</v>
      </c>
      <c r="N1458" s="14" t="s">
        <v>2345</v>
      </c>
      <c r="V1458" s="14" t="s">
        <v>1989</v>
      </c>
    </row>
    <row r="1459" customFormat="false" ht="12.95" hidden="false" customHeight="true" outlineLevel="0" collapsed="false">
      <c r="E1459" s="9" t="s">
        <v>2277</v>
      </c>
      <c r="G1459" s="16" t="s">
        <v>363</v>
      </c>
      <c r="H1459" s="16" t="s">
        <v>364</v>
      </c>
      <c r="I1459" s="13" t="n">
        <f aca="false">SUM(I1449:I1458)</f>
        <v>0</v>
      </c>
      <c r="J1459" s="13" t="n">
        <f aca="false">SUM(J1449:J1458)</f>
        <v>0</v>
      </c>
      <c r="K1459" s="13" t="n">
        <f aca="false">SUM(K1449:K1458)</f>
        <v>0</v>
      </c>
      <c r="L1459" s="13" t="n">
        <f aca="false">SUM(L1449:L1458)</f>
        <v>0</v>
      </c>
      <c r="M1459" s="13" t="n">
        <f aca="false">SUM(I1459:L1459)</f>
        <v>0</v>
      </c>
      <c r="N1459" s="17" t="s">
        <v>2346</v>
      </c>
      <c r="V1459" s="14" t="s">
        <v>1991</v>
      </c>
    </row>
    <row r="1460" customFormat="false" ht="12.95" hidden="false" customHeight="true" outlineLevel="0" collapsed="false">
      <c r="D1460" s="9" t="s">
        <v>2347</v>
      </c>
      <c r="E1460" s="9" t="s">
        <v>2348</v>
      </c>
      <c r="F1460" s="10"/>
      <c r="G1460" s="11" t="s">
        <v>27</v>
      </c>
      <c r="H1460" s="11" t="s">
        <v>28</v>
      </c>
      <c r="I1460" s="12"/>
      <c r="J1460" s="12"/>
      <c r="K1460" s="12"/>
      <c r="L1460" s="12"/>
      <c r="M1460" s="13"/>
      <c r="N1460" s="14" t="s">
        <v>2349</v>
      </c>
      <c r="V1460" s="14" t="s">
        <v>1855</v>
      </c>
    </row>
    <row r="1461" customFormat="false" ht="12.95" hidden="false" customHeight="true" outlineLevel="0" collapsed="false">
      <c r="E1461" s="9" t="s">
        <v>2348</v>
      </c>
      <c r="G1461" s="9" t="s">
        <v>32</v>
      </c>
      <c r="H1461" s="9" t="s">
        <v>33</v>
      </c>
      <c r="I1461" s="15" t="n">
        <v>0</v>
      </c>
      <c r="J1461" s="15" t="n">
        <v>0</v>
      </c>
      <c r="K1461" s="15" t="n">
        <v>0</v>
      </c>
      <c r="L1461" s="15" t="n">
        <v>0</v>
      </c>
      <c r="M1461" s="13" t="n">
        <f aca="false">SUM(I1461:L1461)</f>
        <v>0</v>
      </c>
      <c r="N1461" s="14" t="s">
        <v>2350</v>
      </c>
      <c r="V1461" s="14" t="s">
        <v>1857</v>
      </c>
    </row>
    <row r="1462" customFormat="false" ht="12.95" hidden="false" customHeight="true" outlineLevel="0" collapsed="false">
      <c r="E1462" s="9" t="s">
        <v>2348</v>
      </c>
      <c r="G1462" s="9" t="s">
        <v>37</v>
      </c>
      <c r="H1462" s="9" t="s">
        <v>38</v>
      </c>
      <c r="I1462" s="15" t="n">
        <v>0</v>
      </c>
      <c r="J1462" s="15" t="n">
        <v>0</v>
      </c>
      <c r="K1462" s="15" t="n">
        <v>0</v>
      </c>
      <c r="L1462" s="15" t="n">
        <v>0</v>
      </c>
      <c r="M1462" s="13" t="n">
        <f aca="false">SUM(I1462:L1462)</f>
        <v>0</v>
      </c>
      <c r="N1462" s="14" t="s">
        <v>2351</v>
      </c>
      <c r="V1462" s="14" t="s">
        <v>1859</v>
      </c>
    </row>
    <row r="1463" customFormat="false" ht="12.95" hidden="false" customHeight="true" outlineLevel="0" collapsed="false">
      <c r="E1463" s="9" t="s">
        <v>2348</v>
      </c>
      <c r="G1463" s="9" t="s">
        <v>42</v>
      </c>
      <c r="H1463" s="9" t="s">
        <v>43</v>
      </c>
      <c r="I1463" s="15" t="n">
        <v>0</v>
      </c>
      <c r="J1463" s="15" t="n">
        <v>0</v>
      </c>
      <c r="K1463" s="15" t="n">
        <v>0</v>
      </c>
      <c r="L1463" s="15" t="n">
        <v>0</v>
      </c>
      <c r="M1463" s="13" t="n">
        <f aca="false">SUM(I1463:L1463)</f>
        <v>0</v>
      </c>
      <c r="N1463" s="14" t="s">
        <v>2352</v>
      </c>
      <c r="V1463" s="14" t="s">
        <v>1861</v>
      </c>
    </row>
    <row r="1464" customFormat="false" ht="12.95" hidden="false" customHeight="true" outlineLevel="0" collapsed="false">
      <c r="E1464" s="9" t="s">
        <v>2348</v>
      </c>
      <c r="G1464" s="9" t="s">
        <v>47</v>
      </c>
      <c r="H1464" s="9" t="s">
        <v>48</v>
      </c>
      <c r="I1464" s="15" t="n">
        <v>0</v>
      </c>
      <c r="J1464" s="15" t="n">
        <v>0</v>
      </c>
      <c r="K1464" s="15" t="n">
        <v>0</v>
      </c>
      <c r="L1464" s="15" t="n">
        <v>0</v>
      </c>
      <c r="M1464" s="13" t="n">
        <f aca="false">SUM(I1464:L1464)</f>
        <v>0</v>
      </c>
      <c r="N1464" s="14" t="s">
        <v>2353</v>
      </c>
      <c r="V1464" s="14" t="s">
        <v>1863</v>
      </c>
    </row>
    <row r="1465" customFormat="false" ht="12.95" hidden="false" customHeight="true" outlineLevel="0" collapsed="false">
      <c r="E1465" s="9" t="s">
        <v>2348</v>
      </c>
      <c r="G1465" s="9" t="s">
        <v>52</v>
      </c>
      <c r="H1465" s="9" t="s">
        <v>53</v>
      </c>
      <c r="I1465" s="15" t="n">
        <v>0</v>
      </c>
      <c r="J1465" s="15" t="n">
        <v>0</v>
      </c>
      <c r="K1465" s="15" t="n">
        <v>0</v>
      </c>
      <c r="L1465" s="15" t="n">
        <v>0</v>
      </c>
      <c r="M1465" s="13" t="n">
        <f aca="false">SUM(I1465:L1465)</f>
        <v>0</v>
      </c>
      <c r="N1465" s="14" t="s">
        <v>2354</v>
      </c>
      <c r="V1465" s="14" t="s">
        <v>1865</v>
      </c>
    </row>
    <row r="1466" customFormat="false" ht="12.95" hidden="false" customHeight="true" outlineLevel="0" collapsed="false">
      <c r="E1466" s="9" t="s">
        <v>2348</v>
      </c>
      <c r="G1466" s="9" t="s">
        <v>57</v>
      </c>
      <c r="H1466" s="9" t="s">
        <v>58</v>
      </c>
      <c r="I1466" s="15" t="n">
        <v>0</v>
      </c>
      <c r="J1466" s="15" t="n">
        <v>0</v>
      </c>
      <c r="K1466" s="15" t="n">
        <v>0</v>
      </c>
      <c r="L1466" s="15" t="n">
        <v>0</v>
      </c>
      <c r="M1466" s="13" t="n">
        <f aca="false">SUM(I1466:L1466)</f>
        <v>0</v>
      </c>
      <c r="N1466" s="14" t="s">
        <v>2355</v>
      </c>
      <c r="V1466" s="14" t="s">
        <v>1867</v>
      </c>
    </row>
    <row r="1467" customFormat="false" ht="12.95" hidden="false" customHeight="true" outlineLevel="0" collapsed="false">
      <c r="E1467" s="9" t="s">
        <v>2348</v>
      </c>
      <c r="G1467" s="9" t="s">
        <v>61</v>
      </c>
      <c r="H1467" s="9" t="s">
        <v>62</v>
      </c>
      <c r="I1467" s="15" t="n">
        <v>0</v>
      </c>
      <c r="J1467" s="15" t="n">
        <v>0</v>
      </c>
      <c r="K1467" s="15" t="n">
        <v>0</v>
      </c>
      <c r="L1467" s="15" t="n">
        <v>0</v>
      </c>
      <c r="M1467" s="13" t="n">
        <f aca="false">SUM(I1467:L1467)</f>
        <v>0</v>
      </c>
      <c r="N1467" s="14" t="s">
        <v>2356</v>
      </c>
      <c r="V1467" s="14" t="s">
        <v>1869</v>
      </c>
    </row>
    <row r="1468" customFormat="false" ht="12.95" hidden="false" customHeight="true" outlineLevel="0" collapsed="false">
      <c r="E1468" s="9" t="s">
        <v>2348</v>
      </c>
      <c r="G1468" s="9" t="s">
        <v>66</v>
      </c>
      <c r="H1468" s="9" t="s">
        <v>67</v>
      </c>
      <c r="I1468" s="15" t="n">
        <v>0</v>
      </c>
      <c r="J1468" s="15" t="n">
        <v>0</v>
      </c>
      <c r="K1468" s="15" t="n">
        <v>0</v>
      </c>
      <c r="L1468" s="15" t="n">
        <v>0</v>
      </c>
      <c r="M1468" s="13" t="n">
        <f aca="false">SUM(I1468:L1468)</f>
        <v>0</v>
      </c>
      <c r="N1468" s="14" t="s">
        <v>2357</v>
      </c>
      <c r="V1468" s="14" t="s">
        <v>1871</v>
      </c>
    </row>
    <row r="1469" customFormat="false" ht="12.95" hidden="false" customHeight="true" outlineLevel="0" collapsed="false">
      <c r="E1469" s="9" t="s">
        <v>2348</v>
      </c>
      <c r="G1469" s="9" t="s">
        <v>71</v>
      </c>
      <c r="H1469" s="9" t="s">
        <v>72</v>
      </c>
      <c r="I1469" s="15" t="n">
        <v>0</v>
      </c>
      <c r="J1469" s="15" t="n">
        <v>0</v>
      </c>
      <c r="K1469" s="15" t="n">
        <v>0</v>
      </c>
      <c r="L1469" s="15" t="n">
        <v>0</v>
      </c>
      <c r="M1469" s="13" t="n">
        <f aca="false">SUM(I1469:L1469)</f>
        <v>0</v>
      </c>
      <c r="N1469" s="14" t="s">
        <v>2358</v>
      </c>
      <c r="V1469" s="14" t="s">
        <v>1873</v>
      </c>
    </row>
    <row r="1470" customFormat="false" ht="12.95" hidden="false" customHeight="true" outlineLevel="0" collapsed="false">
      <c r="E1470" s="9" t="s">
        <v>2348</v>
      </c>
      <c r="G1470" s="9" t="s">
        <v>76</v>
      </c>
      <c r="H1470" s="9" t="s">
        <v>77</v>
      </c>
      <c r="I1470" s="15" t="n">
        <v>0</v>
      </c>
      <c r="J1470" s="15" t="n">
        <v>0</v>
      </c>
      <c r="K1470" s="15" t="n">
        <v>0</v>
      </c>
      <c r="L1470" s="15" t="n">
        <v>0</v>
      </c>
      <c r="M1470" s="13" t="n">
        <f aca="false">SUM(I1470:L1470)</f>
        <v>0</v>
      </c>
      <c r="N1470" s="14" t="s">
        <v>2359</v>
      </c>
      <c r="V1470" s="14" t="s">
        <v>1875</v>
      </c>
    </row>
    <row r="1471" customFormat="false" ht="12.95" hidden="false" customHeight="true" outlineLevel="0" collapsed="false">
      <c r="E1471" s="9" t="s">
        <v>2348</v>
      </c>
      <c r="G1471" s="16" t="s">
        <v>81</v>
      </c>
      <c r="H1471" s="16" t="s">
        <v>82</v>
      </c>
      <c r="I1471" s="13" t="n">
        <f aca="false">SUM(I1461:I1470)</f>
        <v>0</v>
      </c>
      <c r="J1471" s="13" t="n">
        <f aca="false">SUM(J1461:J1470)</f>
        <v>0</v>
      </c>
      <c r="K1471" s="13" t="n">
        <f aca="false">SUM(K1461:K1470)</f>
        <v>0</v>
      </c>
      <c r="L1471" s="13" t="n">
        <f aca="false">SUM(L1461:L1470)</f>
        <v>0</v>
      </c>
      <c r="M1471" s="13" t="n">
        <f aca="false">SUM(I1471:L1471)</f>
        <v>0</v>
      </c>
      <c r="N1471" s="17" t="s">
        <v>2360</v>
      </c>
      <c r="V1471" s="14" t="s">
        <v>1877</v>
      </c>
    </row>
    <row r="1472" customFormat="false" ht="12.95" hidden="false" customHeight="true" outlineLevel="0" collapsed="false">
      <c r="E1472" s="9" t="s">
        <v>2348</v>
      </c>
      <c r="G1472" s="11" t="s">
        <v>86</v>
      </c>
      <c r="H1472" s="11" t="s">
        <v>87</v>
      </c>
      <c r="I1472" s="12"/>
      <c r="J1472" s="12"/>
      <c r="K1472" s="12"/>
      <c r="L1472" s="12"/>
      <c r="M1472" s="13"/>
      <c r="N1472" s="14" t="s">
        <v>2361</v>
      </c>
      <c r="V1472" s="14" t="s">
        <v>1879</v>
      </c>
    </row>
    <row r="1473" customFormat="false" ht="12.95" hidden="false" customHeight="true" outlineLevel="0" collapsed="false">
      <c r="E1473" s="9" t="s">
        <v>2348</v>
      </c>
      <c r="G1473" s="9" t="s">
        <v>91</v>
      </c>
      <c r="H1473" s="9" t="s">
        <v>92</v>
      </c>
      <c r="I1473" s="15" t="n">
        <v>0</v>
      </c>
      <c r="J1473" s="15" t="n">
        <v>0</v>
      </c>
      <c r="K1473" s="15" t="n">
        <v>0</v>
      </c>
      <c r="L1473" s="15" t="n">
        <v>0</v>
      </c>
      <c r="M1473" s="13" t="n">
        <f aca="false">SUM(I1473:L1473)</f>
        <v>0</v>
      </c>
      <c r="N1473" s="14" t="s">
        <v>2362</v>
      </c>
      <c r="V1473" s="14" t="s">
        <v>1881</v>
      </c>
    </row>
    <row r="1474" customFormat="false" ht="12.95" hidden="false" customHeight="true" outlineLevel="0" collapsed="false">
      <c r="E1474" s="9" t="s">
        <v>2348</v>
      </c>
      <c r="G1474" s="9" t="s">
        <v>96</v>
      </c>
      <c r="H1474" s="9" t="s">
        <v>97</v>
      </c>
      <c r="I1474" s="15" t="n">
        <v>0</v>
      </c>
      <c r="J1474" s="15" t="n">
        <v>0</v>
      </c>
      <c r="K1474" s="15" t="n">
        <v>0</v>
      </c>
      <c r="L1474" s="15" t="n">
        <v>0</v>
      </c>
      <c r="M1474" s="13" t="n">
        <f aca="false">SUM(I1474:L1474)</f>
        <v>0</v>
      </c>
      <c r="N1474" s="14" t="s">
        <v>2363</v>
      </c>
      <c r="V1474" s="14" t="s">
        <v>1883</v>
      </c>
    </row>
    <row r="1475" customFormat="false" ht="12.95" hidden="false" customHeight="true" outlineLevel="0" collapsed="false">
      <c r="E1475" s="9" t="s">
        <v>2348</v>
      </c>
      <c r="G1475" s="9" t="s">
        <v>101</v>
      </c>
      <c r="H1475" s="9" t="s">
        <v>102</v>
      </c>
      <c r="I1475" s="15" t="n">
        <v>0</v>
      </c>
      <c r="J1475" s="15" t="n">
        <v>0</v>
      </c>
      <c r="K1475" s="15" t="n">
        <v>0</v>
      </c>
      <c r="L1475" s="15" t="n">
        <v>0</v>
      </c>
      <c r="M1475" s="13" t="n">
        <f aca="false">SUM(I1475:L1475)</f>
        <v>0</v>
      </c>
      <c r="N1475" s="14" t="s">
        <v>2364</v>
      </c>
      <c r="V1475" s="14" t="s">
        <v>1885</v>
      </c>
    </row>
    <row r="1476" customFormat="false" ht="12.95" hidden="false" customHeight="true" outlineLevel="0" collapsed="false">
      <c r="E1476" s="9" t="s">
        <v>2348</v>
      </c>
      <c r="G1476" s="9" t="s">
        <v>106</v>
      </c>
      <c r="H1476" s="9" t="s">
        <v>107</v>
      </c>
      <c r="I1476" s="15" t="n">
        <v>0</v>
      </c>
      <c r="J1476" s="15" t="n">
        <v>0</v>
      </c>
      <c r="K1476" s="15" t="n">
        <v>0</v>
      </c>
      <c r="L1476" s="15" t="n">
        <v>0</v>
      </c>
      <c r="M1476" s="13" t="n">
        <f aca="false">SUM(I1476:L1476)</f>
        <v>0</v>
      </c>
      <c r="N1476" s="14" t="s">
        <v>2365</v>
      </c>
      <c r="V1476" s="14" t="s">
        <v>1887</v>
      </c>
    </row>
    <row r="1477" customFormat="false" ht="12.95" hidden="false" customHeight="true" outlineLevel="0" collapsed="false">
      <c r="E1477" s="9" t="s">
        <v>2348</v>
      </c>
      <c r="G1477" s="9" t="s">
        <v>111</v>
      </c>
      <c r="H1477" s="9" t="s">
        <v>112</v>
      </c>
      <c r="I1477" s="15" t="n">
        <v>0</v>
      </c>
      <c r="J1477" s="15" t="n">
        <v>0</v>
      </c>
      <c r="K1477" s="15" t="n">
        <v>0</v>
      </c>
      <c r="L1477" s="15" t="n">
        <v>0</v>
      </c>
      <c r="M1477" s="13" t="n">
        <f aca="false">SUM(I1477:L1477)</f>
        <v>0</v>
      </c>
      <c r="N1477" s="14" t="s">
        <v>2366</v>
      </c>
      <c r="V1477" s="14" t="s">
        <v>1889</v>
      </c>
    </row>
    <row r="1478" customFormat="false" ht="12.95" hidden="false" customHeight="true" outlineLevel="0" collapsed="false">
      <c r="E1478" s="9" t="s">
        <v>2348</v>
      </c>
      <c r="G1478" s="9" t="s">
        <v>116</v>
      </c>
      <c r="H1478" s="9" t="s">
        <v>117</v>
      </c>
      <c r="I1478" s="15" t="n">
        <v>0</v>
      </c>
      <c r="J1478" s="15" t="n">
        <v>0</v>
      </c>
      <c r="K1478" s="15" t="n">
        <v>0</v>
      </c>
      <c r="L1478" s="15" t="n">
        <v>0</v>
      </c>
      <c r="M1478" s="13" t="n">
        <f aca="false">SUM(I1478:L1478)</f>
        <v>0</v>
      </c>
      <c r="N1478" s="14" t="s">
        <v>2367</v>
      </c>
      <c r="V1478" s="14" t="s">
        <v>1891</v>
      </c>
    </row>
    <row r="1479" customFormat="false" ht="12.95" hidden="false" customHeight="true" outlineLevel="0" collapsed="false">
      <c r="E1479" s="9" t="s">
        <v>2348</v>
      </c>
      <c r="G1479" s="9" t="s">
        <v>121</v>
      </c>
      <c r="H1479" s="9" t="s">
        <v>122</v>
      </c>
      <c r="I1479" s="15" t="n">
        <v>0</v>
      </c>
      <c r="J1479" s="15" t="n">
        <v>0</v>
      </c>
      <c r="K1479" s="15" t="n">
        <v>0</v>
      </c>
      <c r="L1479" s="15" t="n">
        <v>0</v>
      </c>
      <c r="M1479" s="13" t="n">
        <f aca="false">SUM(I1479:L1479)</f>
        <v>0</v>
      </c>
      <c r="N1479" s="14" t="s">
        <v>2368</v>
      </c>
      <c r="V1479" s="14" t="s">
        <v>1893</v>
      </c>
    </row>
    <row r="1480" customFormat="false" ht="12.95" hidden="false" customHeight="true" outlineLevel="0" collapsed="false">
      <c r="E1480" s="9" t="s">
        <v>2348</v>
      </c>
      <c r="G1480" s="9" t="s">
        <v>126</v>
      </c>
      <c r="H1480" s="9" t="s">
        <v>77</v>
      </c>
      <c r="I1480" s="15" t="n">
        <v>0</v>
      </c>
      <c r="J1480" s="15" t="n">
        <v>0</v>
      </c>
      <c r="K1480" s="15" t="n">
        <v>0</v>
      </c>
      <c r="L1480" s="15" t="n">
        <v>0</v>
      </c>
      <c r="M1480" s="13" t="n">
        <f aca="false">SUM(I1480:L1480)</f>
        <v>0</v>
      </c>
      <c r="N1480" s="14" t="s">
        <v>2369</v>
      </c>
      <c r="V1480" s="14" t="s">
        <v>1895</v>
      </c>
    </row>
    <row r="1481" customFormat="false" ht="12.95" hidden="false" customHeight="true" outlineLevel="0" collapsed="false">
      <c r="E1481" s="9" t="s">
        <v>2348</v>
      </c>
      <c r="G1481" s="16" t="s">
        <v>130</v>
      </c>
      <c r="H1481" s="16" t="s">
        <v>131</v>
      </c>
      <c r="I1481" s="13" t="n">
        <f aca="false">SUM(I1473:I1480)</f>
        <v>0</v>
      </c>
      <c r="J1481" s="13" t="n">
        <f aca="false">SUM(J1473:J1480)</f>
        <v>0</v>
      </c>
      <c r="K1481" s="13" t="n">
        <f aca="false">SUM(K1473:K1480)</f>
        <v>0</v>
      </c>
      <c r="L1481" s="13" t="n">
        <f aca="false">SUM(L1473:L1480)</f>
        <v>0</v>
      </c>
      <c r="M1481" s="13" t="n">
        <f aca="false">SUM(I1481:L1481)</f>
        <v>0</v>
      </c>
      <c r="N1481" s="17" t="s">
        <v>2370</v>
      </c>
      <c r="V1481" s="14" t="s">
        <v>1897</v>
      </c>
    </row>
    <row r="1482" customFormat="false" ht="12.95" hidden="false" customHeight="true" outlineLevel="0" collapsed="false">
      <c r="E1482" s="9" t="s">
        <v>2348</v>
      </c>
      <c r="G1482" s="11" t="s">
        <v>135</v>
      </c>
      <c r="H1482" s="11" t="s">
        <v>136</v>
      </c>
      <c r="I1482" s="12"/>
      <c r="J1482" s="12"/>
      <c r="K1482" s="12"/>
      <c r="L1482" s="12"/>
      <c r="M1482" s="13"/>
      <c r="N1482" s="14" t="s">
        <v>2371</v>
      </c>
      <c r="V1482" s="14" t="s">
        <v>1899</v>
      </c>
    </row>
    <row r="1483" customFormat="false" ht="12.95" hidden="false" customHeight="true" outlineLevel="0" collapsed="false">
      <c r="E1483" s="9" t="s">
        <v>2348</v>
      </c>
      <c r="G1483" s="9" t="s">
        <v>140</v>
      </c>
      <c r="H1483" s="9" t="s">
        <v>141</v>
      </c>
      <c r="I1483" s="15" t="n">
        <v>0</v>
      </c>
      <c r="J1483" s="15" t="n">
        <v>0</v>
      </c>
      <c r="K1483" s="15" t="n">
        <v>0</v>
      </c>
      <c r="L1483" s="15" t="n">
        <v>0</v>
      </c>
      <c r="M1483" s="13" t="n">
        <f aca="false">SUM(I1483:L1483)</f>
        <v>0</v>
      </c>
      <c r="N1483" s="14" t="s">
        <v>2372</v>
      </c>
      <c r="V1483" s="14" t="s">
        <v>1901</v>
      </c>
    </row>
    <row r="1484" customFormat="false" ht="12.95" hidden="false" customHeight="true" outlineLevel="0" collapsed="false">
      <c r="E1484" s="9" t="s">
        <v>2348</v>
      </c>
      <c r="G1484" s="16" t="s">
        <v>145</v>
      </c>
      <c r="H1484" s="16" t="s">
        <v>146</v>
      </c>
      <c r="I1484" s="13" t="n">
        <f aca="false">+I1483</f>
        <v>0</v>
      </c>
      <c r="J1484" s="13" t="n">
        <f aca="false">+J1483</f>
        <v>0</v>
      </c>
      <c r="K1484" s="13" t="n">
        <f aca="false">+K1483</f>
        <v>0</v>
      </c>
      <c r="L1484" s="13" t="n">
        <f aca="false">+L1483</f>
        <v>0</v>
      </c>
      <c r="M1484" s="13" t="n">
        <f aca="false">SUM(I1484:L1484)</f>
        <v>0</v>
      </c>
      <c r="N1484" s="17" t="s">
        <v>2373</v>
      </c>
      <c r="V1484" s="14" t="s">
        <v>1903</v>
      </c>
    </row>
    <row r="1485" customFormat="false" ht="12.95" hidden="false" customHeight="true" outlineLevel="0" collapsed="false">
      <c r="E1485" s="9" t="s">
        <v>2348</v>
      </c>
      <c r="G1485" s="11" t="s">
        <v>150</v>
      </c>
      <c r="H1485" s="11" t="s">
        <v>151</v>
      </c>
      <c r="I1485" s="12"/>
      <c r="J1485" s="12"/>
      <c r="K1485" s="12"/>
      <c r="L1485" s="12"/>
      <c r="M1485" s="13"/>
      <c r="N1485" s="14" t="s">
        <v>2374</v>
      </c>
      <c r="V1485" s="14" t="s">
        <v>1905</v>
      </c>
    </row>
    <row r="1486" customFormat="false" ht="12.95" hidden="false" customHeight="true" outlineLevel="0" collapsed="false">
      <c r="E1486" s="9" t="s">
        <v>2348</v>
      </c>
      <c r="G1486" s="9" t="s">
        <v>155</v>
      </c>
      <c r="H1486" s="9" t="s">
        <v>156</v>
      </c>
      <c r="I1486" s="15" t="n">
        <v>0</v>
      </c>
      <c r="J1486" s="15" t="n">
        <v>0</v>
      </c>
      <c r="K1486" s="15" t="n">
        <v>0</v>
      </c>
      <c r="L1486" s="15" t="n">
        <v>0</v>
      </c>
      <c r="M1486" s="13" t="n">
        <f aca="false">SUM(I1486:L1486)</f>
        <v>0</v>
      </c>
      <c r="N1486" s="14" t="s">
        <v>2375</v>
      </c>
      <c r="V1486" s="14" t="s">
        <v>1907</v>
      </c>
    </row>
    <row r="1487" customFormat="false" ht="12.95" hidden="false" customHeight="true" outlineLevel="0" collapsed="false">
      <c r="E1487" s="9" t="s">
        <v>2348</v>
      </c>
      <c r="G1487" s="16" t="s">
        <v>160</v>
      </c>
      <c r="H1487" s="16" t="s">
        <v>161</v>
      </c>
      <c r="I1487" s="13" t="n">
        <f aca="false">+I1486</f>
        <v>0</v>
      </c>
      <c r="J1487" s="13" t="n">
        <f aca="false">+J1486</f>
        <v>0</v>
      </c>
      <c r="K1487" s="13" t="n">
        <f aca="false">+K1486</f>
        <v>0</v>
      </c>
      <c r="L1487" s="13" t="n">
        <f aca="false">+L1486</f>
        <v>0</v>
      </c>
      <c r="M1487" s="13" t="n">
        <f aca="false">SUM(I1487:L1487)</f>
        <v>0</v>
      </c>
      <c r="N1487" s="17" t="s">
        <v>2376</v>
      </c>
      <c r="V1487" s="14" t="s">
        <v>1909</v>
      </c>
    </row>
    <row r="1488" customFormat="false" ht="12.95" hidden="false" customHeight="true" outlineLevel="0" collapsed="false">
      <c r="E1488" s="9" t="s">
        <v>2348</v>
      </c>
      <c r="G1488" s="11" t="s">
        <v>165</v>
      </c>
      <c r="H1488" s="11" t="s">
        <v>166</v>
      </c>
      <c r="I1488" s="12"/>
      <c r="J1488" s="12"/>
      <c r="K1488" s="12"/>
      <c r="L1488" s="12"/>
      <c r="M1488" s="13"/>
      <c r="N1488" s="14" t="s">
        <v>2377</v>
      </c>
      <c r="V1488" s="14" t="s">
        <v>1911</v>
      </c>
    </row>
    <row r="1489" customFormat="false" ht="12.95" hidden="false" customHeight="true" outlineLevel="0" collapsed="false">
      <c r="E1489" s="9" t="s">
        <v>2348</v>
      </c>
      <c r="G1489" s="9" t="s">
        <v>170</v>
      </c>
      <c r="H1489" s="9" t="s">
        <v>171</v>
      </c>
      <c r="I1489" s="15" t="n">
        <v>0</v>
      </c>
      <c r="J1489" s="15" t="n">
        <v>0</v>
      </c>
      <c r="K1489" s="15" t="n">
        <v>0</v>
      </c>
      <c r="L1489" s="15" t="n">
        <v>0</v>
      </c>
      <c r="M1489" s="13" t="n">
        <f aca="false">SUM(I1489:L1489)</f>
        <v>0</v>
      </c>
      <c r="N1489" s="14" t="s">
        <v>2378</v>
      </c>
      <c r="V1489" s="14" t="s">
        <v>1913</v>
      </c>
    </row>
    <row r="1490" customFormat="false" ht="12.95" hidden="false" customHeight="true" outlineLevel="0" collapsed="false">
      <c r="E1490" s="9" t="s">
        <v>2348</v>
      </c>
      <c r="G1490" s="9" t="s">
        <v>175</v>
      </c>
      <c r="H1490" s="9" t="s">
        <v>176</v>
      </c>
      <c r="I1490" s="15" t="n">
        <v>0</v>
      </c>
      <c r="J1490" s="15" t="n">
        <v>0</v>
      </c>
      <c r="K1490" s="15" t="n">
        <v>0</v>
      </c>
      <c r="L1490" s="15" t="n">
        <v>0</v>
      </c>
      <c r="M1490" s="13" t="n">
        <f aca="false">SUM(I1490:L1490)</f>
        <v>0</v>
      </c>
      <c r="N1490" s="14" t="s">
        <v>2379</v>
      </c>
      <c r="V1490" s="14" t="s">
        <v>1915</v>
      </c>
    </row>
    <row r="1491" customFormat="false" ht="12.95" hidden="false" customHeight="true" outlineLevel="0" collapsed="false">
      <c r="E1491" s="9" t="s">
        <v>2348</v>
      </c>
      <c r="G1491" s="9" t="s">
        <v>180</v>
      </c>
      <c r="H1491" s="9" t="s">
        <v>181</v>
      </c>
      <c r="I1491" s="15" t="n">
        <v>0</v>
      </c>
      <c r="J1491" s="15" t="n">
        <v>0</v>
      </c>
      <c r="K1491" s="15" t="n">
        <v>0</v>
      </c>
      <c r="L1491" s="15" t="n">
        <v>0</v>
      </c>
      <c r="M1491" s="13" t="n">
        <f aca="false">SUM(I1491:L1491)</f>
        <v>0</v>
      </c>
      <c r="N1491" s="14" t="s">
        <v>2380</v>
      </c>
      <c r="V1491" s="14" t="s">
        <v>1917</v>
      </c>
    </row>
    <row r="1492" customFormat="false" ht="12.95" hidden="false" customHeight="true" outlineLevel="0" collapsed="false">
      <c r="E1492" s="9" t="s">
        <v>2348</v>
      </c>
      <c r="G1492" s="9" t="s">
        <v>185</v>
      </c>
      <c r="H1492" s="9" t="s">
        <v>186</v>
      </c>
      <c r="I1492" s="15" t="n">
        <v>0</v>
      </c>
      <c r="J1492" s="15" t="n">
        <v>0</v>
      </c>
      <c r="K1492" s="15" t="n">
        <v>0</v>
      </c>
      <c r="L1492" s="15" t="n">
        <v>0</v>
      </c>
      <c r="M1492" s="13" t="n">
        <f aca="false">SUM(I1492:L1492)</f>
        <v>0</v>
      </c>
      <c r="N1492" s="14" t="s">
        <v>2381</v>
      </c>
      <c r="V1492" s="14" t="s">
        <v>1919</v>
      </c>
    </row>
    <row r="1493" customFormat="false" ht="12.95" hidden="false" customHeight="true" outlineLevel="0" collapsed="false">
      <c r="E1493" s="9" t="s">
        <v>2348</v>
      </c>
      <c r="G1493" s="9" t="s">
        <v>190</v>
      </c>
      <c r="H1493" s="9" t="s">
        <v>191</v>
      </c>
      <c r="I1493" s="15" t="n">
        <v>0</v>
      </c>
      <c r="J1493" s="15" t="n">
        <v>0</v>
      </c>
      <c r="K1493" s="15" t="n">
        <v>0</v>
      </c>
      <c r="L1493" s="15" t="n">
        <v>0</v>
      </c>
      <c r="M1493" s="13" t="n">
        <f aca="false">SUM(I1493:L1493)</f>
        <v>0</v>
      </c>
      <c r="N1493" s="14" t="s">
        <v>2382</v>
      </c>
      <c r="V1493" s="14" t="s">
        <v>1921</v>
      </c>
    </row>
    <row r="1494" customFormat="false" ht="12.95" hidden="false" customHeight="true" outlineLevel="0" collapsed="false">
      <c r="E1494" s="9" t="s">
        <v>2348</v>
      </c>
      <c r="G1494" s="9" t="s">
        <v>195</v>
      </c>
      <c r="H1494" s="9" t="s">
        <v>196</v>
      </c>
      <c r="I1494" s="15" t="n">
        <v>0</v>
      </c>
      <c r="J1494" s="15" t="n">
        <v>0</v>
      </c>
      <c r="K1494" s="15" t="n">
        <v>0</v>
      </c>
      <c r="L1494" s="15" t="n">
        <v>0</v>
      </c>
      <c r="M1494" s="13" t="n">
        <f aca="false">SUM(I1494:L1494)</f>
        <v>0</v>
      </c>
      <c r="N1494" s="14" t="s">
        <v>2383</v>
      </c>
      <c r="V1494" s="14" t="s">
        <v>1923</v>
      </c>
    </row>
    <row r="1495" customFormat="false" ht="12.95" hidden="false" customHeight="true" outlineLevel="0" collapsed="false">
      <c r="E1495" s="9" t="s">
        <v>2348</v>
      </c>
      <c r="G1495" s="9" t="s">
        <v>200</v>
      </c>
      <c r="H1495" s="9" t="s">
        <v>201</v>
      </c>
      <c r="I1495" s="15" t="n">
        <v>0</v>
      </c>
      <c r="J1495" s="15" t="n">
        <v>0</v>
      </c>
      <c r="K1495" s="15" t="n">
        <v>0</v>
      </c>
      <c r="L1495" s="15" t="n">
        <v>0</v>
      </c>
      <c r="M1495" s="13" t="n">
        <f aca="false">SUM(I1495:L1495)</f>
        <v>0</v>
      </c>
      <c r="N1495" s="14" t="s">
        <v>2384</v>
      </c>
      <c r="V1495" s="14" t="s">
        <v>1925</v>
      </c>
    </row>
    <row r="1496" customFormat="false" ht="12.95" hidden="false" customHeight="true" outlineLevel="0" collapsed="false">
      <c r="E1496" s="9" t="s">
        <v>2348</v>
      </c>
      <c r="G1496" s="9" t="s">
        <v>205</v>
      </c>
      <c r="H1496" s="9" t="s">
        <v>206</v>
      </c>
      <c r="I1496" s="15" t="n">
        <v>0</v>
      </c>
      <c r="J1496" s="15" t="n">
        <v>0</v>
      </c>
      <c r="K1496" s="15" t="n">
        <v>0</v>
      </c>
      <c r="L1496" s="15" t="n">
        <v>0</v>
      </c>
      <c r="M1496" s="13" t="n">
        <f aca="false">SUM(I1496:L1496)</f>
        <v>0</v>
      </c>
      <c r="N1496" s="14" t="s">
        <v>2385</v>
      </c>
      <c r="V1496" s="14" t="s">
        <v>1927</v>
      </c>
    </row>
    <row r="1497" customFormat="false" ht="12.95" hidden="false" customHeight="true" outlineLevel="0" collapsed="false">
      <c r="E1497" s="9" t="s">
        <v>2348</v>
      </c>
      <c r="G1497" s="9" t="s">
        <v>210</v>
      </c>
      <c r="H1497" s="9" t="s">
        <v>211</v>
      </c>
      <c r="I1497" s="15" t="n">
        <v>0</v>
      </c>
      <c r="J1497" s="15" t="n">
        <v>0</v>
      </c>
      <c r="K1497" s="15" t="n">
        <v>0</v>
      </c>
      <c r="L1497" s="15" t="n">
        <v>0</v>
      </c>
      <c r="M1497" s="13" t="n">
        <f aca="false">SUM(I1497:L1497)</f>
        <v>0</v>
      </c>
      <c r="N1497" s="14" t="s">
        <v>2386</v>
      </c>
      <c r="V1497" s="14" t="s">
        <v>1929</v>
      </c>
    </row>
    <row r="1498" customFormat="false" ht="12.95" hidden="false" customHeight="true" outlineLevel="0" collapsed="false">
      <c r="E1498" s="9" t="s">
        <v>2348</v>
      </c>
      <c r="G1498" s="9" t="s">
        <v>215</v>
      </c>
      <c r="H1498" s="9" t="s">
        <v>77</v>
      </c>
      <c r="I1498" s="15" t="n">
        <v>0</v>
      </c>
      <c r="J1498" s="15" t="n">
        <v>0</v>
      </c>
      <c r="K1498" s="15" t="n">
        <v>0</v>
      </c>
      <c r="L1498" s="15" t="n">
        <v>0</v>
      </c>
      <c r="M1498" s="13" t="n">
        <f aca="false">SUM(I1498:L1498)</f>
        <v>0</v>
      </c>
      <c r="N1498" s="14" t="s">
        <v>2387</v>
      </c>
      <c r="V1498" s="14" t="s">
        <v>1931</v>
      </c>
    </row>
    <row r="1499" customFormat="false" ht="12.95" hidden="false" customHeight="true" outlineLevel="0" collapsed="false">
      <c r="E1499" s="9" t="s">
        <v>2348</v>
      </c>
      <c r="G1499" s="16" t="s">
        <v>219</v>
      </c>
      <c r="H1499" s="16" t="s">
        <v>220</v>
      </c>
      <c r="I1499" s="13" t="n">
        <f aca="false">SUM(I1489:I1498)</f>
        <v>0</v>
      </c>
      <c r="J1499" s="13" t="n">
        <f aca="false">SUM(J1489:J1498)</f>
        <v>0</v>
      </c>
      <c r="K1499" s="13" t="n">
        <f aca="false">SUM(K1489:K1498)</f>
        <v>0</v>
      </c>
      <c r="L1499" s="13" t="n">
        <f aca="false">SUM(L1489:L1498)</f>
        <v>0</v>
      </c>
      <c r="M1499" s="13" t="n">
        <f aca="false">SUM(I1499:L1499)</f>
        <v>0</v>
      </c>
      <c r="N1499" s="17" t="s">
        <v>2388</v>
      </c>
      <c r="V1499" s="14" t="s">
        <v>1933</v>
      </c>
    </row>
    <row r="1500" customFormat="false" ht="12.95" hidden="false" customHeight="true" outlineLevel="0" collapsed="false">
      <c r="E1500" s="9" t="s">
        <v>2348</v>
      </c>
      <c r="G1500" s="11" t="s">
        <v>224</v>
      </c>
      <c r="H1500" s="11" t="s">
        <v>225</v>
      </c>
      <c r="I1500" s="12"/>
      <c r="J1500" s="12"/>
      <c r="K1500" s="12"/>
      <c r="L1500" s="12"/>
      <c r="M1500" s="13"/>
      <c r="N1500" s="14" t="s">
        <v>2389</v>
      </c>
      <c r="V1500" s="14" t="s">
        <v>1935</v>
      </c>
    </row>
    <row r="1501" customFormat="false" ht="12.95" hidden="false" customHeight="true" outlineLevel="0" collapsed="false">
      <c r="E1501" s="9" t="s">
        <v>2348</v>
      </c>
      <c r="G1501" s="9" t="s">
        <v>229</v>
      </c>
      <c r="H1501" s="9" t="s">
        <v>230</v>
      </c>
      <c r="I1501" s="15" t="n">
        <v>0</v>
      </c>
      <c r="J1501" s="15" t="n">
        <v>0</v>
      </c>
      <c r="K1501" s="15" t="n">
        <v>0</v>
      </c>
      <c r="L1501" s="15" t="n">
        <v>0</v>
      </c>
      <c r="M1501" s="13" t="n">
        <f aca="false">SUM(I1501:L1501)</f>
        <v>0</v>
      </c>
      <c r="N1501" s="14" t="s">
        <v>2390</v>
      </c>
      <c r="V1501" s="14" t="s">
        <v>1937</v>
      </c>
    </row>
    <row r="1502" customFormat="false" ht="12.95" hidden="false" customHeight="true" outlineLevel="0" collapsed="false">
      <c r="E1502" s="9" t="s">
        <v>2348</v>
      </c>
      <c r="G1502" s="9" t="s">
        <v>234</v>
      </c>
      <c r="H1502" s="9" t="s">
        <v>235</v>
      </c>
      <c r="I1502" s="15" t="n">
        <v>0</v>
      </c>
      <c r="J1502" s="15" t="n">
        <v>0</v>
      </c>
      <c r="K1502" s="15" t="n">
        <v>0</v>
      </c>
      <c r="L1502" s="15" t="n">
        <v>0</v>
      </c>
      <c r="M1502" s="13" t="n">
        <f aca="false">SUM(I1502:L1502)</f>
        <v>0</v>
      </c>
      <c r="N1502" s="14" t="s">
        <v>2391</v>
      </c>
      <c r="V1502" s="14" t="s">
        <v>1939</v>
      </c>
    </row>
    <row r="1503" customFormat="false" ht="12.95" hidden="false" customHeight="true" outlineLevel="0" collapsed="false">
      <c r="E1503" s="9" t="s">
        <v>2348</v>
      </c>
      <c r="G1503" s="9" t="s">
        <v>239</v>
      </c>
      <c r="H1503" s="9" t="s">
        <v>240</v>
      </c>
      <c r="I1503" s="15" t="n">
        <v>0</v>
      </c>
      <c r="J1503" s="15" t="n">
        <v>0</v>
      </c>
      <c r="K1503" s="15" t="n">
        <v>0</v>
      </c>
      <c r="L1503" s="15" t="n">
        <v>0</v>
      </c>
      <c r="M1503" s="13" t="n">
        <f aca="false">SUM(I1503:L1503)</f>
        <v>0</v>
      </c>
      <c r="N1503" s="14" t="s">
        <v>2392</v>
      </c>
      <c r="V1503" s="14" t="s">
        <v>1941</v>
      </c>
    </row>
    <row r="1504" customFormat="false" ht="12.95" hidden="false" customHeight="true" outlineLevel="0" collapsed="false">
      <c r="E1504" s="9" t="s">
        <v>2348</v>
      </c>
      <c r="G1504" s="9" t="s">
        <v>244</v>
      </c>
      <c r="H1504" s="9" t="s">
        <v>245</v>
      </c>
      <c r="I1504" s="15" t="n">
        <v>0</v>
      </c>
      <c r="J1504" s="15" t="n">
        <v>0</v>
      </c>
      <c r="K1504" s="15" t="n">
        <v>0</v>
      </c>
      <c r="L1504" s="15" t="n">
        <v>0</v>
      </c>
      <c r="M1504" s="13" t="n">
        <f aca="false">SUM(I1504:L1504)</f>
        <v>0</v>
      </c>
      <c r="N1504" s="14" t="s">
        <v>2393</v>
      </c>
      <c r="V1504" s="14" t="s">
        <v>1943</v>
      </c>
    </row>
    <row r="1505" customFormat="false" ht="12.95" hidden="false" customHeight="true" outlineLevel="0" collapsed="false">
      <c r="E1505" s="9" t="s">
        <v>2348</v>
      </c>
      <c r="G1505" s="9" t="s">
        <v>249</v>
      </c>
      <c r="H1505" s="9" t="s">
        <v>250</v>
      </c>
      <c r="I1505" s="15" t="n">
        <v>0</v>
      </c>
      <c r="J1505" s="15" t="n">
        <v>0</v>
      </c>
      <c r="K1505" s="15" t="n">
        <v>0</v>
      </c>
      <c r="L1505" s="15" t="n">
        <v>0</v>
      </c>
      <c r="M1505" s="13" t="n">
        <f aca="false">SUM(I1505:L1505)</f>
        <v>0</v>
      </c>
      <c r="N1505" s="14" t="s">
        <v>2394</v>
      </c>
      <c r="V1505" s="14" t="s">
        <v>1945</v>
      </c>
    </row>
    <row r="1506" customFormat="false" ht="12.95" hidden="false" customHeight="true" outlineLevel="0" collapsed="false">
      <c r="E1506" s="9" t="s">
        <v>2348</v>
      </c>
      <c r="G1506" s="16" t="s">
        <v>254</v>
      </c>
      <c r="H1506" s="16" t="s">
        <v>255</v>
      </c>
      <c r="I1506" s="13" t="n">
        <f aca="false">SUM(I1501:I1505)</f>
        <v>0</v>
      </c>
      <c r="J1506" s="13" t="n">
        <f aca="false">SUM(J1501:J1505)</f>
        <v>0</v>
      </c>
      <c r="K1506" s="13" t="n">
        <f aca="false">SUM(K1501:K1505)</f>
        <v>0</v>
      </c>
      <c r="L1506" s="13" t="n">
        <f aca="false">SUM(L1501:L1505)</f>
        <v>0</v>
      </c>
      <c r="M1506" s="13" t="n">
        <f aca="false">SUM(I1506:L1506)</f>
        <v>0</v>
      </c>
      <c r="N1506" s="17" t="s">
        <v>2395</v>
      </c>
      <c r="V1506" s="14" t="s">
        <v>1947</v>
      </c>
    </row>
    <row r="1507" customFormat="false" ht="12.95" hidden="false" customHeight="true" outlineLevel="0" collapsed="false">
      <c r="E1507" s="9" t="s">
        <v>2348</v>
      </c>
      <c r="G1507" s="11" t="s">
        <v>259</v>
      </c>
      <c r="H1507" s="11" t="s">
        <v>260</v>
      </c>
      <c r="I1507" s="12"/>
      <c r="J1507" s="12"/>
      <c r="K1507" s="12"/>
      <c r="L1507" s="12"/>
      <c r="M1507" s="13"/>
      <c r="N1507" s="14" t="s">
        <v>2396</v>
      </c>
      <c r="V1507" s="14" t="s">
        <v>1949</v>
      </c>
    </row>
    <row r="1508" customFormat="false" ht="12.95" hidden="false" customHeight="true" outlineLevel="0" collapsed="false">
      <c r="E1508" s="9" t="s">
        <v>2348</v>
      </c>
      <c r="G1508" s="9" t="s">
        <v>264</v>
      </c>
      <c r="H1508" s="9" t="s">
        <v>265</v>
      </c>
      <c r="I1508" s="15" t="n">
        <v>0</v>
      </c>
      <c r="J1508" s="15" t="n">
        <v>0</v>
      </c>
      <c r="K1508" s="15" t="n">
        <v>0</v>
      </c>
      <c r="L1508" s="15" t="n">
        <v>0</v>
      </c>
      <c r="M1508" s="13" t="n">
        <f aca="false">SUM(I1508:L1508)</f>
        <v>0</v>
      </c>
      <c r="N1508" s="14" t="s">
        <v>2397</v>
      </c>
      <c r="V1508" s="14" t="s">
        <v>1951</v>
      </c>
    </row>
    <row r="1509" customFormat="false" ht="12.95" hidden="false" customHeight="true" outlineLevel="0" collapsed="false">
      <c r="E1509" s="9" t="s">
        <v>2348</v>
      </c>
      <c r="G1509" s="16" t="s">
        <v>269</v>
      </c>
      <c r="H1509" s="16" t="s">
        <v>270</v>
      </c>
      <c r="I1509" s="13" t="n">
        <f aca="false">+I1508</f>
        <v>0</v>
      </c>
      <c r="J1509" s="13" t="n">
        <f aca="false">+J1508</f>
        <v>0</v>
      </c>
      <c r="K1509" s="13" t="n">
        <f aca="false">+K1508</f>
        <v>0</v>
      </c>
      <c r="L1509" s="13" t="n">
        <f aca="false">+L1508</f>
        <v>0</v>
      </c>
      <c r="M1509" s="13" t="n">
        <f aca="false">SUM(I1509:L1509)</f>
        <v>0</v>
      </c>
      <c r="N1509" s="17" t="s">
        <v>2398</v>
      </c>
      <c r="V1509" s="14" t="s">
        <v>1953</v>
      </c>
    </row>
    <row r="1510" customFormat="false" ht="12.95" hidden="false" customHeight="true" outlineLevel="0" collapsed="false">
      <c r="E1510" s="9" t="s">
        <v>2348</v>
      </c>
      <c r="G1510" s="11" t="s">
        <v>274</v>
      </c>
      <c r="H1510" s="11" t="s">
        <v>275</v>
      </c>
      <c r="I1510" s="12"/>
      <c r="J1510" s="12"/>
      <c r="K1510" s="12"/>
      <c r="L1510" s="12"/>
      <c r="M1510" s="13"/>
      <c r="N1510" s="14" t="s">
        <v>2399</v>
      </c>
      <c r="V1510" s="14" t="s">
        <v>1955</v>
      </c>
    </row>
    <row r="1511" customFormat="false" ht="12.95" hidden="false" customHeight="true" outlineLevel="0" collapsed="false">
      <c r="E1511" s="9" t="s">
        <v>2348</v>
      </c>
      <c r="G1511" s="9" t="s">
        <v>279</v>
      </c>
      <c r="H1511" s="9" t="s">
        <v>280</v>
      </c>
      <c r="I1511" s="15" t="n">
        <v>0</v>
      </c>
      <c r="J1511" s="15" t="n">
        <v>0</v>
      </c>
      <c r="K1511" s="15" t="n">
        <v>0</v>
      </c>
      <c r="L1511" s="15" t="n">
        <v>0</v>
      </c>
      <c r="M1511" s="13" t="n">
        <f aca="false">SUM(I1511:L1511)</f>
        <v>0</v>
      </c>
      <c r="N1511" s="14" t="s">
        <v>2400</v>
      </c>
      <c r="V1511" s="14" t="s">
        <v>1957</v>
      </c>
    </row>
    <row r="1512" customFormat="false" ht="12.95" hidden="false" customHeight="true" outlineLevel="0" collapsed="false">
      <c r="E1512" s="9" t="s">
        <v>2348</v>
      </c>
      <c r="G1512" s="16" t="s">
        <v>284</v>
      </c>
      <c r="H1512" s="16" t="s">
        <v>285</v>
      </c>
      <c r="I1512" s="13" t="n">
        <f aca="false">+I1511</f>
        <v>0</v>
      </c>
      <c r="J1512" s="13" t="n">
        <f aca="false">+J1511</f>
        <v>0</v>
      </c>
      <c r="K1512" s="13" t="n">
        <f aca="false">+K1511</f>
        <v>0</v>
      </c>
      <c r="L1512" s="13" t="n">
        <f aca="false">+L1511</f>
        <v>0</v>
      </c>
      <c r="M1512" s="13" t="n">
        <f aca="false">SUM(I1512:L1512)</f>
        <v>0</v>
      </c>
      <c r="N1512" s="17" t="s">
        <v>2401</v>
      </c>
      <c r="V1512" s="14" t="s">
        <v>1959</v>
      </c>
    </row>
    <row r="1513" customFormat="false" ht="12.95" hidden="false" customHeight="true" outlineLevel="0" collapsed="false">
      <c r="E1513" s="9" t="s">
        <v>2348</v>
      </c>
      <c r="G1513" s="11" t="s">
        <v>289</v>
      </c>
      <c r="H1513" s="11" t="s">
        <v>290</v>
      </c>
      <c r="I1513" s="12"/>
      <c r="J1513" s="12"/>
      <c r="K1513" s="12"/>
      <c r="L1513" s="12"/>
      <c r="M1513" s="13"/>
      <c r="N1513" s="14" t="s">
        <v>2402</v>
      </c>
      <c r="V1513" s="14" t="s">
        <v>1961</v>
      </c>
    </row>
    <row r="1514" customFormat="false" ht="12.95" hidden="false" customHeight="true" outlineLevel="0" collapsed="false">
      <c r="E1514" s="9" t="s">
        <v>2348</v>
      </c>
      <c r="G1514" s="9" t="s">
        <v>294</v>
      </c>
      <c r="H1514" s="9" t="s">
        <v>295</v>
      </c>
      <c r="I1514" s="15" t="n">
        <v>0</v>
      </c>
      <c r="J1514" s="15" t="n">
        <v>0</v>
      </c>
      <c r="K1514" s="15" t="n">
        <v>0</v>
      </c>
      <c r="L1514" s="15" t="n">
        <v>0</v>
      </c>
      <c r="M1514" s="13" t="n">
        <f aca="false">SUM(I1514:L1514)</f>
        <v>0</v>
      </c>
      <c r="N1514" s="14" t="s">
        <v>2403</v>
      </c>
      <c r="V1514" s="14" t="s">
        <v>1963</v>
      </c>
    </row>
    <row r="1515" customFormat="false" ht="12.95" hidden="false" customHeight="true" outlineLevel="0" collapsed="false">
      <c r="E1515" s="9" t="s">
        <v>2348</v>
      </c>
      <c r="G1515" s="16" t="s">
        <v>299</v>
      </c>
      <c r="H1515" s="16" t="s">
        <v>300</v>
      </c>
      <c r="I1515" s="13" t="n">
        <f aca="false">+I1514</f>
        <v>0</v>
      </c>
      <c r="J1515" s="13" t="n">
        <f aca="false">+J1514</f>
        <v>0</v>
      </c>
      <c r="K1515" s="13" t="n">
        <f aca="false">+K1514</f>
        <v>0</v>
      </c>
      <c r="L1515" s="13" t="n">
        <f aca="false">+L1514</f>
        <v>0</v>
      </c>
      <c r="M1515" s="13" t="n">
        <f aca="false">SUM(I1515:L1515)</f>
        <v>0</v>
      </c>
      <c r="N1515" s="17" t="s">
        <v>2404</v>
      </c>
      <c r="V1515" s="14" t="s">
        <v>1965</v>
      </c>
    </row>
    <row r="1516" customFormat="false" ht="12.95" hidden="false" customHeight="true" outlineLevel="0" collapsed="false">
      <c r="E1516" s="9" t="s">
        <v>2348</v>
      </c>
      <c r="G1516" s="16" t="s">
        <v>304</v>
      </c>
      <c r="H1516" s="16" t="s">
        <v>305</v>
      </c>
      <c r="I1516" s="13" t="n">
        <f aca="false">+I1471+I1481+I1484+I1487+I1499+I1506+I1509+I1512+I1515</f>
        <v>0</v>
      </c>
      <c r="J1516" s="13" t="n">
        <f aca="false">+J1471+J1481+J1484+J1487+J1499+J1506+J1509+J1512+J1515</f>
        <v>0</v>
      </c>
      <c r="K1516" s="13" t="n">
        <f aca="false">+K1471+K1481+K1484+K1487+K1499+K1506+K1509+K1512+K1515</f>
        <v>0</v>
      </c>
      <c r="L1516" s="13" t="n">
        <f aca="false">+L1471+L1481+L1484+L1487+L1499+L1506+L1509+L1512+L1515</f>
        <v>0</v>
      </c>
      <c r="M1516" s="13" t="n">
        <f aca="false">SUM(I1516:L1516)</f>
        <v>0</v>
      </c>
      <c r="N1516" s="17" t="s">
        <v>2405</v>
      </c>
      <c r="V1516" s="14" t="s">
        <v>1967</v>
      </c>
    </row>
    <row r="1517" customFormat="false" ht="12.95" hidden="false" customHeight="true" outlineLevel="0" collapsed="false">
      <c r="E1517" s="9" t="s">
        <v>2348</v>
      </c>
      <c r="G1517" s="11" t="s">
        <v>309</v>
      </c>
      <c r="H1517" s="11" t="s">
        <v>310</v>
      </c>
      <c r="I1517" s="12"/>
      <c r="J1517" s="12"/>
      <c r="K1517" s="12"/>
      <c r="L1517" s="12"/>
      <c r="M1517" s="13"/>
      <c r="N1517" s="14" t="s">
        <v>2406</v>
      </c>
      <c r="V1517" s="14" t="s">
        <v>1969</v>
      </c>
    </row>
    <row r="1518" customFormat="false" ht="12.95" hidden="false" customHeight="true" outlineLevel="0" collapsed="false">
      <c r="E1518" s="9" t="s">
        <v>2348</v>
      </c>
      <c r="G1518" s="9" t="s">
        <v>314</v>
      </c>
      <c r="H1518" s="9" t="s">
        <v>315</v>
      </c>
      <c r="I1518" s="15" t="n">
        <v>0</v>
      </c>
      <c r="J1518" s="15" t="n">
        <v>0</v>
      </c>
      <c r="K1518" s="15" t="n">
        <v>0</v>
      </c>
      <c r="L1518" s="15" t="n">
        <v>0</v>
      </c>
      <c r="M1518" s="13" t="n">
        <f aca="false">SUM(I1518:L1518)</f>
        <v>0</v>
      </c>
      <c r="N1518" s="14" t="s">
        <v>2407</v>
      </c>
      <c r="V1518" s="14" t="s">
        <v>1971</v>
      </c>
    </row>
    <row r="1519" customFormat="false" ht="12.95" hidden="false" customHeight="true" outlineLevel="0" collapsed="false">
      <c r="E1519" s="9" t="s">
        <v>2348</v>
      </c>
      <c r="G1519" s="9" t="s">
        <v>319</v>
      </c>
      <c r="H1519" s="9" t="s">
        <v>320</v>
      </c>
      <c r="I1519" s="15" t="n">
        <v>0</v>
      </c>
      <c r="J1519" s="15" t="n">
        <v>0</v>
      </c>
      <c r="K1519" s="15" t="n">
        <v>0</v>
      </c>
      <c r="L1519" s="15" t="n">
        <v>0</v>
      </c>
      <c r="M1519" s="13" t="n">
        <f aca="false">SUM(I1519:L1519)</f>
        <v>0</v>
      </c>
      <c r="N1519" s="14" t="s">
        <v>2408</v>
      </c>
      <c r="V1519" s="14" t="s">
        <v>1973</v>
      </c>
    </row>
    <row r="1520" customFormat="false" ht="12.95" hidden="false" customHeight="true" outlineLevel="0" collapsed="false">
      <c r="E1520" s="9" t="s">
        <v>2348</v>
      </c>
      <c r="G1520" s="9" t="s">
        <v>324</v>
      </c>
      <c r="H1520" s="9" t="s">
        <v>325</v>
      </c>
      <c r="I1520" s="15" t="n">
        <v>0</v>
      </c>
      <c r="J1520" s="15" t="n">
        <v>0</v>
      </c>
      <c r="K1520" s="15" t="n">
        <v>0</v>
      </c>
      <c r="L1520" s="15" t="n">
        <v>0</v>
      </c>
      <c r="M1520" s="13" t="n">
        <f aca="false">SUM(I1520:L1520)</f>
        <v>0</v>
      </c>
      <c r="N1520" s="14" t="s">
        <v>2409</v>
      </c>
      <c r="V1520" s="14" t="s">
        <v>1975</v>
      </c>
    </row>
    <row r="1521" customFormat="false" ht="12.95" hidden="false" customHeight="true" outlineLevel="0" collapsed="false">
      <c r="E1521" s="9" t="s">
        <v>2348</v>
      </c>
      <c r="G1521" s="9" t="s">
        <v>329</v>
      </c>
      <c r="H1521" s="9" t="s">
        <v>330</v>
      </c>
      <c r="I1521" s="15" t="n">
        <v>0</v>
      </c>
      <c r="J1521" s="15" t="n">
        <v>0</v>
      </c>
      <c r="K1521" s="15" t="n">
        <v>0</v>
      </c>
      <c r="L1521" s="15" t="n">
        <v>0</v>
      </c>
      <c r="M1521" s="13" t="n">
        <f aca="false">SUM(I1521:L1521)</f>
        <v>0</v>
      </c>
      <c r="N1521" s="14" t="s">
        <v>2410</v>
      </c>
      <c r="V1521" s="14" t="s">
        <v>1977</v>
      </c>
    </row>
    <row r="1522" customFormat="false" ht="12.95" hidden="false" customHeight="true" outlineLevel="0" collapsed="false">
      <c r="E1522" s="9" t="s">
        <v>2348</v>
      </c>
      <c r="G1522" s="9" t="s">
        <v>334</v>
      </c>
      <c r="H1522" s="9" t="s">
        <v>335</v>
      </c>
      <c r="I1522" s="15" t="n">
        <v>0</v>
      </c>
      <c r="J1522" s="15" t="n">
        <v>0</v>
      </c>
      <c r="K1522" s="15" t="n">
        <v>0</v>
      </c>
      <c r="L1522" s="15" t="n">
        <v>0</v>
      </c>
      <c r="M1522" s="13" t="n">
        <f aca="false">SUM(I1522:L1522)</f>
        <v>0</v>
      </c>
      <c r="N1522" s="14" t="s">
        <v>2411</v>
      </c>
      <c r="V1522" s="14" t="s">
        <v>1979</v>
      </c>
    </row>
    <row r="1523" customFormat="false" ht="12.95" hidden="false" customHeight="true" outlineLevel="0" collapsed="false">
      <c r="E1523" s="9" t="s">
        <v>2348</v>
      </c>
      <c r="G1523" s="9" t="s">
        <v>339</v>
      </c>
      <c r="H1523" s="9" t="s">
        <v>340</v>
      </c>
      <c r="I1523" s="15" t="n">
        <v>0</v>
      </c>
      <c r="J1523" s="15" t="n">
        <v>0</v>
      </c>
      <c r="K1523" s="15" t="n">
        <v>0</v>
      </c>
      <c r="L1523" s="15" t="n">
        <v>0</v>
      </c>
      <c r="M1523" s="13" t="n">
        <f aca="false">SUM(I1523:L1523)</f>
        <v>0</v>
      </c>
      <c r="N1523" s="14" t="s">
        <v>2412</v>
      </c>
      <c r="V1523" s="14" t="s">
        <v>1981</v>
      </c>
    </row>
    <row r="1524" customFormat="false" ht="12.95" hidden="false" customHeight="true" outlineLevel="0" collapsed="false">
      <c r="E1524" s="9" t="s">
        <v>2348</v>
      </c>
      <c r="G1524" s="9" t="s">
        <v>344</v>
      </c>
      <c r="H1524" s="9" t="s">
        <v>345</v>
      </c>
      <c r="I1524" s="15" t="n">
        <v>0</v>
      </c>
      <c r="J1524" s="15" t="n">
        <v>0</v>
      </c>
      <c r="K1524" s="15" t="n">
        <v>0</v>
      </c>
      <c r="L1524" s="15" t="n">
        <v>0</v>
      </c>
      <c r="M1524" s="13" t="n">
        <f aca="false">SUM(I1524:L1524)</f>
        <v>0</v>
      </c>
      <c r="N1524" s="14" t="s">
        <v>2413</v>
      </c>
      <c r="V1524" s="14" t="s">
        <v>1983</v>
      </c>
    </row>
    <row r="1525" customFormat="false" ht="12.95" hidden="false" customHeight="true" outlineLevel="0" collapsed="false">
      <c r="E1525" s="9" t="s">
        <v>2348</v>
      </c>
      <c r="G1525" s="9" t="s">
        <v>349</v>
      </c>
      <c r="H1525" s="9" t="s">
        <v>350</v>
      </c>
      <c r="I1525" s="15" t="n">
        <v>0</v>
      </c>
      <c r="J1525" s="15" t="n">
        <v>0</v>
      </c>
      <c r="K1525" s="15" t="n">
        <v>0</v>
      </c>
      <c r="L1525" s="15" t="n">
        <v>0</v>
      </c>
      <c r="M1525" s="13" t="n">
        <f aca="false">SUM(I1525:L1525)</f>
        <v>0</v>
      </c>
      <c r="N1525" s="14" t="s">
        <v>2414</v>
      </c>
      <c r="V1525" s="14" t="s">
        <v>1985</v>
      </c>
    </row>
    <row r="1526" customFormat="false" ht="12.95" hidden="false" customHeight="true" outlineLevel="0" collapsed="false">
      <c r="E1526" s="9" t="s">
        <v>2348</v>
      </c>
      <c r="G1526" s="9" t="s">
        <v>354</v>
      </c>
      <c r="H1526" s="9" t="s">
        <v>355</v>
      </c>
      <c r="I1526" s="15" t="n">
        <v>0</v>
      </c>
      <c r="J1526" s="15" t="n">
        <v>0</v>
      </c>
      <c r="K1526" s="15" t="n">
        <v>0</v>
      </c>
      <c r="L1526" s="15" t="n">
        <v>0</v>
      </c>
      <c r="M1526" s="13" t="n">
        <f aca="false">SUM(I1526:L1526)</f>
        <v>0</v>
      </c>
      <c r="N1526" s="14" t="s">
        <v>2415</v>
      </c>
      <c r="V1526" s="14" t="s">
        <v>1987</v>
      </c>
    </row>
    <row r="1527" customFormat="false" ht="12.95" hidden="false" customHeight="true" outlineLevel="0" collapsed="false">
      <c r="E1527" s="9" t="s">
        <v>2348</v>
      </c>
      <c r="G1527" s="9" t="s">
        <v>359</v>
      </c>
      <c r="H1527" s="9" t="s">
        <v>77</v>
      </c>
      <c r="I1527" s="15" t="n">
        <v>0</v>
      </c>
      <c r="J1527" s="15" t="n">
        <v>0</v>
      </c>
      <c r="K1527" s="15" t="n">
        <v>0</v>
      </c>
      <c r="L1527" s="15" t="n">
        <v>0</v>
      </c>
      <c r="M1527" s="13" t="n">
        <f aca="false">SUM(I1527:L1527)</f>
        <v>0</v>
      </c>
      <c r="N1527" s="14" t="s">
        <v>2416</v>
      </c>
      <c r="V1527" s="14" t="s">
        <v>1989</v>
      </c>
    </row>
    <row r="1528" customFormat="false" ht="12.95" hidden="false" customHeight="true" outlineLevel="0" collapsed="false">
      <c r="E1528" s="9" t="s">
        <v>2348</v>
      </c>
      <c r="G1528" s="16" t="s">
        <v>363</v>
      </c>
      <c r="H1528" s="16" t="s">
        <v>364</v>
      </c>
      <c r="I1528" s="13" t="n">
        <f aca="false">SUM(I1518:I1527)</f>
        <v>0</v>
      </c>
      <c r="J1528" s="13" t="n">
        <f aca="false">SUM(J1518:J1527)</f>
        <v>0</v>
      </c>
      <c r="K1528" s="13" t="n">
        <f aca="false">SUM(K1518:K1527)</f>
        <v>0</v>
      </c>
      <c r="L1528" s="13" t="n">
        <f aca="false">SUM(L1518:L1527)</f>
        <v>0</v>
      </c>
      <c r="M1528" s="13" t="n">
        <f aca="false">SUM(I1528:L1528)</f>
        <v>0</v>
      </c>
      <c r="N1528" s="17" t="s">
        <v>2417</v>
      </c>
      <c r="V1528" s="14" t="s">
        <v>1991</v>
      </c>
    </row>
    <row r="1529" customFormat="false" ht="12.95" hidden="false" customHeight="true" outlineLevel="0" collapsed="false">
      <c r="D1529" s="9" t="s">
        <v>2418</v>
      </c>
      <c r="E1529" s="9" t="s">
        <v>2419</v>
      </c>
      <c r="F1529" s="10"/>
      <c r="G1529" s="11" t="s">
        <v>27</v>
      </c>
      <c r="H1529" s="11" t="s">
        <v>28</v>
      </c>
      <c r="I1529" s="12"/>
      <c r="J1529" s="12"/>
      <c r="K1529" s="12"/>
      <c r="L1529" s="12"/>
      <c r="M1529" s="13"/>
      <c r="N1529" s="14" t="s">
        <v>2420</v>
      </c>
      <c r="V1529" s="14" t="s">
        <v>1855</v>
      </c>
    </row>
    <row r="1530" customFormat="false" ht="12.95" hidden="false" customHeight="true" outlineLevel="0" collapsed="false">
      <c r="E1530" s="9" t="s">
        <v>2419</v>
      </c>
      <c r="G1530" s="9" t="s">
        <v>32</v>
      </c>
      <c r="H1530" s="9" t="s">
        <v>33</v>
      </c>
      <c r="I1530" s="15" t="n">
        <v>0</v>
      </c>
      <c r="J1530" s="15" t="n">
        <v>0</v>
      </c>
      <c r="K1530" s="15" t="n">
        <v>0</v>
      </c>
      <c r="L1530" s="15" t="n">
        <v>0</v>
      </c>
      <c r="M1530" s="13" t="n">
        <f aca="false">SUM(I1530:L1530)</f>
        <v>0</v>
      </c>
      <c r="N1530" s="14" t="s">
        <v>2421</v>
      </c>
      <c r="V1530" s="14" t="s">
        <v>1857</v>
      </c>
    </row>
    <row r="1531" customFormat="false" ht="12.95" hidden="false" customHeight="true" outlineLevel="0" collapsed="false">
      <c r="E1531" s="9" t="s">
        <v>2419</v>
      </c>
      <c r="G1531" s="9" t="s">
        <v>37</v>
      </c>
      <c r="H1531" s="9" t="s">
        <v>38</v>
      </c>
      <c r="I1531" s="15" t="n">
        <v>0</v>
      </c>
      <c r="J1531" s="15" t="n">
        <v>0</v>
      </c>
      <c r="K1531" s="15" t="n">
        <v>0</v>
      </c>
      <c r="L1531" s="15" t="n">
        <v>0</v>
      </c>
      <c r="M1531" s="13" t="n">
        <f aca="false">SUM(I1531:L1531)</f>
        <v>0</v>
      </c>
      <c r="N1531" s="14" t="s">
        <v>2422</v>
      </c>
      <c r="V1531" s="14" t="s">
        <v>1859</v>
      </c>
    </row>
    <row r="1532" customFormat="false" ht="12.95" hidden="false" customHeight="true" outlineLevel="0" collapsed="false">
      <c r="E1532" s="9" t="s">
        <v>2419</v>
      </c>
      <c r="G1532" s="9" t="s">
        <v>42</v>
      </c>
      <c r="H1532" s="9" t="s">
        <v>43</v>
      </c>
      <c r="I1532" s="15" t="n">
        <v>0</v>
      </c>
      <c r="J1532" s="15" t="n">
        <v>0</v>
      </c>
      <c r="K1532" s="15" t="n">
        <v>0</v>
      </c>
      <c r="L1532" s="15" t="n">
        <v>0</v>
      </c>
      <c r="M1532" s="13" t="n">
        <f aca="false">SUM(I1532:L1532)</f>
        <v>0</v>
      </c>
      <c r="N1532" s="14" t="s">
        <v>2423</v>
      </c>
      <c r="V1532" s="14" t="s">
        <v>1861</v>
      </c>
    </row>
    <row r="1533" customFormat="false" ht="12.95" hidden="false" customHeight="true" outlineLevel="0" collapsed="false">
      <c r="E1533" s="9" t="s">
        <v>2419</v>
      </c>
      <c r="G1533" s="9" t="s">
        <v>47</v>
      </c>
      <c r="H1533" s="9" t="s">
        <v>48</v>
      </c>
      <c r="I1533" s="15" t="n">
        <v>0</v>
      </c>
      <c r="J1533" s="15" t="n">
        <v>0</v>
      </c>
      <c r="K1533" s="15" t="n">
        <v>0</v>
      </c>
      <c r="L1533" s="15" t="n">
        <v>0</v>
      </c>
      <c r="M1533" s="13" t="n">
        <f aca="false">SUM(I1533:L1533)</f>
        <v>0</v>
      </c>
      <c r="N1533" s="14" t="s">
        <v>2424</v>
      </c>
      <c r="V1533" s="14" t="s">
        <v>1863</v>
      </c>
    </row>
    <row r="1534" customFormat="false" ht="12.95" hidden="false" customHeight="true" outlineLevel="0" collapsed="false">
      <c r="E1534" s="9" t="s">
        <v>2419</v>
      </c>
      <c r="G1534" s="9" t="s">
        <v>52</v>
      </c>
      <c r="H1534" s="9" t="s">
        <v>53</v>
      </c>
      <c r="I1534" s="15" t="n">
        <v>0</v>
      </c>
      <c r="J1534" s="15" t="n">
        <v>0</v>
      </c>
      <c r="K1534" s="15" t="n">
        <v>0</v>
      </c>
      <c r="L1534" s="15" t="n">
        <v>0</v>
      </c>
      <c r="M1534" s="13" t="n">
        <f aca="false">SUM(I1534:L1534)</f>
        <v>0</v>
      </c>
      <c r="N1534" s="14" t="s">
        <v>2425</v>
      </c>
      <c r="V1534" s="14" t="s">
        <v>1865</v>
      </c>
    </row>
    <row r="1535" customFormat="false" ht="12.95" hidden="false" customHeight="true" outlineLevel="0" collapsed="false">
      <c r="E1535" s="9" t="s">
        <v>2419</v>
      </c>
      <c r="G1535" s="9" t="s">
        <v>57</v>
      </c>
      <c r="H1535" s="9" t="s">
        <v>58</v>
      </c>
      <c r="I1535" s="15" t="n">
        <v>0</v>
      </c>
      <c r="J1535" s="15" t="n">
        <v>0</v>
      </c>
      <c r="K1535" s="15" t="n">
        <v>0</v>
      </c>
      <c r="L1535" s="15" t="n">
        <v>0</v>
      </c>
      <c r="M1535" s="13" t="n">
        <f aca="false">SUM(I1535:L1535)</f>
        <v>0</v>
      </c>
      <c r="N1535" s="14" t="s">
        <v>2426</v>
      </c>
      <c r="V1535" s="14" t="s">
        <v>1867</v>
      </c>
    </row>
    <row r="1536" customFormat="false" ht="12.95" hidden="false" customHeight="true" outlineLevel="0" collapsed="false">
      <c r="E1536" s="9" t="s">
        <v>2419</v>
      </c>
      <c r="G1536" s="9" t="s">
        <v>61</v>
      </c>
      <c r="H1536" s="9" t="s">
        <v>62</v>
      </c>
      <c r="I1536" s="15" t="n">
        <v>0</v>
      </c>
      <c r="J1536" s="15" t="n">
        <v>0</v>
      </c>
      <c r="K1536" s="15" t="n">
        <v>0</v>
      </c>
      <c r="L1536" s="15" t="n">
        <v>0</v>
      </c>
      <c r="M1536" s="13" t="n">
        <f aca="false">SUM(I1536:L1536)</f>
        <v>0</v>
      </c>
      <c r="N1536" s="14" t="s">
        <v>2427</v>
      </c>
      <c r="V1536" s="14" t="s">
        <v>1869</v>
      </c>
    </row>
    <row r="1537" customFormat="false" ht="12.95" hidden="false" customHeight="true" outlineLevel="0" collapsed="false">
      <c r="E1537" s="9" t="s">
        <v>2419</v>
      </c>
      <c r="G1537" s="9" t="s">
        <v>66</v>
      </c>
      <c r="H1537" s="9" t="s">
        <v>67</v>
      </c>
      <c r="I1537" s="15" t="n">
        <v>0</v>
      </c>
      <c r="J1537" s="15" t="n">
        <v>0</v>
      </c>
      <c r="K1537" s="15" t="n">
        <v>0</v>
      </c>
      <c r="L1537" s="15" t="n">
        <v>0</v>
      </c>
      <c r="M1537" s="13" t="n">
        <f aca="false">SUM(I1537:L1537)</f>
        <v>0</v>
      </c>
      <c r="N1537" s="14" t="s">
        <v>2428</v>
      </c>
      <c r="V1537" s="14" t="s">
        <v>1871</v>
      </c>
    </row>
    <row r="1538" customFormat="false" ht="12.95" hidden="false" customHeight="true" outlineLevel="0" collapsed="false">
      <c r="E1538" s="9" t="s">
        <v>2419</v>
      </c>
      <c r="G1538" s="9" t="s">
        <v>71</v>
      </c>
      <c r="H1538" s="9" t="s">
        <v>72</v>
      </c>
      <c r="I1538" s="15" t="n">
        <v>0</v>
      </c>
      <c r="J1538" s="15" t="n">
        <v>0</v>
      </c>
      <c r="K1538" s="15" t="n">
        <v>0</v>
      </c>
      <c r="L1538" s="15" t="n">
        <v>0</v>
      </c>
      <c r="M1538" s="13" t="n">
        <f aca="false">SUM(I1538:L1538)</f>
        <v>0</v>
      </c>
      <c r="N1538" s="14" t="s">
        <v>2429</v>
      </c>
      <c r="V1538" s="14" t="s">
        <v>1873</v>
      </c>
    </row>
    <row r="1539" customFormat="false" ht="12.95" hidden="false" customHeight="true" outlineLevel="0" collapsed="false">
      <c r="E1539" s="9" t="s">
        <v>2419</v>
      </c>
      <c r="G1539" s="9" t="s">
        <v>76</v>
      </c>
      <c r="H1539" s="9" t="s">
        <v>77</v>
      </c>
      <c r="I1539" s="15" t="n">
        <v>0</v>
      </c>
      <c r="J1539" s="15" t="n">
        <v>0</v>
      </c>
      <c r="K1539" s="15" t="n">
        <v>0</v>
      </c>
      <c r="L1539" s="15" t="n">
        <v>0</v>
      </c>
      <c r="M1539" s="13" t="n">
        <f aca="false">SUM(I1539:L1539)</f>
        <v>0</v>
      </c>
      <c r="N1539" s="14" t="s">
        <v>2430</v>
      </c>
      <c r="V1539" s="14" t="s">
        <v>1875</v>
      </c>
    </row>
    <row r="1540" customFormat="false" ht="12.95" hidden="false" customHeight="true" outlineLevel="0" collapsed="false">
      <c r="E1540" s="9" t="s">
        <v>2419</v>
      </c>
      <c r="G1540" s="16" t="s">
        <v>81</v>
      </c>
      <c r="H1540" s="16" t="s">
        <v>82</v>
      </c>
      <c r="I1540" s="13" t="n">
        <f aca="false">SUM(I1530:I1539)</f>
        <v>0</v>
      </c>
      <c r="J1540" s="13" t="n">
        <f aca="false">SUM(J1530:J1539)</f>
        <v>0</v>
      </c>
      <c r="K1540" s="13" t="n">
        <f aca="false">SUM(K1530:K1539)</f>
        <v>0</v>
      </c>
      <c r="L1540" s="13" t="n">
        <f aca="false">SUM(L1530:L1539)</f>
        <v>0</v>
      </c>
      <c r="M1540" s="13" t="n">
        <f aca="false">SUM(I1540:L1540)</f>
        <v>0</v>
      </c>
      <c r="N1540" s="17" t="s">
        <v>2431</v>
      </c>
      <c r="V1540" s="14" t="s">
        <v>1877</v>
      </c>
    </row>
    <row r="1541" customFormat="false" ht="12.95" hidden="false" customHeight="true" outlineLevel="0" collapsed="false">
      <c r="E1541" s="9" t="s">
        <v>2419</v>
      </c>
      <c r="G1541" s="11" t="s">
        <v>86</v>
      </c>
      <c r="H1541" s="11" t="s">
        <v>87</v>
      </c>
      <c r="I1541" s="12"/>
      <c r="J1541" s="12"/>
      <c r="K1541" s="12"/>
      <c r="L1541" s="12"/>
      <c r="M1541" s="13"/>
      <c r="N1541" s="14" t="s">
        <v>2432</v>
      </c>
      <c r="V1541" s="14" t="s">
        <v>1879</v>
      </c>
    </row>
    <row r="1542" customFormat="false" ht="12.95" hidden="false" customHeight="true" outlineLevel="0" collapsed="false">
      <c r="E1542" s="9" t="s">
        <v>2419</v>
      </c>
      <c r="G1542" s="9" t="s">
        <v>91</v>
      </c>
      <c r="H1542" s="9" t="s">
        <v>92</v>
      </c>
      <c r="I1542" s="15" t="n">
        <v>0</v>
      </c>
      <c r="J1542" s="15" t="n">
        <v>0</v>
      </c>
      <c r="K1542" s="15" t="n">
        <v>0</v>
      </c>
      <c r="L1542" s="15" t="n">
        <v>0</v>
      </c>
      <c r="M1542" s="13" t="n">
        <f aca="false">SUM(I1542:L1542)</f>
        <v>0</v>
      </c>
      <c r="N1542" s="14" t="s">
        <v>2433</v>
      </c>
      <c r="V1542" s="14" t="s">
        <v>1881</v>
      </c>
    </row>
    <row r="1543" customFormat="false" ht="12.95" hidden="false" customHeight="true" outlineLevel="0" collapsed="false">
      <c r="E1543" s="9" t="s">
        <v>2419</v>
      </c>
      <c r="G1543" s="9" t="s">
        <v>96</v>
      </c>
      <c r="H1543" s="9" t="s">
        <v>97</v>
      </c>
      <c r="I1543" s="15" t="n">
        <v>0</v>
      </c>
      <c r="J1543" s="15" t="n">
        <v>0</v>
      </c>
      <c r="K1543" s="15" t="n">
        <v>0</v>
      </c>
      <c r="L1543" s="15" t="n">
        <v>0</v>
      </c>
      <c r="M1543" s="13" t="n">
        <f aca="false">SUM(I1543:L1543)</f>
        <v>0</v>
      </c>
      <c r="N1543" s="14" t="s">
        <v>2434</v>
      </c>
      <c r="V1543" s="14" t="s">
        <v>1883</v>
      </c>
    </row>
    <row r="1544" customFormat="false" ht="12.95" hidden="false" customHeight="true" outlineLevel="0" collapsed="false">
      <c r="E1544" s="9" t="s">
        <v>2419</v>
      </c>
      <c r="G1544" s="9" t="s">
        <v>101</v>
      </c>
      <c r="H1544" s="9" t="s">
        <v>102</v>
      </c>
      <c r="I1544" s="15" t="n">
        <v>0</v>
      </c>
      <c r="J1544" s="15" t="n">
        <v>0</v>
      </c>
      <c r="K1544" s="15" t="n">
        <v>0</v>
      </c>
      <c r="L1544" s="15" t="n">
        <v>0</v>
      </c>
      <c r="M1544" s="13" t="n">
        <f aca="false">SUM(I1544:L1544)</f>
        <v>0</v>
      </c>
      <c r="N1544" s="14" t="s">
        <v>2435</v>
      </c>
      <c r="V1544" s="14" t="s">
        <v>1885</v>
      </c>
    </row>
    <row r="1545" customFormat="false" ht="12.95" hidden="false" customHeight="true" outlineLevel="0" collapsed="false">
      <c r="E1545" s="9" t="s">
        <v>2419</v>
      </c>
      <c r="G1545" s="9" t="s">
        <v>106</v>
      </c>
      <c r="H1545" s="9" t="s">
        <v>107</v>
      </c>
      <c r="I1545" s="15" t="n">
        <v>0</v>
      </c>
      <c r="J1545" s="15" t="n">
        <v>0</v>
      </c>
      <c r="K1545" s="15" t="n">
        <v>0</v>
      </c>
      <c r="L1545" s="15" t="n">
        <v>0</v>
      </c>
      <c r="M1545" s="13" t="n">
        <f aca="false">SUM(I1545:L1545)</f>
        <v>0</v>
      </c>
      <c r="N1545" s="14" t="s">
        <v>2436</v>
      </c>
      <c r="V1545" s="14" t="s">
        <v>1887</v>
      </c>
    </row>
    <row r="1546" customFormat="false" ht="12.95" hidden="false" customHeight="true" outlineLevel="0" collapsed="false">
      <c r="E1546" s="9" t="s">
        <v>2419</v>
      </c>
      <c r="G1546" s="9" t="s">
        <v>111</v>
      </c>
      <c r="H1546" s="9" t="s">
        <v>112</v>
      </c>
      <c r="I1546" s="15" t="n">
        <v>0</v>
      </c>
      <c r="J1546" s="15" t="n">
        <v>0</v>
      </c>
      <c r="K1546" s="15" t="n">
        <v>0</v>
      </c>
      <c r="L1546" s="15" t="n">
        <v>0</v>
      </c>
      <c r="M1546" s="13" t="n">
        <f aca="false">SUM(I1546:L1546)</f>
        <v>0</v>
      </c>
      <c r="N1546" s="14" t="s">
        <v>2437</v>
      </c>
      <c r="V1546" s="14" t="s">
        <v>1889</v>
      </c>
    </row>
    <row r="1547" customFormat="false" ht="12.95" hidden="false" customHeight="true" outlineLevel="0" collapsed="false">
      <c r="E1547" s="9" t="s">
        <v>2419</v>
      </c>
      <c r="G1547" s="9" t="s">
        <v>116</v>
      </c>
      <c r="H1547" s="9" t="s">
        <v>117</v>
      </c>
      <c r="I1547" s="15" t="n">
        <v>0</v>
      </c>
      <c r="J1547" s="15" t="n">
        <v>0</v>
      </c>
      <c r="K1547" s="15" t="n">
        <v>0</v>
      </c>
      <c r="L1547" s="15" t="n">
        <v>0</v>
      </c>
      <c r="M1547" s="13" t="n">
        <f aca="false">SUM(I1547:L1547)</f>
        <v>0</v>
      </c>
      <c r="N1547" s="14" t="s">
        <v>2438</v>
      </c>
      <c r="V1547" s="14" t="s">
        <v>1891</v>
      </c>
    </row>
    <row r="1548" customFormat="false" ht="12.95" hidden="false" customHeight="true" outlineLevel="0" collapsed="false">
      <c r="E1548" s="9" t="s">
        <v>2419</v>
      </c>
      <c r="G1548" s="9" t="s">
        <v>121</v>
      </c>
      <c r="H1548" s="9" t="s">
        <v>122</v>
      </c>
      <c r="I1548" s="15" t="n">
        <v>0</v>
      </c>
      <c r="J1548" s="15" t="n">
        <v>0</v>
      </c>
      <c r="K1548" s="15" t="n">
        <v>0</v>
      </c>
      <c r="L1548" s="15" t="n">
        <v>0</v>
      </c>
      <c r="M1548" s="13" t="n">
        <f aca="false">SUM(I1548:L1548)</f>
        <v>0</v>
      </c>
      <c r="N1548" s="14" t="s">
        <v>2439</v>
      </c>
      <c r="V1548" s="14" t="s">
        <v>1893</v>
      </c>
    </row>
    <row r="1549" customFormat="false" ht="12.95" hidden="false" customHeight="true" outlineLevel="0" collapsed="false">
      <c r="E1549" s="9" t="s">
        <v>2419</v>
      </c>
      <c r="G1549" s="9" t="s">
        <v>126</v>
      </c>
      <c r="H1549" s="9" t="s">
        <v>77</v>
      </c>
      <c r="I1549" s="15" t="n">
        <v>0</v>
      </c>
      <c r="J1549" s="15" t="n">
        <v>0</v>
      </c>
      <c r="K1549" s="15" t="n">
        <v>0</v>
      </c>
      <c r="L1549" s="15" t="n">
        <v>0</v>
      </c>
      <c r="M1549" s="13" t="n">
        <f aca="false">SUM(I1549:L1549)</f>
        <v>0</v>
      </c>
      <c r="N1549" s="14" t="s">
        <v>2440</v>
      </c>
      <c r="V1549" s="14" t="s">
        <v>1895</v>
      </c>
    </row>
    <row r="1550" customFormat="false" ht="12.95" hidden="false" customHeight="true" outlineLevel="0" collapsed="false">
      <c r="E1550" s="9" t="s">
        <v>2419</v>
      </c>
      <c r="G1550" s="16" t="s">
        <v>130</v>
      </c>
      <c r="H1550" s="16" t="s">
        <v>131</v>
      </c>
      <c r="I1550" s="13" t="n">
        <f aca="false">SUM(I1542:I1549)</f>
        <v>0</v>
      </c>
      <c r="J1550" s="13" t="n">
        <f aca="false">SUM(J1542:J1549)</f>
        <v>0</v>
      </c>
      <c r="K1550" s="13" t="n">
        <f aca="false">SUM(K1542:K1549)</f>
        <v>0</v>
      </c>
      <c r="L1550" s="13" t="n">
        <f aca="false">SUM(L1542:L1549)</f>
        <v>0</v>
      </c>
      <c r="M1550" s="13" t="n">
        <f aca="false">SUM(I1550:L1550)</f>
        <v>0</v>
      </c>
      <c r="N1550" s="17" t="s">
        <v>2441</v>
      </c>
      <c r="V1550" s="14" t="s">
        <v>1897</v>
      </c>
    </row>
    <row r="1551" customFormat="false" ht="12.95" hidden="false" customHeight="true" outlineLevel="0" collapsed="false">
      <c r="E1551" s="9" t="s">
        <v>2419</v>
      </c>
      <c r="G1551" s="11" t="s">
        <v>135</v>
      </c>
      <c r="H1551" s="11" t="s">
        <v>136</v>
      </c>
      <c r="I1551" s="12"/>
      <c r="J1551" s="12"/>
      <c r="K1551" s="12"/>
      <c r="L1551" s="12"/>
      <c r="M1551" s="13"/>
      <c r="N1551" s="14" t="s">
        <v>2442</v>
      </c>
      <c r="V1551" s="14" t="s">
        <v>1899</v>
      </c>
    </row>
    <row r="1552" customFormat="false" ht="12.95" hidden="false" customHeight="true" outlineLevel="0" collapsed="false">
      <c r="E1552" s="9" t="s">
        <v>2419</v>
      </c>
      <c r="G1552" s="9" t="s">
        <v>140</v>
      </c>
      <c r="H1552" s="9" t="s">
        <v>141</v>
      </c>
      <c r="I1552" s="15" t="n">
        <v>0</v>
      </c>
      <c r="J1552" s="15" t="n">
        <v>0</v>
      </c>
      <c r="K1552" s="15" t="n">
        <v>0</v>
      </c>
      <c r="L1552" s="15" t="n">
        <v>0</v>
      </c>
      <c r="M1552" s="13" t="n">
        <f aca="false">SUM(I1552:L1552)</f>
        <v>0</v>
      </c>
      <c r="N1552" s="14" t="s">
        <v>2443</v>
      </c>
      <c r="V1552" s="14" t="s">
        <v>1901</v>
      </c>
    </row>
    <row r="1553" customFormat="false" ht="12.95" hidden="false" customHeight="true" outlineLevel="0" collapsed="false">
      <c r="E1553" s="9" t="s">
        <v>2419</v>
      </c>
      <c r="G1553" s="16" t="s">
        <v>145</v>
      </c>
      <c r="H1553" s="16" t="s">
        <v>146</v>
      </c>
      <c r="I1553" s="13" t="n">
        <f aca="false">+I1552</f>
        <v>0</v>
      </c>
      <c r="J1553" s="13" t="n">
        <f aca="false">+J1552</f>
        <v>0</v>
      </c>
      <c r="K1553" s="13" t="n">
        <f aca="false">+K1552</f>
        <v>0</v>
      </c>
      <c r="L1553" s="13" t="n">
        <f aca="false">+L1552</f>
        <v>0</v>
      </c>
      <c r="M1553" s="13" t="n">
        <f aca="false">SUM(I1553:L1553)</f>
        <v>0</v>
      </c>
      <c r="N1553" s="17" t="s">
        <v>2444</v>
      </c>
      <c r="V1553" s="14" t="s">
        <v>1903</v>
      </c>
    </row>
    <row r="1554" customFormat="false" ht="12.95" hidden="false" customHeight="true" outlineLevel="0" collapsed="false">
      <c r="E1554" s="9" t="s">
        <v>2419</v>
      </c>
      <c r="G1554" s="11" t="s">
        <v>150</v>
      </c>
      <c r="H1554" s="11" t="s">
        <v>151</v>
      </c>
      <c r="I1554" s="12"/>
      <c r="J1554" s="12"/>
      <c r="K1554" s="12"/>
      <c r="L1554" s="12"/>
      <c r="M1554" s="13"/>
      <c r="N1554" s="14" t="s">
        <v>2445</v>
      </c>
      <c r="V1554" s="14" t="s">
        <v>1905</v>
      </c>
    </row>
    <row r="1555" customFormat="false" ht="12.95" hidden="false" customHeight="true" outlineLevel="0" collapsed="false">
      <c r="E1555" s="9" t="s">
        <v>2419</v>
      </c>
      <c r="G1555" s="9" t="s">
        <v>155</v>
      </c>
      <c r="H1555" s="9" t="s">
        <v>156</v>
      </c>
      <c r="I1555" s="15" t="n">
        <v>0</v>
      </c>
      <c r="J1555" s="15" t="n">
        <v>0</v>
      </c>
      <c r="K1555" s="15" t="n">
        <v>0</v>
      </c>
      <c r="L1555" s="15" t="n">
        <v>0</v>
      </c>
      <c r="M1555" s="13" t="n">
        <f aca="false">SUM(I1555:L1555)</f>
        <v>0</v>
      </c>
      <c r="N1555" s="14" t="s">
        <v>2446</v>
      </c>
      <c r="V1555" s="14" t="s">
        <v>1907</v>
      </c>
    </row>
    <row r="1556" customFormat="false" ht="12.95" hidden="false" customHeight="true" outlineLevel="0" collapsed="false">
      <c r="E1556" s="9" t="s">
        <v>2419</v>
      </c>
      <c r="G1556" s="16" t="s">
        <v>160</v>
      </c>
      <c r="H1556" s="16" t="s">
        <v>161</v>
      </c>
      <c r="I1556" s="13" t="n">
        <f aca="false">+I1555</f>
        <v>0</v>
      </c>
      <c r="J1556" s="13" t="n">
        <f aca="false">+J1555</f>
        <v>0</v>
      </c>
      <c r="K1556" s="13" t="n">
        <f aca="false">+K1555</f>
        <v>0</v>
      </c>
      <c r="L1556" s="13" t="n">
        <f aca="false">+L1555</f>
        <v>0</v>
      </c>
      <c r="M1556" s="13" t="n">
        <f aca="false">SUM(I1556:L1556)</f>
        <v>0</v>
      </c>
      <c r="N1556" s="17" t="s">
        <v>2447</v>
      </c>
      <c r="V1556" s="14" t="s">
        <v>1909</v>
      </c>
    </row>
    <row r="1557" customFormat="false" ht="12.95" hidden="false" customHeight="true" outlineLevel="0" collapsed="false">
      <c r="E1557" s="9" t="s">
        <v>2419</v>
      </c>
      <c r="G1557" s="11" t="s">
        <v>165</v>
      </c>
      <c r="H1557" s="11" t="s">
        <v>166</v>
      </c>
      <c r="I1557" s="12"/>
      <c r="J1557" s="12"/>
      <c r="K1557" s="12"/>
      <c r="L1557" s="12"/>
      <c r="M1557" s="13"/>
      <c r="N1557" s="14" t="s">
        <v>2448</v>
      </c>
      <c r="V1557" s="14" t="s">
        <v>1911</v>
      </c>
    </row>
    <row r="1558" customFormat="false" ht="12.95" hidden="false" customHeight="true" outlineLevel="0" collapsed="false">
      <c r="E1558" s="9" t="s">
        <v>2419</v>
      </c>
      <c r="G1558" s="9" t="s">
        <v>170</v>
      </c>
      <c r="H1558" s="9" t="s">
        <v>171</v>
      </c>
      <c r="I1558" s="15" t="n">
        <v>0</v>
      </c>
      <c r="J1558" s="15" t="n">
        <v>0</v>
      </c>
      <c r="K1558" s="15" t="n">
        <v>0</v>
      </c>
      <c r="L1558" s="15" t="n">
        <v>0</v>
      </c>
      <c r="M1558" s="13" t="n">
        <f aca="false">SUM(I1558:L1558)</f>
        <v>0</v>
      </c>
      <c r="N1558" s="14" t="s">
        <v>2449</v>
      </c>
      <c r="V1558" s="14" t="s">
        <v>1913</v>
      </c>
    </row>
    <row r="1559" customFormat="false" ht="12.95" hidden="false" customHeight="true" outlineLevel="0" collapsed="false">
      <c r="E1559" s="9" t="s">
        <v>2419</v>
      </c>
      <c r="G1559" s="9" t="s">
        <v>175</v>
      </c>
      <c r="H1559" s="9" t="s">
        <v>176</v>
      </c>
      <c r="I1559" s="15" t="n">
        <v>0</v>
      </c>
      <c r="J1559" s="15" t="n">
        <v>0</v>
      </c>
      <c r="K1559" s="15" t="n">
        <v>0</v>
      </c>
      <c r="L1559" s="15" t="n">
        <v>0</v>
      </c>
      <c r="M1559" s="13" t="n">
        <f aca="false">SUM(I1559:L1559)</f>
        <v>0</v>
      </c>
      <c r="N1559" s="14" t="s">
        <v>2450</v>
      </c>
      <c r="V1559" s="14" t="s">
        <v>1915</v>
      </c>
    </row>
    <row r="1560" customFormat="false" ht="12.95" hidden="false" customHeight="true" outlineLevel="0" collapsed="false">
      <c r="E1560" s="9" t="s">
        <v>2419</v>
      </c>
      <c r="G1560" s="9" t="s">
        <v>180</v>
      </c>
      <c r="H1560" s="9" t="s">
        <v>181</v>
      </c>
      <c r="I1560" s="15" t="n">
        <v>0</v>
      </c>
      <c r="J1560" s="15" t="n">
        <v>0</v>
      </c>
      <c r="K1560" s="15" t="n">
        <v>0</v>
      </c>
      <c r="L1560" s="15" t="n">
        <v>0</v>
      </c>
      <c r="M1560" s="13" t="n">
        <f aca="false">SUM(I1560:L1560)</f>
        <v>0</v>
      </c>
      <c r="N1560" s="14" t="s">
        <v>2451</v>
      </c>
      <c r="V1560" s="14" t="s">
        <v>1917</v>
      </c>
    </row>
    <row r="1561" customFormat="false" ht="12.95" hidden="false" customHeight="true" outlineLevel="0" collapsed="false">
      <c r="E1561" s="9" t="s">
        <v>2419</v>
      </c>
      <c r="G1561" s="9" t="s">
        <v>185</v>
      </c>
      <c r="H1561" s="9" t="s">
        <v>186</v>
      </c>
      <c r="I1561" s="15" t="n">
        <v>0</v>
      </c>
      <c r="J1561" s="15" t="n">
        <v>0</v>
      </c>
      <c r="K1561" s="15" t="n">
        <v>0</v>
      </c>
      <c r="L1561" s="15" t="n">
        <v>0</v>
      </c>
      <c r="M1561" s="13" t="n">
        <f aca="false">SUM(I1561:L1561)</f>
        <v>0</v>
      </c>
      <c r="N1561" s="14" t="s">
        <v>2452</v>
      </c>
      <c r="V1561" s="14" t="s">
        <v>1919</v>
      </c>
    </row>
    <row r="1562" customFormat="false" ht="12.95" hidden="false" customHeight="true" outlineLevel="0" collapsed="false">
      <c r="E1562" s="9" t="s">
        <v>2419</v>
      </c>
      <c r="G1562" s="9" t="s">
        <v>190</v>
      </c>
      <c r="H1562" s="9" t="s">
        <v>191</v>
      </c>
      <c r="I1562" s="15" t="n">
        <v>0</v>
      </c>
      <c r="J1562" s="15" t="n">
        <v>0</v>
      </c>
      <c r="K1562" s="15" t="n">
        <v>0</v>
      </c>
      <c r="L1562" s="15" t="n">
        <v>0</v>
      </c>
      <c r="M1562" s="13" t="n">
        <f aca="false">SUM(I1562:L1562)</f>
        <v>0</v>
      </c>
      <c r="N1562" s="14" t="s">
        <v>2453</v>
      </c>
      <c r="V1562" s="14" t="s">
        <v>1921</v>
      </c>
    </row>
    <row r="1563" customFormat="false" ht="12.95" hidden="false" customHeight="true" outlineLevel="0" collapsed="false">
      <c r="E1563" s="9" t="s">
        <v>2419</v>
      </c>
      <c r="G1563" s="9" t="s">
        <v>195</v>
      </c>
      <c r="H1563" s="9" t="s">
        <v>196</v>
      </c>
      <c r="I1563" s="15" t="n">
        <v>0</v>
      </c>
      <c r="J1563" s="15" t="n">
        <v>0</v>
      </c>
      <c r="K1563" s="15" t="n">
        <v>0</v>
      </c>
      <c r="L1563" s="15" t="n">
        <v>0</v>
      </c>
      <c r="M1563" s="13" t="n">
        <f aca="false">SUM(I1563:L1563)</f>
        <v>0</v>
      </c>
      <c r="N1563" s="14" t="s">
        <v>2454</v>
      </c>
      <c r="V1563" s="14" t="s">
        <v>1923</v>
      </c>
    </row>
    <row r="1564" customFormat="false" ht="12.95" hidden="false" customHeight="true" outlineLevel="0" collapsed="false">
      <c r="E1564" s="9" t="s">
        <v>2419</v>
      </c>
      <c r="G1564" s="9" t="s">
        <v>200</v>
      </c>
      <c r="H1564" s="9" t="s">
        <v>201</v>
      </c>
      <c r="I1564" s="15" t="n">
        <v>0</v>
      </c>
      <c r="J1564" s="15" t="n">
        <v>0</v>
      </c>
      <c r="K1564" s="15" t="n">
        <v>0</v>
      </c>
      <c r="L1564" s="15" t="n">
        <v>0</v>
      </c>
      <c r="M1564" s="13" t="n">
        <f aca="false">SUM(I1564:L1564)</f>
        <v>0</v>
      </c>
      <c r="N1564" s="14" t="s">
        <v>2455</v>
      </c>
      <c r="V1564" s="14" t="s">
        <v>1925</v>
      </c>
    </row>
    <row r="1565" customFormat="false" ht="12.95" hidden="false" customHeight="true" outlineLevel="0" collapsed="false">
      <c r="E1565" s="9" t="s">
        <v>2419</v>
      </c>
      <c r="G1565" s="9" t="s">
        <v>205</v>
      </c>
      <c r="H1565" s="9" t="s">
        <v>206</v>
      </c>
      <c r="I1565" s="15" t="n">
        <v>0</v>
      </c>
      <c r="J1565" s="15" t="n">
        <v>0</v>
      </c>
      <c r="K1565" s="15" t="n">
        <v>0</v>
      </c>
      <c r="L1565" s="15" t="n">
        <v>0</v>
      </c>
      <c r="M1565" s="13" t="n">
        <f aca="false">SUM(I1565:L1565)</f>
        <v>0</v>
      </c>
      <c r="N1565" s="14" t="s">
        <v>2456</v>
      </c>
      <c r="V1565" s="14" t="s">
        <v>1927</v>
      </c>
    </row>
    <row r="1566" customFormat="false" ht="12.95" hidden="false" customHeight="true" outlineLevel="0" collapsed="false">
      <c r="E1566" s="9" t="s">
        <v>2419</v>
      </c>
      <c r="G1566" s="9" t="s">
        <v>210</v>
      </c>
      <c r="H1566" s="9" t="s">
        <v>211</v>
      </c>
      <c r="I1566" s="15" t="n">
        <v>0</v>
      </c>
      <c r="J1566" s="15" t="n">
        <v>0</v>
      </c>
      <c r="K1566" s="15" t="n">
        <v>0</v>
      </c>
      <c r="L1566" s="15" t="n">
        <v>0</v>
      </c>
      <c r="M1566" s="13" t="n">
        <f aca="false">SUM(I1566:L1566)</f>
        <v>0</v>
      </c>
      <c r="N1566" s="14" t="s">
        <v>2457</v>
      </c>
      <c r="V1566" s="14" t="s">
        <v>1929</v>
      </c>
    </row>
    <row r="1567" customFormat="false" ht="12.95" hidden="false" customHeight="true" outlineLevel="0" collapsed="false">
      <c r="E1567" s="9" t="s">
        <v>2419</v>
      </c>
      <c r="G1567" s="9" t="s">
        <v>215</v>
      </c>
      <c r="H1567" s="9" t="s">
        <v>77</v>
      </c>
      <c r="I1567" s="15" t="n">
        <v>0</v>
      </c>
      <c r="J1567" s="15" t="n">
        <v>0</v>
      </c>
      <c r="K1567" s="15" t="n">
        <v>0</v>
      </c>
      <c r="L1567" s="15" t="n">
        <v>0</v>
      </c>
      <c r="M1567" s="13" t="n">
        <f aca="false">SUM(I1567:L1567)</f>
        <v>0</v>
      </c>
      <c r="N1567" s="14" t="s">
        <v>2458</v>
      </c>
      <c r="V1567" s="14" t="s">
        <v>1931</v>
      </c>
    </row>
    <row r="1568" customFormat="false" ht="12.95" hidden="false" customHeight="true" outlineLevel="0" collapsed="false">
      <c r="E1568" s="9" t="s">
        <v>2419</v>
      </c>
      <c r="G1568" s="16" t="s">
        <v>219</v>
      </c>
      <c r="H1568" s="16" t="s">
        <v>220</v>
      </c>
      <c r="I1568" s="13" t="n">
        <f aca="false">SUM(I1558:I1567)</f>
        <v>0</v>
      </c>
      <c r="J1568" s="13" t="n">
        <f aca="false">SUM(J1558:J1567)</f>
        <v>0</v>
      </c>
      <c r="K1568" s="13" t="n">
        <f aca="false">SUM(K1558:K1567)</f>
        <v>0</v>
      </c>
      <c r="L1568" s="13" t="n">
        <f aca="false">SUM(L1558:L1567)</f>
        <v>0</v>
      </c>
      <c r="M1568" s="13" t="n">
        <f aca="false">SUM(I1568:L1568)</f>
        <v>0</v>
      </c>
      <c r="N1568" s="17" t="s">
        <v>2459</v>
      </c>
      <c r="V1568" s="14" t="s">
        <v>1933</v>
      </c>
    </row>
    <row r="1569" customFormat="false" ht="12.95" hidden="false" customHeight="true" outlineLevel="0" collapsed="false">
      <c r="E1569" s="9" t="s">
        <v>2419</v>
      </c>
      <c r="G1569" s="11" t="s">
        <v>224</v>
      </c>
      <c r="H1569" s="11" t="s">
        <v>225</v>
      </c>
      <c r="I1569" s="12"/>
      <c r="J1569" s="12"/>
      <c r="K1569" s="12"/>
      <c r="L1569" s="12"/>
      <c r="M1569" s="13"/>
      <c r="N1569" s="14" t="s">
        <v>2460</v>
      </c>
      <c r="V1569" s="14" t="s">
        <v>1935</v>
      </c>
    </row>
    <row r="1570" customFormat="false" ht="12.95" hidden="false" customHeight="true" outlineLevel="0" collapsed="false">
      <c r="E1570" s="9" t="s">
        <v>2419</v>
      </c>
      <c r="G1570" s="9" t="s">
        <v>229</v>
      </c>
      <c r="H1570" s="9" t="s">
        <v>230</v>
      </c>
      <c r="I1570" s="15" t="n">
        <v>0</v>
      </c>
      <c r="J1570" s="15" t="n">
        <v>0</v>
      </c>
      <c r="K1570" s="15" t="n">
        <v>0</v>
      </c>
      <c r="L1570" s="15" t="n">
        <v>0</v>
      </c>
      <c r="M1570" s="13" t="n">
        <f aca="false">SUM(I1570:L1570)</f>
        <v>0</v>
      </c>
      <c r="N1570" s="14" t="s">
        <v>2461</v>
      </c>
      <c r="V1570" s="14" t="s">
        <v>1937</v>
      </c>
    </row>
    <row r="1571" customFormat="false" ht="12.95" hidden="false" customHeight="true" outlineLevel="0" collapsed="false">
      <c r="E1571" s="9" t="s">
        <v>2419</v>
      </c>
      <c r="G1571" s="9" t="s">
        <v>234</v>
      </c>
      <c r="H1571" s="9" t="s">
        <v>235</v>
      </c>
      <c r="I1571" s="15" t="n">
        <v>0</v>
      </c>
      <c r="J1571" s="15" t="n">
        <v>0</v>
      </c>
      <c r="K1571" s="15" t="n">
        <v>0</v>
      </c>
      <c r="L1571" s="15" t="n">
        <v>0</v>
      </c>
      <c r="M1571" s="13" t="n">
        <f aca="false">SUM(I1571:L1571)</f>
        <v>0</v>
      </c>
      <c r="N1571" s="14" t="s">
        <v>2462</v>
      </c>
      <c r="V1571" s="14" t="s">
        <v>1939</v>
      </c>
    </row>
    <row r="1572" customFormat="false" ht="12.95" hidden="false" customHeight="true" outlineLevel="0" collapsed="false">
      <c r="E1572" s="9" t="s">
        <v>2419</v>
      </c>
      <c r="G1572" s="9" t="s">
        <v>239</v>
      </c>
      <c r="H1572" s="9" t="s">
        <v>240</v>
      </c>
      <c r="I1572" s="15" t="n">
        <v>0</v>
      </c>
      <c r="J1572" s="15" t="n">
        <v>0</v>
      </c>
      <c r="K1572" s="15" t="n">
        <v>0</v>
      </c>
      <c r="L1572" s="15" t="n">
        <v>0</v>
      </c>
      <c r="M1572" s="13" t="n">
        <f aca="false">SUM(I1572:L1572)</f>
        <v>0</v>
      </c>
      <c r="N1572" s="14" t="s">
        <v>2463</v>
      </c>
      <c r="V1572" s="14" t="s">
        <v>1941</v>
      </c>
    </row>
    <row r="1573" customFormat="false" ht="12.95" hidden="false" customHeight="true" outlineLevel="0" collapsed="false">
      <c r="E1573" s="9" t="s">
        <v>2419</v>
      </c>
      <c r="G1573" s="9" t="s">
        <v>244</v>
      </c>
      <c r="H1573" s="9" t="s">
        <v>245</v>
      </c>
      <c r="I1573" s="15" t="n">
        <v>0</v>
      </c>
      <c r="J1573" s="15" t="n">
        <v>0</v>
      </c>
      <c r="K1573" s="15" t="n">
        <v>0</v>
      </c>
      <c r="L1573" s="15" t="n">
        <v>0</v>
      </c>
      <c r="M1573" s="13" t="n">
        <f aca="false">SUM(I1573:L1573)</f>
        <v>0</v>
      </c>
      <c r="N1573" s="14" t="s">
        <v>2464</v>
      </c>
      <c r="V1573" s="14" t="s">
        <v>1943</v>
      </c>
    </row>
    <row r="1574" customFormat="false" ht="12.95" hidden="false" customHeight="true" outlineLevel="0" collapsed="false">
      <c r="E1574" s="9" t="s">
        <v>2419</v>
      </c>
      <c r="G1574" s="9" t="s">
        <v>249</v>
      </c>
      <c r="H1574" s="9" t="s">
        <v>250</v>
      </c>
      <c r="I1574" s="15" t="n">
        <v>0</v>
      </c>
      <c r="J1574" s="15" t="n">
        <v>0</v>
      </c>
      <c r="K1574" s="15" t="n">
        <v>0</v>
      </c>
      <c r="L1574" s="15" t="n">
        <v>0</v>
      </c>
      <c r="M1574" s="13" t="n">
        <f aca="false">SUM(I1574:L1574)</f>
        <v>0</v>
      </c>
      <c r="N1574" s="14" t="s">
        <v>2465</v>
      </c>
      <c r="V1574" s="14" t="s">
        <v>1945</v>
      </c>
    </row>
    <row r="1575" customFormat="false" ht="12.95" hidden="false" customHeight="true" outlineLevel="0" collapsed="false">
      <c r="E1575" s="9" t="s">
        <v>2419</v>
      </c>
      <c r="G1575" s="16" t="s">
        <v>254</v>
      </c>
      <c r="H1575" s="16" t="s">
        <v>255</v>
      </c>
      <c r="I1575" s="13" t="n">
        <f aca="false">SUM(I1570:I1574)</f>
        <v>0</v>
      </c>
      <c r="J1575" s="13" t="n">
        <f aca="false">SUM(J1570:J1574)</f>
        <v>0</v>
      </c>
      <c r="K1575" s="13" t="n">
        <f aca="false">SUM(K1570:K1574)</f>
        <v>0</v>
      </c>
      <c r="L1575" s="13" t="n">
        <f aca="false">SUM(L1570:L1574)</f>
        <v>0</v>
      </c>
      <c r="M1575" s="13" t="n">
        <f aca="false">SUM(I1575:L1575)</f>
        <v>0</v>
      </c>
      <c r="N1575" s="17" t="s">
        <v>2466</v>
      </c>
      <c r="V1575" s="14" t="s">
        <v>1947</v>
      </c>
    </row>
    <row r="1576" customFormat="false" ht="12.95" hidden="false" customHeight="true" outlineLevel="0" collapsed="false">
      <c r="E1576" s="9" t="s">
        <v>2419</v>
      </c>
      <c r="G1576" s="11" t="s">
        <v>259</v>
      </c>
      <c r="H1576" s="11" t="s">
        <v>260</v>
      </c>
      <c r="I1576" s="12"/>
      <c r="J1576" s="12"/>
      <c r="K1576" s="12"/>
      <c r="L1576" s="12"/>
      <c r="M1576" s="13"/>
      <c r="N1576" s="14" t="s">
        <v>2467</v>
      </c>
      <c r="V1576" s="14" t="s">
        <v>1949</v>
      </c>
    </row>
    <row r="1577" customFormat="false" ht="12.95" hidden="false" customHeight="true" outlineLevel="0" collapsed="false">
      <c r="E1577" s="9" t="s">
        <v>2419</v>
      </c>
      <c r="G1577" s="9" t="s">
        <v>264</v>
      </c>
      <c r="H1577" s="9" t="s">
        <v>265</v>
      </c>
      <c r="I1577" s="15" t="n">
        <v>0</v>
      </c>
      <c r="J1577" s="15" t="n">
        <v>0</v>
      </c>
      <c r="K1577" s="15" t="n">
        <v>0</v>
      </c>
      <c r="L1577" s="15" t="n">
        <v>0</v>
      </c>
      <c r="M1577" s="13" t="n">
        <f aca="false">SUM(I1577:L1577)</f>
        <v>0</v>
      </c>
      <c r="N1577" s="14" t="s">
        <v>2468</v>
      </c>
      <c r="V1577" s="14" t="s">
        <v>1951</v>
      </c>
    </row>
    <row r="1578" customFormat="false" ht="12.95" hidden="false" customHeight="true" outlineLevel="0" collapsed="false">
      <c r="E1578" s="9" t="s">
        <v>2419</v>
      </c>
      <c r="G1578" s="16" t="s">
        <v>269</v>
      </c>
      <c r="H1578" s="16" t="s">
        <v>270</v>
      </c>
      <c r="I1578" s="13" t="n">
        <f aca="false">+I1577</f>
        <v>0</v>
      </c>
      <c r="J1578" s="13" t="n">
        <f aca="false">+J1577</f>
        <v>0</v>
      </c>
      <c r="K1578" s="13" t="n">
        <f aca="false">+K1577</f>
        <v>0</v>
      </c>
      <c r="L1578" s="13" t="n">
        <f aca="false">+L1577</f>
        <v>0</v>
      </c>
      <c r="M1578" s="13" t="n">
        <f aca="false">SUM(I1578:L1578)</f>
        <v>0</v>
      </c>
      <c r="N1578" s="17" t="s">
        <v>2469</v>
      </c>
      <c r="V1578" s="14" t="s">
        <v>1953</v>
      </c>
    </row>
    <row r="1579" customFormat="false" ht="12.95" hidden="false" customHeight="true" outlineLevel="0" collapsed="false">
      <c r="E1579" s="9" t="s">
        <v>2419</v>
      </c>
      <c r="G1579" s="11" t="s">
        <v>274</v>
      </c>
      <c r="H1579" s="11" t="s">
        <v>275</v>
      </c>
      <c r="I1579" s="12"/>
      <c r="J1579" s="12"/>
      <c r="K1579" s="12"/>
      <c r="L1579" s="12"/>
      <c r="M1579" s="13"/>
      <c r="N1579" s="14" t="s">
        <v>2470</v>
      </c>
      <c r="V1579" s="14" t="s">
        <v>1955</v>
      </c>
    </row>
    <row r="1580" customFormat="false" ht="12.95" hidden="false" customHeight="true" outlineLevel="0" collapsed="false">
      <c r="E1580" s="9" t="s">
        <v>2419</v>
      </c>
      <c r="G1580" s="9" t="s">
        <v>279</v>
      </c>
      <c r="H1580" s="9" t="s">
        <v>280</v>
      </c>
      <c r="I1580" s="15" t="n">
        <v>0</v>
      </c>
      <c r="J1580" s="15" t="n">
        <v>0</v>
      </c>
      <c r="K1580" s="15" t="n">
        <v>0</v>
      </c>
      <c r="L1580" s="15" t="n">
        <v>0</v>
      </c>
      <c r="M1580" s="13" t="n">
        <f aca="false">SUM(I1580:L1580)</f>
        <v>0</v>
      </c>
      <c r="N1580" s="14" t="s">
        <v>2471</v>
      </c>
      <c r="V1580" s="14" t="s">
        <v>1957</v>
      </c>
    </row>
    <row r="1581" customFormat="false" ht="12.95" hidden="false" customHeight="true" outlineLevel="0" collapsed="false">
      <c r="E1581" s="9" t="s">
        <v>2419</v>
      </c>
      <c r="G1581" s="16" t="s">
        <v>284</v>
      </c>
      <c r="H1581" s="16" t="s">
        <v>285</v>
      </c>
      <c r="I1581" s="13" t="n">
        <f aca="false">+I1580</f>
        <v>0</v>
      </c>
      <c r="J1581" s="13" t="n">
        <f aca="false">+J1580</f>
        <v>0</v>
      </c>
      <c r="K1581" s="13" t="n">
        <f aca="false">+K1580</f>
        <v>0</v>
      </c>
      <c r="L1581" s="13" t="n">
        <f aca="false">+L1580</f>
        <v>0</v>
      </c>
      <c r="M1581" s="13" t="n">
        <f aca="false">SUM(I1581:L1581)</f>
        <v>0</v>
      </c>
      <c r="N1581" s="17" t="s">
        <v>2472</v>
      </c>
      <c r="V1581" s="14" t="s">
        <v>1959</v>
      </c>
    </row>
    <row r="1582" customFormat="false" ht="12.95" hidden="false" customHeight="true" outlineLevel="0" collapsed="false">
      <c r="E1582" s="9" t="s">
        <v>2419</v>
      </c>
      <c r="G1582" s="11" t="s">
        <v>289</v>
      </c>
      <c r="H1582" s="11" t="s">
        <v>290</v>
      </c>
      <c r="I1582" s="12"/>
      <c r="J1582" s="12"/>
      <c r="K1582" s="12"/>
      <c r="L1582" s="12"/>
      <c r="M1582" s="13"/>
      <c r="N1582" s="14" t="s">
        <v>2473</v>
      </c>
      <c r="V1582" s="14" t="s">
        <v>1961</v>
      </c>
    </row>
    <row r="1583" customFormat="false" ht="12.95" hidden="false" customHeight="true" outlineLevel="0" collapsed="false">
      <c r="E1583" s="9" t="s">
        <v>2419</v>
      </c>
      <c r="G1583" s="9" t="s">
        <v>294</v>
      </c>
      <c r="H1583" s="9" t="s">
        <v>295</v>
      </c>
      <c r="I1583" s="15" t="n">
        <v>0</v>
      </c>
      <c r="J1583" s="15" t="n">
        <v>0</v>
      </c>
      <c r="K1583" s="15" t="n">
        <v>0</v>
      </c>
      <c r="L1583" s="15" t="n">
        <v>0</v>
      </c>
      <c r="M1583" s="13" t="n">
        <f aca="false">SUM(I1583:L1583)</f>
        <v>0</v>
      </c>
      <c r="N1583" s="14" t="s">
        <v>2474</v>
      </c>
      <c r="V1583" s="14" t="s">
        <v>1963</v>
      </c>
    </row>
    <row r="1584" customFormat="false" ht="12.95" hidden="false" customHeight="true" outlineLevel="0" collapsed="false">
      <c r="E1584" s="9" t="s">
        <v>2419</v>
      </c>
      <c r="G1584" s="16" t="s">
        <v>299</v>
      </c>
      <c r="H1584" s="16" t="s">
        <v>300</v>
      </c>
      <c r="I1584" s="13" t="n">
        <f aca="false">+I1583</f>
        <v>0</v>
      </c>
      <c r="J1584" s="13" t="n">
        <f aca="false">+J1583</f>
        <v>0</v>
      </c>
      <c r="K1584" s="13" t="n">
        <f aca="false">+K1583</f>
        <v>0</v>
      </c>
      <c r="L1584" s="13" t="n">
        <f aca="false">+L1583</f>
        <v>0</v>
      </c>
      <c r="M1584" s="13" t="n">
        <f aca="false">SUM(I1584:L1584)</f>
        <v>0</v>
      </c>
      <c r="N1584" s="17" t="s">
        <v>2475</v>
      </c>
      <c r="V1584" s="14" t="s">
        <v>1965</v>
      </c>
    </row>
    <row r="1585" customFormat="false" ht="12.95" hidden="false" customHeight="true" outlineLevel="0" collapsed="false">
      <c r="E1585" s="9" t="s">
        <v>2419</v>
      </c>
      <c r="G1585" s="16" t="s">
        <v>304</v>
      </c>
      <c r="H1585" s="16" t="s">
        <v>305</v>
      </c>
      <c r="I1585" s="13" t="n">
        <f aca="false">+I1540+I1550+I1553+I1556+I1568+I1575+I1578+I1581+I1584</f>
        <v>0</v>
      </c>
      <c r="J1585" s="13" t="n">
        <f aca="false">+J1540+J1550+J1553+J1556+J1568+J1575+J1578+J1581+J1584</f>
        <v>0</v>
      </c>
      <c r="K1585" s="13" t="n">
        <f aca="false">+K1540+K1550+K1553+K1556+K1568+K1575+K1578+K1581+K1584</f>
        <v>0</v>
      </c>
      <c r="L1585" s="13" t="n">
        <f aca="false">+L1540+L1550+L1553+L1556+L1568+L1575+L1578+L1581+L1584</f>
        <v>0</v>
      </c>
      <c r="M1585" s="13" t="n">
        <f aca="false">SUM(I1585:L1585)</f>
        <v>0</v>
      </c>
      <c r="N1585" s="17" t="s">
        <v>2476</v>
      </c>
      <c r="V1585" s="14" t="s">
        <v>1967</v>
      </c>
    </row>
    <row r="1586" customFormat="false" ht="12.95" hidden="false" customHeight="true" outlineLevel="0" collapsed="false">
      <c r="E1586" s="9" t="s">
        <v>2419</v>
      </c>
      <c r="G1586" s="11" t="s">
        <v>309</v>
      </c>
      <c r="H1586" s="11" t="s">
        <v>310</v>
      </c>
      <c r="I1586" s="12"/>
      <c r="J1586" s="12"/>
      <c r="K1586" s="12"/>
      <c r="L1586" s="12"/>
      <c r="M1586" s="13"/>
      <c r="N1586" s="14" t="s">
        <v>2477</v>
      </c>
      <c r="V1586" s="14" t="s">
        <v>1969</v>
      </c>
    </row>
    <row r="1587" customFormat="false" ht="12.95" hidden="false" customHeight="true" outlineLevel="0" collapsed="false">
      <c r="E1587" s="9" t="s">
        <v>2419</v>
      </c>
      <c r="G1587" s="9" t="s">
        <v>314</v>
      </c>
      <c r="H1587" s="9" t="s">
        <v>315</v>
      </c>
      <c r="I1587" s="15" t="n">
        <v>0</v>
      </c>
      <c r="J1587" s="15" t="n">
        <v>0</v>
      </c>
      <c r="K1587" s="15" t="n">
        <v>0</v>
      </c>
      <c r="L1587" s="15" t="n">
        <v>0</v>
      </c>
      <c r="M1587" s="13" t="n">
        <f aca="false">SUM(I1587:L1587)</f>
        <v>0</v>
      </c>
      <c r="N1587" s="14" t="s">
        <v>2478</v>
      </c>
      <c r="V1587" s="14" t="s">
        <v>1971</v>
      </c>
    </row>
    <row r="1588" customFormat="false" ht="12.95" hidden="false" customHeight="true" outlineLevel="0" collapsed="false">
      <c r="E1588" s="9" t="s">
        <v>2419</v>
      </c>
      <c r="G1588" s="9" t="s">
        <v>319</v>
      </c>
      <c r="H1588" s="9" t="s">
        <v>320</v>
      </c>
      <c r="I1588" s="15" t="n">
        <v>0</v>
      </c>
      <c r="J1588" s="15" t="n">
        <v>0</v>
      </c>
      <c r="K1588" s="15" t="n">
        <v>0</v>
      </c>
      <c r="L1588" s="15" t="n">
        <v>0</v>
      </c>
      <c r="M1588" s="13" t="n">
        <f aca="false">SUM(I1588:L1588)</f>
        <v>0</v>
      </c>
      <c r="N1588" s="14" t="s">
        <v>2479</v>
      </c>
      <c r="V1588" s="14" t="s">
        <v>1973</v>
      </c>
    </row>
    <row r="1589" customFormat="false" ht="12.95" hidden="false" customHeight="true" outlineLevel="0" collapsed="false">
      <c r="E1589" s="9" t="s">
        <v>2419</v>
      </c>
      <c r="G1589" s="9" t="s">
        <v>324</v>
      </c>
      <c r="H1589" s="9" t="s">
        <v>325</v>
      </c>
      <c r="I1589" s="15" t="n">
        <v>0</v>
      </c>
      <c r="J1589" s="15" t="n">
        <v>0</v>
      </c>
      <c r="K1589" s="15" t="n">
        <v>0</v>
      </c>
      <c r="L1589" s="15" t="n">
        <v>0</v>
      </c>
      <c r="M1589" s="13" t="n">
        <f aca="false">SUM(I1589:L1589)</f>
        <v>0</v>
      </c>
      <c r="N1589" s="14" t="s">
        <v>2480</v>
      </c>
      <c r="V1589" s="14" t="s">
        <v>1975</v>
      </c>
    </row>
    <row r="1590" customFormat="false" ht="12.95" hidden="false" customHeight="true" outlineLevel="0" collapsed="false">
      <c r="E1590" s="9" t="s">
        <v>2419</v>
      </c>
      <c r="G1590" s="9" t="s">
        <v>329</v>
      </c>
      <c r="H1590" s="9" t="s">
        <v>330</v>
      </c>
      <c r="I1590" s="15" t="n">
        <v>0</v>
      </c>
      <c r="J1590" s="15" t="n">
        <v>0</v>
      </c>
      <c r="K1590" s="15" t="n">
        <v>0</v>
      </c>
      <c r="L1590" s="15" t="n">
        <v>0</v>
      </c>
      <c r="M1590" s="13" t="n">
        <f aca="false">SUM(I1590:L1590)</f>
        <v>0</v>
      </c>
      <c r="N1590" s="14" t="s">
        <v>2481</v>
      </c>
      <c r="V1590" s="14" t="s">
        <v>1977</v>
      </c>
    </row>
    <row r="1591" customFormat="false" ht="12.95" hidden="false" customHeight="true" outlineLevel="0" collapsed="false">
      <c r="E1591" s="9" t="s">
        <v>2419</v>
      </c>
      <c r="G1591" s="9" t="s">
        <v>334</v>
      </c>
      <c r="H1591" s="9" t="s">
        <v>335</v>
      </c>
      <c r="I1591" s="15" t="n">
        <v>0</v>
      </c>
      <c r="J1591" s="15" t="n">
        <v>0</v>
      </c>
      <c r="K1591" s="15" t="n">
        <v>0</v>
      </c>
      <c r="L1591" s="15" t="n">
        <v>0</v>
      </c>
      <c r="M1591" s="13" t="n">
        <f aca="false">SUM(I1591:L1591)</f>
        <v>0</v>
      </c>
      <c r="N1591" s="14" t="s">
        <v>2482</v>
      </c>
      <c r="V1591" s="14" t="s">
        <v>1979</v>
      </c>
    </row>
    <row r="1592" customFormat="false" ht="12.95" hidden="false" customHeight="true" outlineLevel="0" collapsed="false">
      <c r="E1592" s="9" t="s">
        <v>2419</v>
      </c>
      <c r="G1592" s="9" t="s">
        <v>339</v>
      </c>
      <c r="H1592" s="9" t="s">
        <v>340</v>
      </c>
      <c r="I1592" s="15" t="n">
        <v>0</v>
      </c>
      <c r="J1592" s="15" t="n">
        <v>0</v>
      </c>
      <c r="K1592" s="15" t="n">
        <v>0</v>
      </c>
      <c r="L1592" s="15" t="n">
        <v>0</v>
      </c>
      <c r="M1592" s="13" t="n">
        <f aca="false">SUM(I1592:L1592)</f>
        <v>0</v>
      </c>
      <c r="N1592" s="14" t="s">
        <v>2483</v>
      </c>
      <c r="V1592" s="14" t="s">
        <v>1981</v>
      </c>
    </row>
    <row r="1593" customFormat="false" ht="12.95" hidden="false" customHeight="true" outlineLevel="0" collapsed="false">
      <c r="E1593" s="9" t="s">
        <v>2419</v>
      </c>
      <c r="G1593" s="9" t="s">
        <v>344</v>
      </c>
      <c r="H1593" s="9" t="s">
        <v>345</v>
      </c>
      <c r="I1593" s="15" t="n">
        <v>0</v>
      </c>
      <c r="J1593" s="15" t="n">
        <v>0</v>
      </c>
      <c r="K1593" s="15" t="n">
        <v>0</v>
      </c>
      <c r="L1593" s="15" t="n">
        <v>0</v>
      </c>
      <c r="M1593" s="13" t="n">
        <f aca="false">SUM(I1593:L1593)</f>
        <v>0</v>
      </c>
      <c r="N1593" s="14" t="s">
        <v>2484</v>
      </c>
      <c r="V1593" s="14" t="s">
        <v>1983</v>
      </c>
    </row>
    <row r="1594" customFormat="false" ht="12.95" hidden="false" customHeight="true" outlineLevel="0" collapsed="false">
      <c r="E1594" s="9" t="s">
        <v>2419</v>
      </c>
      <c r="G1594" s="9" t="s">
        <v>349</v>
      </c>
      <c r="H1594" s="9" t="s">
        <v>350</v>
      </c>
      <c r="I1594" s="15" t="n">
        <v>0</v>
      </c>
      <c r="J1594" s="15" t="n">
        <v>0</v>
      </c>
      <c r="K1594" s="15" t="n">
        <v>0</v>
      </c>
      <c r="L1594" s="15" t="n">
        <v>0</v>
      </c>
      <c r="M1594" s="13" t="n">
        <f aca="false">SUM(I1594:L1594)</f>
        <v>0</v>
      </c>
      <c r="N1594" s="14" t="s">
        <v>2485</v>
      </c>
      <c r="V1594" s="14" t="s">
        <v>1985</v>
      </c>
    </row>
    <row r="1595" customFormat="false" ht="12.95" hidden="false" customHeight="true" outlineLevel="0" collapsed="false">
      <c r="E1595" s="9" t="s">
        <v>2419</v>
      </c>
      <c r="G1595" s="9" t="s">
        <v>354</v>
      </c>
      <c r="H1595" s="9" t="s">
        <v>355</v>
      </c>
      <c r="I1595" s="15" t="n">
        <v>0</v>
      </c>
      <c r="J1595" s="15" t="n">
        <v>0</v>
      </c>
      <c r="K1595" s="15" t="n">
        <v>0</v>
      </c>
      <c r="L1595" s="15" t="n">
        <v>0</v>
      </c>
      <c r="M1595" s="13" t="n">
        <f aca="false">SUM(I1595:L1595)</f>
        <v>0</v>
      </c>
      <c r="N1595" s="14" t="s">
        <v>2486</v>
      </c>
      <c r="V1595" s="14" t="s">
        <v>1987</v>
      </c>
    </row>
    <row r="1596" customFormat="false" ht="12.95" hidden="false" customHeight="true" outlineLevel="0" collapsed="false">
      <c r="E1596" s="9" t="s">
        <v>2419</v>
      </c>
      <c r="G1596" s="9" t="s">
        <v>359</v>
      </c>
      <c r="H1596" s="9" t="s">
        <v>77</v>
      </c>
      <c r="I1596" s="15" t="n">
        <v>0</v>
      </c>
      <c r="J1596" s="15" t="n">
        <v>0</v>
      </c>
      <c r="K1596" s="15" t="n">
        <v>0</v>
      </c>
      <c r="L1596" s="15" t="n">
        <v>0</v>
      </c>
      <c r="M1596" s="13" t="n">
        <f aca="false">SUM(I1596:L1596)</f>
        <v>0</v>
      </c>
      <c r="N1596" s="14" t="s">
        <v>2487</v>
      </c>
      <c r="V1596" s="14" t="s">
        <v>1989</v>
      </c>
    </row>
    <row r="1597" customFormat="false" ht="12.95" hidden="false" customHeight="true" outlineLevel="0" collapsed="false">
      <c r="E1597" s="9" t="s">
        <v>2419</v>
      </c>
      <c r="G1597" s="16" t="s">
        <v>363</v>
      </c>
      <c r="H1597" s="16" t="s">
        <v>364</v>
      </c>
      <c r="I1597" s="13" t="n">
        <f aca="false">SUM(I1587:I1596)</f>
        <v>0</v>
      </c>
      <c r="J1597" s="13" t="n">
        <f aca="false">SUM(J1587:J1596)</f>
        <v>0</v>
      </c>
      <c r="K1597" s="13" t="n">
        <f aca="false">SUM(K1587:K1596)</f>
        <v>0</v>
      </c>
      <c r="L1597" s="13" t="n">
        <f aca="false">SUM(L1587:L1596)</f>
        <v>0</v>
      </c>
      <c r="M1597" s="13" t="n">
        <f aca="false">SUM(I1597:L1597)</f>
        <v>0</v>
      </c>
      <c r="N1597" s="17" t="s">
        <v>2488</v>
      </c>
      <c r="V1597" s="14" t="s">
        <v>1991</v>
      </c>
    </row>
    <row r="1598" customFormat="false" ht="12.95" hidden="false" customHeight="true" outlineLevel="0" collapsed="false">
      <c r="D1598" s="9" t="s">
        <v>2489</v>
      </c>
      <c r="E1598" s="9" t="s">
        <v>2490</v>
      </c>
      <c r="F1598" s="10"/>
      <c r="G1598" s="11" t="s">
        <v>27</v>
      </c>
      <c r="H1598" s="11" t="s">
        <v>28</v>
      </c>
      <c r="I1598" s="12"/>
      <c r="J1598" s="12"/>
      <c r="K1598" s="12"/>
      <c r="L1598" s="12"/>
      <c r="M1598" s="13"/>
      <c r="N1598" s="14" t="s">
        <v>2491</v>
      </c>
      <c r="V1598" s="14" t="s">
        <v>1855</v>
      </c>
    </row>
    <row r="1599" customFormat="false" ht="12.95" hidden="false" customHeight="true" outlineLevel="0" collapsed="false">
      <c r="E1599" s="9" t="s">
        <v>2490</v>
      </c>
      <c r="G1599" s="9" t="s">
        <v>32</v>
      </c>
      <c r="H1599" s="9" t="s">
        <v>33</v>
      </c>
      <c r="I1599" s="15" t="n">
        <v>0</v>
      </c>
      <c r="J1599" s="15" t="n">
        <v>0</v>
      </c>
      <c r="K1599" s="15" t="n">
        <v>0</v>
      </c>
      <c r="L1599" s="15" t="n">
        <v>0</v>
      </c>
      <c r="M1599" s="13" t="n">
        <f aca="false">SUM(I1599:L1599)</f>
        <v>0</v>
      </c>
      <c r="N1599" s="14" t="s">
        <v>2492</v>
      </c>
      <c r="V1599" s="14" t="s">
        <v>1857</v>
      </c>
    </row>
    <row r="1600" customFormat="false" ht="12.95" hidden="false" customHeight="true" outlineLevel="0" collapsed="false">
      <c r="E1600" s="9" t="s">
        <v>2490</v>
      </c>
      <c r="G1600" s="9" t="s">
        <v>37</v>
      </c>
      <c r="H1600" s="9" t="s">
        <v>38</v>
      </c>
      <c r="I1600" s="15" t="n">
        <v>0</v>
      </c>
      <c r="J1600" s="15" t="n">
        <v>0</v>
      </c>
      <c r="K1600" s="15" t="n">
        <v>0</v>
      </c>
      <c r="L1600" s="15" t="n">
        <v>0</v>
      </c>
      <c r="M1600" s="13" t="n">
        <f aca="false">SUM(I1600:L1600)</f>
        <v>0</v>
      </c>
      <c r="N1600" s="14" t="s">
        <v>2493</v>
      </c>
      <c r="V1600" s="14" t="s">
        <v>1859</v>
      </c>
    </row>
    <row r="1601" customFormat="false" ht="12.95" hidden="false" customHeight="true" outlineLevel="0" collapsed="false">
      <c r="E1601" s="9" t="s">
        <v>2490</v>
      </c>
      <c r="G1601" s="9" t="s">
        <v>42</v>
      </c>
      <c r="H1601" s="9" t="s">
        <v>43</v>
      </c>
      <c r="I1601" s="15" t="n">
        <v>0</v>
      </c>
      <c r="J1601" s="15" t="n">
        <v>0</v>
      </c>
      <c r="K1601" s="15" t="n">
        <v>0</v>
      </c>
      <c r="L1601" s="15" t="n">
        <v>0</v>
      </c>
      <c r="M1601" s="13" t="n">
        <f aca="false">SUM(I1601:L1601)</f>
        <v>0</v>
      </c>
      <c r="N1601" s="14" t="s">
        <v>2494</v>
      </c>
      <c r="V1601" s="14" t="s">
        <v>1861</v>
      </c>
    </row>
    <row r="1602" customFormat="false" ht="12.95" hidden="false" customHeight="true" outlineLevel="0" collapsed="false">
      <c r="E1602" s="9" t="s">
        <v>2490</v>
      </c>
      <c r="G1602" s="9" t="s">
        <v>47</v>
      </c>
      <c r="H1602" s="9" t="s">
        <v>48</v>
      </c>
      <c r="I1602" s="15" t="n">
        <v>0</v>
      </c>
      <c r="J1602" s="15" t="n">
        <v>0</v>
      </c>
      <c r="K1602" s="15" t="n">
        <v>0</v>
      </c>
      <c r="L1602" s="15" t="n">
        <v>0</v>
      </c>
      <c r="M1602" s="13" t="n">
        <f aca="false">SUM(I1602:L1602)</f>
        <v>0</v>
      </c>
      <c r="N1602" s="14" t="s">
        <v>2495</v>
      </c>
      <c r="V1602" s="14" t="s">
        <v>1863</v>
      </c>
    </row>
    <row r="1603" customFormat="false" ht="12.95" hidden="false" customHeight="true" outlineLevel="0" collapsed="false">
      <c r="E1603" s="9" t="s">
        <v>2490</v>
      </c>
      <c r="G1603" s="9" t="s">
        <v>52</v>
      </c>
      <c r="H1603" s="9" t="s">
        <v>53</v>
      </c>
      <c r="I1603" s="15" t="n">
        <v>0</v>
      </c>
      <c r="J1603" s="15" t="n">
        <v>0</v>
      </c>
      <c r="K1603" s="15" t="n">
        <v>0</v>
      </c>
      <c r="L1603" s="15" t="n">
        <v>0</v>
      </c>
      <c r="M1603" s="13" t="n">
        <f aca="false">SUM(I1603:L1603)</f>
        <v>0</v>
      </c>
      <c r="N1603" s="14" t="s">
        <v>2496</v>
      </c>
      <c r="V1603" s="14" t="s">
        <v>1865</v>
      </c>
    </row>
    <row r="1604" customFormat="false" ht="12.95" hidden="false" customHeight="true" outlineLevel="0" collapsed="false">
      <c r="E1604" s="9" t="s">
        <v>2490</v>
      </c>
      <c r="G1604" s="9" t="s">
        <v>57</v>
      </c>
      <c r="H1604" s="9" t="s">
        <v>58</v>
      </c>
      <c r="I1604" s="15" t="n">
        <v>0</v>
      </c>
      <c r="J1604" s="15" t="n">
        <v>0</v>
      </c>
      <c r="K1604" s="15" t="n">
        <v>0</v>
      </c>
      <c r="L1604" s="15" t="n">
        <v>0</v>
      </c>
      <c r="M1604" s="13" t="n">
        <f aca="false">SUM(I1604:L1604)</f>
        <v>0</v>
      </c>
      <c r="N1604" s="14" t="s">
        <v>2497</v>
      </c>
      <c r="V1604" s="14" t="s">
        <v>1867</v>
      </c>
    </row>
    <row r="1605" customFormat="false" ht="12.95" hidden="false" customHeight="true" outlineLevel="0" collapsed="false">
      <c r="E1605" s="9" t="s">
        <v>2490</v>
      </c>
      <c r="G1605" s="9" t="s">
        <v>61</v>
      </c>
      <c r="H1605" s="9" t="s">
        <v>62</v>
      </c>
      <c r="I1605" s="15" t="n">
        <v>0</v>
      </c>
      <c r="J1605" s="15" t="n">
        <v>0</v>
      </c>
      <c r="K1605" s="15" t="n">
        <v>0</v>
      </c>
      <c r="L1605" s="15" t="n">
        <v>0</v>
      </c>
      <c r="M1605" s="13" t="n">
        <f aca="false">SUM(I1605:L1605)</f>
        <v>0</v>
      </c>
      <c r="N1605" s="14" t="s">
        <v>2498</v>
      </c>
      <c r="V1605" s="14" t="s">
        <v>1869</v>
      </c>
    </row>
    <row r="1606" customFormat="false" ht="12.95" hidden="false" customHeight="true" outlineLevel="0" collapsed="false">
      <c r="E1606" s="9" t="s">
        <v>2490</v>
      </c>
      <c r="G1606" s="9" t="s">
        <v>66</v>
      </c>
      <c r="H1606" s="9" t="s">
        <v>67</v>
      </c>
      <c r="I1606" s="15" t="n">
        <v>0</v>
      </c>
      <c r="J1606" s="15" t="n">
        <v>0</v>
      </c>
      <c r="K1606" s="15" t="n">
        <v>0</v>
      </c>
      <c r="L1606" s="15" t="n">
        <v>0</v>
      </c>
      <c r="M1606" s="13" t="n">
        <f aca="false">SUM(I1606:L1606)</f>
        <v>0</v>
      </c>
      <c r="N1606" s="14" t="s">
        <v>2499</v>
      </c>
      <c r="V1606" s="14" t="s">
        <v>1871</v>
      </c>
    </row>
    <row r="1607" customFormat="false" ht="12.95" hidden="false" customHeight="true" outlineLevel="0" collapsed="false">
      <c r="E1607" s="9" t="s">
        <v>2490</v>
      </c>
      <c r="G1607" s="9" t="s">
        <v>71</v>
      </c>
      <c r="H1607" s="9" t="s">
        <v>72</v>
      </c>
      <c r="I1607" s="15" t="n">
        <v>0</v>
      </c>
      <c r="J1607" s="15" t="n">
        <v>0</v>
      </c>
      <c r="K1607" s="15" t="n">
        <v>0</v>
      </c>
      <c r="L1607" s="15" t="n">
        <v>0</v>
      </c>
      <c r="M1607" s="13" t="n">
        <f aca="false">SUM(I1607:L1607)</f>
        <v>0</v>
      </c>
      <c r="N1607" s="14" t="s">
        <v>2500</v>
      </c>
      <c r="V1607" s="14" t="s">
        <v>1873</v>
      </c>
    </row>
    <row r="1608" customFormat="false" ht="12.95" hidden="false" customHeight="true" outlineLevel="0" collapsed="false">
      <c r="E1608" s="9" t="s">
        <v>2490</v>
      </c>
      <c r="G1608" s="9" t="s">
        <v>76</v>
      </c>
      <c r="H1608" s="9" t="s">
        <v>77</v>
      </c>
      <c r="I1608" s="15" t="n">
        <v>0</v>
      </c>
      <c r="J1608" s="15" t="n">
        <v>0</v>
      </c>
      <c r="K1608" s="15" t="n">
        <v>0</v>
      </c>
      <c r="L1608" s="15" t="n">
        <v>0</v>
      </c>
      <c r="M1608" s="13" t="n">
        <f aca="false">SUM(I1608:L1608)</f>
        <v>0</v>
      </c>
      <c r="N1608" s="14" t="s">
        <v>2501</v>
      </c>
      <c r="V1608" s="14" t="s">
        <v>1875</v>
      </c>
    </row>
    <row r="1609" customFormat="false" ht="12.95" hidden="false" customHeight="true" outlineLevel="0" collapsed="false">
      <c r="E1609" s="9" t="s">
        <v>2490</v>
      </c>
      <c r="G1609" s="16" t="s">
        <v>81</v>
      </c>
      <c r="H1609" s="16" t="s">
        <v>82</v>
      </c>
      <c r="I1609" s="13" t="n">
        <f aca="false">SUM(I1599:I1608)</f>
        <v>0</v>
      </c>
      <c r="J1609" s="13" t="n">
        <f aca="false">SUM(J1599:J1608)</f>
        <v>0</v>
      </c>
      <c r="K1609" s="13" t="n">
        <f aca="false">SUM(K1599:K1608)</f>
        <v>0</v>
      </c>
      <c r="L1609" s="13" t="n">
        <f aca="false">SUM(L1599:L1608)</f>
        <v>0</v>
      </c>
      <c r="M1609" s="13" t="n">
        <f aca="false">SUM(I1609:L1609)</f>
        <v>0</v>
      </c>
      <c r="N1609" s="17" t="s">
        <v>2502</v>
      </c>
      <c r="V1609" s="14" t="s">
        <v>1877</v>
      </c>
    </row>
    <row r="1610" customFormat="false" ht="12.95" hidden="false" customHeight="true" outlineLevel="0" collapsed="false">
      <c r="E1610" s="9" t="s">
        <v>2490</v>
      </c>
      <c r="G1610" s="11" t="s">
        <v>86</v>
      </c>
      <c r="H1610" s="11" t="s">
        <v>87</v>
      </c>
      <c r="I1610" s="12"/>
      <c r="J1610" s="12"/>
      <c r="K1610" s="12"/>
      <c r="L1610" s="12"/>
      <c r="M1610" s="13"/>
      <c r="N1610" s="14" t="s">
        <v>2503</v>
      </c>
      <c r="V1610" s="14" t="s">
        <v>1879</v>
      </c>
    </row>
    <row r="1611" customFormat="false" ht="12.95" hidden="false" customHeight="true" outlineLevel="0" collapsed="false">
      <c r="E1611" s="9" t="s">
        <v>2490</v>
      </c>
      <c r="G1611" s="9" t="s">
        <v>91</v>
      </c>
      <c r="H1611" s="9" t="s">
        <v>92</v>
      </c>
      <c r="I1611" s="15" t="n">
        <v>0</v>
      </c>
      <c r="J1611" s="15" t="n">
        <v>0</v>
      </c>
      <c r="K1611" s="15" t="n">
        <v>0</v>
      </c>
      <c r="L1611" s="15" t="n">
        <v>0</v>
      </c>
      <c r="M1611" s="13" t="n">
        <f aca="false">SUM(I1611:L1611)</f>
        <v>0</v>
      </c>
      <c r="N1611" s="14" t="s">
        <v>2504</v>
      </c>
      <c r="V1611" s="14" t="s">
        <v>1881</v>
      </c>
    </row>
    <row r="1612" customFormat="false" ht="12.95" hidden="false" customHeight="true" outlineLevel="0" collapsed="false">
      <c r="E1612" s="9" t="s">
        <v>2490</v>
      </c>
      <c r="G1612" s="9" t="s">
        <v>96</v>
      </c>
      <c r="H1612" s="9" t="s">
        <v>97</v>
      </c>
      <c r="I1612" s="15" t="n">
        <v>0</v>
      </c>
      <c r="J1612" s="15" t="n">
        <v>0</v>
      </c>
      <c r="K1612" s="15" t="n">
        <v>0</v>
      </c>
      <c r="L1612" s="15" t="n">
        <v>0</v>
      </c>
      <c r="M1612" s="13" t="n">
        <f aca="false">SUM(I1612:L1612)</f>
        <v>0</v>
      </c>
      <c r="N1612" s="14" t="s">
        <v>2505</v>
      </c>
      <c r="V1612" s="14" t="s">
        <v>1883</v>
      </c>
    </row>
    <row r="1613" customFormat="false" ht="12.95" hidden="false" customHeight="true" outlineLevel="0" collapsed="false">
      <c r="E1613" s="9" t="s">
        <v>2490</v>
      </c>
      <c r="G1613" s="9" t="s">
        <v>101</v>
      </c>
      <c r="H1613" s="9" t="s">
        <v>102</v>
      </c>
      <c r="I1613" s="15" t="n">
        <v>0</v>
      </c>
      <c r="J1613" s="15" t="n">
        <v>0</v>
      </c>
      <c r="K1613" s="15" t="n">
        <v>0</v>
      </c>
      <c r="L1613" s="15" t="n">
        <v>0</v>
      </c>
      <c r="M1613" s="13" t="n">
        <f aca="false">SUM(I1613:L1613)</f>
        <v>0</v>
      </c>
      <c r="N1613" s="14" t="s">
        <v>2506</v>
      </c>
      <c r="V1613" s="14" t="s">
        <v>1885</v>
      </c>
    </row>
    <row r="1614" customFormat="false" ht="12.95" hidden="false" customHeight="true" outlineLevel="0" collapsed="false">
      <c r="E1614" s="9" t="s">
        <v>2490</v>
      </c>
      <c r="G1614" s="9" t="s">
        <v>106</v>
      </c>
      <c r="H1614" s="9" t="s">
        <v>107</v>
      </c>
      <c r="I1614" s="15" t="n">
        <v>0</v>
      </c>
      <c r="J1614" s="15" t="n">
        <v>0</v>
      </c>
      <c r="K1614" s="15" t="n">
        <v>0</v>
      </c>
      <c r="L1614" s="15" t="n">
        <v>0</v>
      </c>
      <c r="M1614" s="13" t="n">
        <f aca="false">SUM(I1614:L1614)</f>
        <v>0</v>
      </c>
      <c r="N1614" s="14" t="s">
        <v>2507</v>
      </c>
      <c r="V1614" s="14" t="s">
        <v>1887</v>
      </c>
    </row>
    <row r="1615" customFormat="false" ht="12.95" hidden="false" customHeight="true" outlineLevel="0" collapsed="false">
      <c r="E1615" s="9" t="s">
        <v>2490</v>
      </c>
      <c r="G1615" s="9" t="s">
        <v>111</v>
      </c>
      <c r="H1615" s="9" t="s">
        <v>112</v>
      </c>
      <c r="I1615" s="15" t="n">
        <v>0</v>
      </c>
      <c r="J1615" s="15" t="n">
        <v>0</v>
      </c>
      <c r="K1615" s="15" t="n">
        <v>0</v>
      </c>
      <c r="L1615" s="15" t="n">
        <v>0</v>
      </c>
      <c r="M1615" s="13" t="n">
        <f aca="false">SUM(I1615:L1615)</f>
        <v>0</v>
      </c>
      <c r="N1615" s="14" t="s">
        <v>2508</v>
      </c>
      <c r="V1615" s="14" t="s">
        <v>1889</v>
      </c>
    </row>
    <row r="1616" customFormat="false" ht="12.95" hidden="false" customHeight="true" outlineLevel="0" collapsed="false">
      <c r="E1616" s="9" t="s">
        <v>2490</v>
      </c>
      <c r="G1616" s="9" t="s">
        <v>116</v>
      </c>
      <c r="H1616" s="9" t="s">
        <v>117</v>
      </c>
      <c r="I1616" s="15" t="n">
        <v>0</v>
      </c>
      <c r="J1616" s="15" t="n">
        <v>0</v>
      </c>
      <c r="K1616" s="15" t="n">
        <v>0</v>
      </c>
      <c r="L1616" s="15" t="n">
        <v>0</v>
      </c>
      <c r="M1616" s="13" t="n">
        <f aca="false">SUM(I1616:L1616)</f>
        <v>0</v>
      </c>
      <c r="N1616" s="14" t="s">
        <v>2509</v>
      </c>
      <c r="V1616" s="14" t="s">
        <v>1891</v>
      </c>
    </row>
    <row r="1617" customFormat="false" ht="12.95" hidden="false" customHeight="true" outlineLevel="0" collapsed="false">
      <c r="E1617" s="9" t="s">
        <v>2490</v>
      </c>
      <c r="G1617" s="9" t="s">
        <v>121</v>
      </c>
      <c r="H1617" s="9" t="s">
        <v>122</v>
      </c>
      <c r="I1617" s="15" t="n">
        <v>0</v>
      </c>
      <c r="J1617" s="15" t="n">
        <v>0</v>
      </c>
      <c r="K1617" s="15" t="n">
        <v>0</v>
      </c>
      <c r="L1617" s="15" t="n">
        <v>0</v>
      </c>
      <c r="M1617" s="13" t="n">
        <f aca="false">SUM(I1617:L1617)</f>
        <v>0</v>
      </c>
      <c r="N1617" s="14" t="s">
        <v>2510</v>
      </c>
      <c r="V1617" s="14" t="s">
        <v>1893</v>
      </c>
    </row>
    <row r="1618" customFormat="false" ht="12.95" hidden="false" customHeight="true" outlineLevel="0" collapsed="false">
      <c r="E1618" s="9" t="s">
        <v>2490</v>
      </c>
      <c r="G1618" s="9" t="s">
        <v>126</v>
      </c>
      <c r="H1618" s="9" t="s">
        <v>77</v>
      </c>
      <c r="I1618" s="15" t="n">
        <v>0</v>
      </c>
      <c r="J1618" s="15" t="n">
        <v>0</v>
      </c>
      <c r="K1618" s="15" t="n">
        <v>0</v>
      </c>
      <c r="L1618" s="15" t="n">
        <v>0</v>
      </c>
      <c r="M1618" s="13" t="n">
        <f aca="false">SUM(I1618:L1618)</f>
        <v>0</v>
      </c>
      <c r="N1618" s="14" t="s">
        <v>2511</v>
      </c>
      <c r="V1618" s="14" t="s">
        <v>1895</v>
      </c>
    </row>
    <row r="1619" customFormat="false" ht="12.95" hidden="false" customHeight="true" outlineLevel="0" collapsed="false">
      <c r="E1619" s="9" t="s">
        <v>2490</v>
      </c>
      <c r="G1619" s="16" t="s">
        <v>130</v>
      </c>
      <c r="H1619" s="16" t="s">
        <v>131</v>
      </c>
      <c r="I1619" s="13" t="n">
        <f aca="false">SUM(I1611:I1618)</f>
        <v>0</v>
      </c>
      <c r="J1619" s="13" t="n">
        <f aca="false">SUM(J1611:J1618)</f>
        <v>0</v>
      </c>
      <c r="K1619" s="13" t="n">
        <f aca="false">SUM(K1611:K1618)</f>
        <v>0</v>
      </c>
      <c r="L1619" s="13" t="n">
        <f aca="false">SUM(L1611:L1618)</f>
        <v>0</v>
      </c>
      <c r="M1619" s="13" t="n">
        <f aca="false">SUM(I1619:L1619)</f>
        <v>0</v>
      </c>
      <c r="N1619" s="17" t="s">
        <v>2512</v>
      </c>
      <c r="V1619" s="14" t="s">
        <v>1897</v>
      </c>
    </row>
    <row r="1620" customFormat="false" ht="12.95" hidden="false" customHeight="true" outlineLevel="0" collapsed="false">
      <c r="E1620" s="9" t="s">
        <v>2490</v>
      </c>
      <c r="G1620" s="11" t="s">
        <v>135</v>
      </c>
      <c r="H1620" s="11" t="s">
        <v>136</v>
      </c>
      <c r="I1620" s="12"/>
      <c r="J1620" s="12"/>
      <c r="K1620" s="12"/>
      <c r="L1620" s="12"/>
      <c r="M1620" s="13"/>
      <c r="N1620" s="14" t="s">
        <v>2513</v>
      </c>
      <c r="V1620" s="14" t="s">
        <v>1899</v>
      </c>
    </row>
    <row r="1621" customFormat="false" ht="12.95" hidden="false" customHeight="true" outlineLevel="0" collapsed="false">
      <c r="E1621" s="9" t="s">
        <v>2490</v>
      </c>
      <c r="G1621" s="9" t="s">
        <v>140</v>
      </c>
      <c r="H1621" s="9" t="s">
        <v>141</v>
      </c>
      <c r="I1621" s="15" t="n">
        <v>0</v>
      </c>
      <c r="J1621" s="15" t="n">
        <v>0</v>
      </c>
      <c r="K1621" s="15" t="n">
        <v>0</v>
      </c>
      <c r="L1621" s="15" t="n">
        <v>0</v>
      </c>
      <c r="M1621" s="13" t="n">
        <f aca="false">SUM(I1621:L1621)</f>
        <v>0</v>
      </c>
      <c r="N1621" s="14" t="s">
        <v>2514</v>
      </c>
      <c r="V1621" s="14" t="s">
        <v>1901</v>
      </c>
    </row>
    <row r="1622" customFormat="false" ht="12.95" hidden="false" customHeight="true" outlineLevel="0" collapsed="false">
      <c r="E1622" s="9" t="s">
        <v>2490</v>
      </c>
      <c r="G1622" s="16" t="s">
        <v>145</v>
      </c>
      <c r="H1622" s="16" t="s">
        <v>146</v>
      </c>
      <c r="I1622" s="13" t="n">
        <f aca="false">+I1621</f>
        <v>0</v>
      </c>
      <c r="J1622" s="13" t="n">
        <f aca="false">+J1621</f>
        <v>0</v>
      </c>
      <c r="K1622" s="13" t="n">
        <f aca="false">+K1621</f>
        <v>0</v>
      </c>
      <c r="L1622" s="13" t="n">
        <f aca="false">+L1621</f>
        <v>0</v>
      </c>
      <c r="M1622" s="13" t="n">
        <f aca="false">SUM(I1622:L1622)</f>
        <v>0</v>
      </c>
      <c r="N1622" s="17" t="s">
        <v>2515</v>
      </c>
      <c r="V1622" s="14" t="s">
        <v>1903</v>
      </c>
    </row>
    <row r="1623" customFormat="false" ht="12.95" hidden="false" customHeight="true" outlineLevel="0" collapsed="false">
      <c r="E1623" s="9" t="s">
        <v>2490</v>
      </c>
      <c r="G1623" s="11" t="s">
        <v>150</v>
      </c>
      <c r="H1623" s="11" t="s">
        <v>151</v>
      </c>
      <c r="I1623" s="12"/>
      <c r="J1623" s="12"/>
      <c r="K1623" s="12"/>
      <c r="L1623" s="12"/>
      <c r="M1623" s="13"/>
      <c r="N1623" s="14" t="s">
        <v>2516</v>
      </c>
      <c r="V1623" s="14" t="s">
        <v>1905</v>
      </c>
    </row>
    <row r="1624" customFormat="false" ht="12.95" hidden="false" customHeight="true" outlineLevel="0" collapsed="false">
      <c r="E1624" s="9" t="s">
        <v>2490</v>
      </c>
      <c r="G1624" s="9" t="s">
        <v>155</v>
      </c>
      <c r="H1624" s="9" t="s">
        <v>156</v>
      </c>
      <c r="I1624" s="15" t="n">
        <v>0</v>
      </c>
      <c r="J1624" s="15" t="n">
        <v>0</v>
      </c>
      <c r="K1624" s="15" t="n">
        <v>0</v>
      </c>
      <c r="L1624" s="15" t="n">
        <v>0</v>
      </c>
      <c r="M1624" s="13" t="n">
        <f aca="false">SUM(I1624:L1624)</f>
        <v>0</v>
      </c>
      <c r="N1624" s="14" t="s">
        <v>2517</v>
      </c>
      <c r="V1624" s="14" t="s">
        <v>1907</v>
      </c>
    </row>
    <row r="1625" customFormat="false" ht="12.95" hidden="false" customHeight="true" outlineLevel="0" collapsed="false">
      <c r="E1625" s="9" t="s">
        <v>2490</v>
      </c>
      <c r="G1625" s="16" t="s">
        <v>160</v>
      </c>
      <c r="H1625" s="16" t="s">
        <v>161</v>
      </c>
      <c r="I1625" s="13" t="n">
        <f aca="false">+I1624</f>
        <v>0</v>
      </c>
      <c r="J1625" s="13" t="n">
        <f aca="false">+J1624</f>
        <v>0</v>
      </c>
      <c r="K1625" s="13" t="n">
        <f aca="false">+K1624</f>
        <v>0</v>
      </c>
      <c r="L1625" s="13" t="n">
        <f aca="false">+L1624</f>
        <v>0</v>
      </c>
      <c r="M1625" s="13" t="n">
        <f aca="false">SUM(I1625:L1625)</f>
        <v>0</v>
      </c>
      <c r="N1625" s="17" t="s">
        <v>2518</v>
      </c>
      <c r="V1625" s="14" t="s">
        <v>1909</v>
      </c>
    </row>
    <row r="1626" customFormat="false" ht="12.95" hidden="false" customHeight="true" outlineLevel="0" collapsed="false">
      <c r="E1626" s="9" t="s">
        <v>2490</v>
      </c>
      <c r="G1626" s="11" t="s">
        <v>165</v>
      </c>
      <c r="H1626" s="11" t="s">
        <v>166</v>
      </c>
      <c r="I1626" s="12"/>
      <c r="J1626" s="12"/>
      <c r="K1626" s="12"/>
      <c r="L1626" s="12"/>
      <c r="M1626" s="13"/>
      <c r="N1626" s="14" t="s">
        <v>2519</v>
      </c>
      <c r="V1626" s="14" t="s">
        <v>1911</v>
      </c>
    </row>
    <row r="1627" customFormat="false" ht="12.95" hidden="false" customHeight="true" outlineLevel="0" collapsed="false">
      <c r="E1627" s="9" t="s">
        <v>2490</v>
      </c>
      <c r="G1627" s="9" t="s">
        <v>170</v>
      </c>
      <c r="H1627" s="9" t="s">
        <v>171</v>
      </c>
      <c r="I1627" s="15" t="n">
        <v>0</v>
      </c>
      <c r="J1627" s="15" t="n">
        <v>0</v>
      </c>
      <c r="K1627" s="15" t="n">
        <v>0</v>
      </c>
      <c r="L1627" s="15" t="n">
        <v>0</v>
      </c>
      <c r="M1627" s="13" t="n">
        <f aca="false">SUM(I1627:L1627)</f>
        <v>0</v>
      </c>
      <c r="N1627" s="14" t="s">
        <v>2520</v>
      </c>
      <c r="V1627" s="14" t="s">
        <v>1913</v>
      </c>
    </row>
    <row r="1628" customFormat="false" ht="12.95" hidden="false" customHeight="true" outlineLevel="0" collapsed="false">
      <c r="E1628" s="9" t="s">
        <v>2490</v>
      </c>
      <c r="G1628" s="9" t="s">
        <v>175</v>
      </c>
      <c r="H1628" s="9" t="s">
        <v>176</v>
      </c>
      <c r="I1628" s="15" t="n">
        <v>0</v>
      </c>
      <c r="J1628" s="15" t="n">
        <v>0</v>
      </c>
      <c r="K1628" s="15" t="n">
        <v>0</v>
      </c>
      <c r="L1628" s="15" t="n">
        <v>0</v>
      </c>
      <c r="M1628" s="13" t="n">
        <f aca="false">SUM(I1628:L1628)</f>
        <v>0</v>
      </c>
      <c r="N1628" s="14" t="s">
        <v>2521</v>
      </c>
      <c r="V1628" s="14" t="s">
        <v>1915</v>
      </c>
    </row>
    <row r="1629" customFormat="false" ht="12.95" hidden="false" customHeight="true" outlineLevel="0" collapsed="false">
      <c r="E1629" s="9" t="s">
        <v>2490</v>
      </c>
      <c r="G1629" s="9" t="s">
        <v>180</v>
      </c>
      <c r="H1629" s="9" t="s">
        <v>181</v>
      </c>
      <c r="I1629" s="15" t="n">
        <v>0</v>
      </c>
      <c r="J1629" s="15" t="n">
        <v>0</v>
      </c>
      <c r="K1629" s="15" t="n">
        <v>0</v>
      </c>
      <c r="L1629" s="15" t="n">
        <v>0</v>
      </c>
      <c r="M1629" s="13" t="n">
        <f aca="false">SUM(I1629:L1629)</f>
        <v>0</v>
      </c>
      <c r="N1629" s="14" t="s">
        <v>2522</v>
      </c>
      <c r="V1629" s="14" t="s">
        <v>1917</v>
      </c>
    </row>
    <row r="1630" customFormat="false" ht="12.95" hidden="false" customHeight="true" outlineLevel="0" collapsed="false">
      <c r="E1630" s="9" t="s">
        <v>2490</v>
      </c>
      <c r="G1630" s="9" t="s">
        <v>185</v>
      </c>
      <c r="H1630" s="9" t="s">
        <v>186</v>
      </c>
      <c r="I1630" s="15" t="n">
        <v>0</v>
      </c>
      <c r="J1630" s="15" t="n">
        <v>0</v>
      </c>
      <c r="K1630" s="15" t="n">
        <v>0</v>
      </c>
      <c r="L1630" s="15" t="n">
        <v>0</v>
      </c>
      <c r="M1630" s="13" t="n">
        <f aca="false">SUM(I1630:L1630)</f>
        <v>0</v>
      </c>
      <c r="N1630" s="14" t="s">
        <v>2523</v>
      </c>
      <c r="V1630" s="14" t="s">
        <v>1919</v>
      </c>
    </row>
    <row r="1631" customFormat="false" ht="12.95" hidden="false" customHeight="true" outlineLevel="0" collapsed="false">
      <c r="E1631" s="9" t="s">
        <v>2490</v>
      </c>
      <c r="G1631" s="9" t="s">
        <v>190</v>
      </c>
      <c r="H1631" s="9" t="s">
        <v>191</v>
      </c>
      <c r="I1631" s="15" t="n">
        <v>0</v>
      </c>
      <c r="J1631" s="15" t="n">
        <v>0</v>
      </c>
      <c r="K1631" s="15" t="n">
        <v>0</v>
      </c>
      <c r="L1631" s="15" t="n">
        <v>0</v>
      </c>
      <c r="M1631" s="13" t="n">
        <f aca="false">SUM(I1631:L1631)</f>
        <v>0</v>
      </c>
      <c r="N1631" s="14" t="s">
        <v>2524</v>
      </c>
      <c r="V1631" s="14" t="s">
        <v>1921</v>
      </c>
    </row>
    <row r="1632" customFormat="false" ht="12.95" hidden="false" customHeight="true" outlineLevel="0" collapsed="false">
      <c r="E1632" s="9" t="s">
        <v>2490</v>
      </c>
      <c r="G1632" s="9" t="s">
        <v>195</v>
      </c>
      <c r="H1632" s="9" t="s">
        <v>196</v>
      </c>
      <c r="I1632" s="15" t="n">
        <v>0</v>
      </c>
      <c r="J1632" s="15" t="n">
        <v>0</v>
      </c>
      <c r="K1632" s="15" t="n">
        <v>0</v>
      </c>
      <c r="L1632" s="15" t="n">
        <v>0</v>
      </c>
      <c r="M1632" s="13" t="n">
        <f aca="false">SUM(I1632:L1632)</f>
        <v>0</v>
      </c>
      <c r="N1632" s="14" t="s">
        <v>2525</v>
      </c>
      <c r="V1632" s="14" t="s">
        <v>1923</v>
      </c>
    </row>
    <row r="1633" customFormat="false" ht="12.95" hidden="false" customHeight="true" outlineLevel="0" collapsed="false">
      <c r="E1633" s="9" t="s">
        <v>2490</v>
      </c>
      <c r="G1633" s="9" t="s">
        <v>200</v>
      </c>
      <c r="H1633" s="9" t="s">
        <v>201</v>
      </c>
      <c r="I1633" s="15" t="n">
        <v>0</v>
      </c>
      <c r="J1633" s="15" t="n">
        <v>0</v>
      </c>
      <c r="K1633" s="15" t="n">
        <v>0</v>
      </c>
      <c r="L1633" s="15" t="n">
        <v>0</v>
      </c>
      <c r="M1633" s="13" t="n">
        <f aca="false">SUM(I1633:L1633)</f>
        <v>0</v>
      </c>
      <c r="N1633" s="14" t="s">
        <v>2526</v>
      </c>
      <c r="V1633" s="14" t="s">
        <v>1925</v>
      </c>
    </row>
    <row r="1634" customFormat="false" ht="12.95" hidden="false" customHeight="true" outlineLevel="0" collapsed="false">
      <c r="E1634" s="9" t="s">
        <v>2490</v>
      </c>
      <c r="G1634" s="9" t="s">
        <v>205</v>
      </c>
      <c r="H1634" s="9" t="s">
        <v>206</v>
      </c>
      <c r="I1634" s="15" t="n">
        <v>0</v>
      </c>
      <c r="J1634" s="15" t="n">
        <v>0</v>
      </c>
      <c r="K1634" s="15" t="n">
        <v>0</v>
      </c>
      <c r="L1634" s="15" t="n">
        <v>0</v>
      </c>
      <c r="M1634" s="13" t="n">
        <f aca="false">SUM(I1634:L1634)</f>
        <v>0</v>
      </c>
      <c r="N1634" s="14" t="s">
        <v>2527</v>
      </c>
      <c r="V1634" s="14" t="s">
        <v>1927</v>
      </c>
    </row>
    <row r="1635" customFormat="false" ht="12.95" hidden="false" customHeight="true" outlineLevel="0" collapsed="false">
      <c r="E1635" s="9" t="s">
        <v>2490</v>
      </c>
      <c r="G1635" s="9" t="s">
        <v>210</v>
      </c>
      <c r="H1635" s="9" t="s">
        <v>211</v>
      </c>
      <c r="I1635" s="15" t="n">
        <v>0</v>
      </c>
      <c r="J1635" s="15" t="n">
        <v>0</v>
      </c>
      <c r="K1635" s="15" t="n">
        <v>0</v>
      </c>
      <c r="L1635" s="15" t="n">
        <v>0</v>
      </c>
      <c r="M1635" s="13" t="n">
        <f aca="false">SUM(I1635:L1635)</f>
        <v>0</v>
      </c>
      <c r="N1635" s="14" t="s">
        <v>2528</v>
      </c>
      <c r="V1635" s="14" t="s">
        <v>1929</v>
      </c>
    </row>
    <row r="1636" customFormat="false" ht="12.95" hidden="false" customHeight="true" outlineLevel="0" collapsed="false">
      <c r="E1636" s="9" t="s">
        <v>2490</v>
      </c>
      <c r="G1636" s="9" t="s">
        <v>215</v>
      </c>
      <c r="H1636" s="9" t="s">
        <v>77</v>
      </c>
      <c r="I1636" s="15" t="n">
        <v>0</v>
      </c>
      <c r="J1636" s="15" t="n">
        <v>0</v>
      </c>
      <c r="K1636" s="15" t="n">
        <v>0</v>
      </c>
      <c r="L1636" s="15" t="n">
        <v>0</v>
      </c>
      <c r="M1636" s="13" t="n">
        <f aca="false">SUM(I1636:L1636)</f>
        <v>0</v>
      </c>
      <c r="N1636" s="14" t="s">
        <v>2529</v>
      </c>
      <c r="V1636" s="14" t="s">
        <v>1931</v>
      </c>
    </row>
    <row r="1637" customFormat="false" ht="12.95" hidden="false" customHeight="true" outlineLevel="0" collapsed="false">
      <c r="E1637" s="9" t="s">
        <v>2490</v>
      </c>
      <c r="G1637" s="16" t="s">
        <v>219</v>
      </c>
      <c r="H1637" s="16" t="s">
        <v>220</v>
      </c>
      <c r="I1637" s="13" t="n">
        <f aca="false">SUM(I1627:I1636)</f>
        <v>0</v>
      </c>
      <c r="J1637" s="13" t="n">
        <f aca="false">SUM(J1627:J1636)</f>
        <v>0</v>
      </c>
      <c r="K1637" s="13" t="n">
        <f aca="false">SUM(K1627:K1636)</f>
        <v>0</v>
      </c>
      <c r="L1637" s="13" t="n">
        <f aca="false">SUM(L1627:L1636)</f>
        <v>0</v>
      </c>
      <c r="M1637" s="13" t="n">
        <f aca="false">SUM(I1637:L1637)</f>
        <v>0</v>
      </c>
      <c r="N1637" s="17" t="s">
        <v>2530</v>
      </c>
      <c r="V1637" s="14" t="s">
        <v>1933</v>
      </c>
    </row>
    <row r="1638" customFormat="false" ht="12.95" hidden="false" customHeight="true" outlineLevel="0" collapsed="false">
      <c r="E1638" s="9" t="s">
        <v>2490</v>
      </c>
      <c r="G1638" s="11" t="s">
        <v>224</v>
      </c>
      <c r="H1638" s="11" t="s">
        <v>225</v>
      </c>
      <c r="I1638" s="12"/>
      <c r="J1638" s="12"/>
      <c r="K1638" s="12"/>
      <c r="L1638" s="12"/>
      <c r="M1638" s="13"/>
      <c r="N1638" s="14" t="s">
        <v>2531</v>
      </c>
      <c r="V1638" s="14" t="s">
        <v>1935</v>
      </c>
    </row>
    <row r="1639" customFormat="false" ht="12.95" hidden="false" customHeight="true" outlineLevel="0" collapsed="false">
      <c r="E1639" s="9" t="s">
        <v>2490</v>
      </c>
      <c r="G1639" s="9" t="s">
        <v>229</v>
      </c>
      <c r="H1639" s="9" t="s">
        <v>230</v>
      </c>
      <c r="I1639" s="15" t="n">
        <v>0</v>
      </c>
      <c r="J1639" s="15" t="n">
        <v>0</v>
      </c>
      <c r="K1639" s="15" t="n">
        <v>0</v>
      </c>
      <c r="L1639" s="15" t="n">
        <v>0</v>
      </c>
      <c r="M1639" s="13" t="n">
        <f aca="false">SUM(I1639:L1639)</f>
        <v>0</v>
      </c>
      <c r="N1639" s="14" t="s">
        <v>2532</v>
      </c>
      <c r="V1639" s="14" t="s">
        <v>1937</v>
      </c>
    </row>
    <row r="1640" customFormat="false" ht="12.95" hidden="false" customHeight="true" outlineLevel="0" collapsed="false">
      <c r="E1640" s="9" t="s">
        <v>2490</v>
      </c>
      <c r="G1640" s="9" t="s">
        <v>234</v>
      </c>
      <c r="H1640" s="9" t="s">
        <v>235</v>
      </c>
      <c r="I1640" s="15" t="n">
        <v>0</v>
      </c>
      <c r="J1640" s="15" t="n">
        <v>0</v>
      </c>
      <c r="K1640" s="15" t="n">
        <v>0</v>
      </c>
      <c r="L1640" s="15" t="n">
        <v>0</v>
      </c>
      <c r="M1640" s="13" t="n">
        <f aca="false">SUM(I1640:L1640)</f>
        <v>0</v>
      </c>
      <c r="N1640" s="14" t="s">
        <v>2533</v>
      </c>
      <c r="V1640" s="14" t="s">
        <v>1939</v>
      </c>
    </row>
    <row r="1641" customFormat="false" ht="12.95" hidden="false" customHeight="true" outlineLevel="0" collapsed="false">
      <c r="E1641" s="9" t="s">
        <v>2490</v>
      </c>
      <c r="G1641" s="9" t="s">
        <v>239</v>
      </c>
      <c r="H1641" s="9" t="s">
        <v>240</v>
      </c>
      <c r="I1641" s="15" t="n">
        <v>0</v>
      </c>
      <c r="J1641" s="15" t="n">
        <v>0</v>
      </c>
      <c r="K1641" s="15" t="n">
        <v>0</v>
      </c>
      <c r="L1641" s="15" t="n">
        <v>0</v>
      </c>
      <c r="M1641" s="13" t="n">
        <f aca="false">SUM(I1641:L1641)</f>
        <v>0</v>
      </c>
      <c r="N1641" s="14" t="s">
        <v>2534</v>
      </c>
      <c r="V1641" s="14" t="s">
        <v>1941</v>
      </c>
    </row>
    <row r="1642" customFormat="false" ht="12.95" hidden="false" customHeight="true" outlineLevel="0" collapsed="false">
      <c r="E1642" s="9" t="s">
        <v>2490</v>
      </c>
      <c r="G1642" s="9" t="s">
        <v>244</v>
      </c>
      <c r="H1642" s="9" t="s">
        <v>245</v>
      </c>
      <c r="I1642" s="15" t="n">
        <v>0</v>
      </c>
      <c r="J1642" s="15" t="n">
        <v>0</v>
      </c>
      <c r="K1642" s="15" t="n">
        <v>0</v>
      </c>
      <c r="L1642" s="15" t="n">
        <v>0</v>
      </c>
      <c r="M1642" s="13" t="n">
        <f aca="false">SUM(I1642:L1642)</f>
        <v>0</v>
      </c>
      <c r="N1642" s="14" t="s">
        <v>2535</v>
      </c>
      <c r="V1642" s="14" t="s">
        <v>1943</v>
      </c>
    </row>
    <row r="1643" customFormat="false" ht="12.95" hidden="false" customHeight="true" outlineLevel="0" collapsed="false">
      <c r="E1643" s="9" t="s">
        <v>2490</v>
      </c>
      <c r="G1643" s="9" t="s">
        <v>249</v>
      </c>
      <c r="H1643" s="9" t="s">
        <v>250</v>
      </c>
      <c r="I1643" s="15" t="n">
        <v>0</v>
      </c>
      <c r="J1643" s="15" t="n">
        <v>0</v>
      </c>
      <c r="K1643" s="15" t="n">
        <v>0</v>
      </c>
      <c r="L1643" s="15" t="n">
        <v>0</v>
      </c>
      <c r="M1643" s="13" t="n">
        <f aca="false">SUM(I1643:L1643)</f>
        <v>0</v>
      </c>
      <c r="N1643" s="14" t="s">
        <v>2536</v>
      </c>
      <c r="V1643" s="14" t="s">
        <v>1945</v>
      </c>
    </row>
    <row r="1644" customFormat="false" ht="12.95" hidden="false" customHeight="true" outlineLevel="0" collapsed="false">
      <c r="E1644" s="9" t="s">
        <v>2490</v>
      </c>
      <c r="G1644" s="16" t="s">
        <v>254</v>
      </c>
      <c r="H1644" s="16" t="s">
        <v>255</v>
      </c>
      <c r="I1644" s="13" t="n">
        <f aca="false">SUM(I1639:I1643)</f>
        <v>0</v>
      </c>
      <c r="J1644" s="13" t="n">
        <f aca="false">SUM(J1639:J1643)</f>
        <v>0</v>
      </c>
      <c r="K1644" s="13" t="n">
        <f aca="false">SUM(K1639:K1643)</f>
        <v>0</v>
      </c>
      <c r="L1644" s="13" t="n">
        <f aca="false">SUM(L1639:L1643)</f>
        <v>0</v>
      </c>
      <c r="M1644" s="13" t="n">
        <f aca="false">SUM(I1644:L1644)</f>
        <v>0</v>
      </c>
      <c r="N1644" s="17" t="s">
        <v>2537</v>
      </c>
      <c r="V1644" s="14" t="s">
        <v>1947</v>
      </c>
    </row>
    <row r="1645" customFormat="false" ht="12.95" hidden="false" customHeight="true" outlineLevel="0" collapsed="false">
      <c r="E1645" s="9" t="s">
        <v>2490</v>
      </c>
      <c r="G1645" s="11" t="s">
        <v>259</v>
      </c>
      <c r="H1645" s="11" t="s">
        <v>260</v>
      </c>
      <c r="I1645" s="12"/>
      <c r="J1645" s="12"/>
      <c r="K1645" s="12"/>
      <c r="L1645" s="12"/>
      <c r="M1645" s="13"/>
      <c r="N1645" s="14" t="s">
        <v>2538</v>
      </c>
      <c r="V1645" s="14" t="s">
        <v>1949</v>
      </c>
    </row>
    <row r="1646" customFormat="false" ht="12.95" hidden="false" customHeight="true" outlineLevel="0" collapsed="false">
      <c r="E1646" s="9" t="s">
        <v>2490</v>
      </c>
      <c r="G1646" s="9" t="s">
        <v>264</v>
      </c>
      <c r="H1646" s="9" t="s">
        <v>265</v>
      </c>
      <c r="I1646" s="15" t="n">
        <v>0</v>
      </c>
      <c r="J1646" s="15" t="n">
        <v>0</v>
      </c>
      <c r="K1646" s="15" t="n">
        <v>0</v>
      </c>
      <c r="L1646" s="15" t="n">
        <v>0</v>
      </c>
      <c r="M1646" s="13" t="n">
        <f aca="false">SUM(I1646:L1646)</f>
        <v>0</v>
      </c>
      <c r="N1646" s="14" t="s">
        <v>2539</v>
      </c>
      <c r="V1646" s="14" t="s">
        <v>1951</v>
      </c>
    </row>
    <row r="1647" customFormat="false" ht="12.95" hidden="false" customHeight="true" outlineLevel="0" collapsed="false">
      <c r="E1647" s="9" t="s">
        <v>2490</v>
      </c>
      <c r="G1647" s="16" t="s">
        <v>269</v>
      </c>
      <c r="H1647" s="16" t="s">
        <v>270</v>
      </c>
      <c r="I1647" s="13" t="n">
        <f aca="false">+I1646</f>
        <v>0</v>
      </c>
      <c r="J1647" s="13" t="n">
        <f aca="false">+J1646</f>
        <v>0</v>
      </c>
      <c r="K1647" s="13" t="n">
        <f aca="false">+K1646</f>
        <v>0</v>
      </c>
      <c r="L1647" s="13" t="n">
        <f aca="false">+L1646</f>
        <v>0</v>
      </c>
      <c r="M1647" s="13" t="n">
        <f aca="false">SUM(I1647:L1647)</f>
        <v>0</v>
      </c>
      <c r="N1647" s="17" t="s">
        <v>2540</v>
      </c>
      <c r="V1647" s="14" t="s">
        <v>1953</v>
      </c>
    </row>
    <row r="1648" customFormat="false" ht="12.95" hidden="false" customHeight="true" outlineLevel="0" collapsed="false">
      <c r="E1648" s="9" t="s">
        <v>2490</v>
      </c>
      <c r="G1648" s="11" t="s">
        <v>274</v>
      </c>
      <c r="H1648" s="11" t="s">
        <v>275</v>
      </c>
      <c r="I1648" s="12"/>
      <c r="J1648" s="12"/>
      <c r="K1648" s="12"/>
      <c r="L1648" s="12"/>
      <c r="M1648" s="13"/>
      <c r="N1648" s="14" t="s">
        <v>2541</v>
      </c>
      <c r="V1648" s="14" t="s">
        <v>1955</v>
      </c>
    </row>
    <row r="1649" customFormat="false" ht="12.95" hidden="false" customHeight="true" outlineLevel="0" collapsed="false">
      <c r="E1649" s="9" t="s">
        <v>2490</v>
      </c>
      <c r="G1649" s="9" t="s">
        <v>279</v>
      </c>
      <c r="H1649" s="9" t="s">
        <v>280</v>
      </c>
      <c r="I1649" s="15" t="n">
        <v>0</v>
      </c>
      <c r="J1649" s="15" t="n">
        <v>0</v>
      </c>
      <c r="K1649" s="15" t="n">
        <v>0</v>
      </c>
      <c r="L1649" s="15" t="n">
        <v>0</v>
      </c>
      <c r="M1649" s="13" t="n">
        <f aca="false">SUM(I1649:L1649)</f>
        <v>0</v>
      </c>
      <c r="N1649" s="14" t="s">
        <v>2542</v>
      </c>
      <c r="V1649" s="14" t="s">
        <v>1957</v>
      </c>
    </row>
    <row r="1650" customFormat="false" ht="12.95" hidden="false" customHeight="true" outlineLevel="0" collapsed="false">
      <c r="E1650" s="9" t="s">
        <v>2490</v>
      </c>
      <c r="G1650" s="16" t="s">
        <v>284</v>
      </c>
      <c r="H1650" s="16" t="s">
        <v>285</v>
      </c>
      <c r="I1650" s="13" t="n">
        <f aca="false">+I1649</f>
        <v>0</v>
      </c>
      <c r="J1650" s="13" t="n">
        <f aca="false">+J1649</f>
        <v>0</v>
      </c>
      <c r="K1650" s="13" t="n">
        <f aca="false">+K1649</f>
        <v>0</v>
      </c>
      <c r="L1650" s="13" t="n">
        <f aca="false">+L1649</f>
        <v>0</v>
      </c>
      <c r="M1650" s="13" t="n">
        <f aca="false">SUM(I1650:L1650)</f>
        <v>0</v>
      </c>
      <c r="N1650" s="17" t="s">
        <v>2543</v>
      </c>
      <c r="V1650" s="14" t="s">
        <v>1959</v>
      </c>
    </row>
    <row r="1651" customFormat="false" ht="12.95" hidden="false" customHeight="true" outlineLevel="0" collapsed="false">
      <c r="E1651" s="9" t="s">
        <v>2490</v>
      </c>
      <c r="G1651" s="11" t="s">
        <v>289</v>
      </c>
      <c r="H1651" s="11" t="s">
        <v>290</v>
      </c>
      <c r="I1651" s="12"/>
      <c r="J1651" s="12"/>
      <c r="K1651" s="12"/>
      <c r="L1651" s="12"/>
      <c r="M1651" s="13"/>
      <c r="N1651" s="14" t="s">
        <v>2544</v>
      </c>
      <c r="V1651" s="14" t="s">
        <v>1961</v>
      </c>
    </row>
    <row r="1652" customFormat="false" ht="12.95" hidden="false" customHeight="true" outlineLevel="0" collapsed="false">
      <c r="E1652" s="9" t="s">
        <v>2490</v>
      </c>
      <c r="G1652" s="9" t="s">
        <v>294</v>
      </c>
      <c r="H1652" s="9" t="s">
        <v>295</v>
      </c>
      <c r="I1652" s="15" t="n">
        <v>0</v>
      </c>
      <c r="J1652" s="15" t="n">
        <v>0</v>
      </c>
      <c r="K1652" s="15" t="n">
        <v>0</v>
      </c>
      <c r="L1652" s="15" t="n">
        <v>0</v>
      </c>
      <c r="M1652" s="13" t="n">
        <f aca="false">SUM(I1652:L1652)</f>
        <v>0</v>
      </c>
      <c r="N1652" s="14" t="s">
        <v>2545</v>
      </c>
      <c r="V1652" s="14" t="s">
        <v>1963</v>
      </c>
    </row>
    <row r="1653" customFormat="false" ht="12.95" hidden="false" customHeight="true" outlineLevel="0" collapsed="false">
      <c r="E1653" s="9" t="s">
        <v>2490</v>
      </c>
      <c r="G1653" s="16" t="s">
        <v>299</v>
      </c>
      <c r="H1653" s="16" t="s">
        <v>300</v>
      </c>
      <c r="I1653" s="13" t="n">
        <f aca="false">+I1652</f>
        <v>0</v>
      </c>
      <c r="J1653" s="13" t="n">
        <f aca="false">+J1652</f>
        <v>0</v>
      </c>
      <c r="K1653" s="13" t="n">
        <f aca="false">+K1652</f>
        <v>0</v>
      </c>
      <c r="L1653" s="13" t="n">
        <f aca="false">+L1652</f>
        <v>0</v>
      </c>
      <c r="M1653" s="13" t="n">
        <f aca="false">SUM(I1653:L1653)</f>
        <v>0</v>
      </c>
      <c r="N1653" s="17" t="s">
        <v>2546</v>
      </c>
      <c r="V1653" s="14" t="s">
        <v>1965</v>
      </c>
    </row>
    <row r="1654" customFormat="false" ht="12.95" hidden="false" customHeight="true" outlineLevel="0" collapsed="false">
      <c r="E1654" s="9" t="s">
        <v>2490</v>
      </c>
      <c r="G1654" s="16" t="s">
        <v>304</v>
      </c>
      <c r="H1654" s="16" t="s">
        <v>305</v>
      </c>
      <c r="I1654" s="13" t="n">
        <f aca="false">+I1609+I1619+I1622+I1625+I1637+I1644+I1647+I1650+I1653</f>
        <v>0</v>
      </c>
      <c r="J1654" s="13" t="n">
        <f aca="false">+J1609+J1619+J1622+J1625+J1637+J1644+J1647+J1650+J1653</f>
        <v>0</v>
      </c>
      <c r="K1654" s="13" t="n">
        <f aca="false">+K1609+K1619+K1622+K1625+K1637+K1644+K1647+K1650+K1653</f>
        <v>0</v>
      </c>
      <c r="L1654" s="13" t="n">
        <f aca="false">+L1609+L1619+L1622+L1625+L1637+L1644+L1647+L1650+L1653</f>
        <v>0</v>
      </c>
      <c r="M1654" s="13" t="n">
        <f aca="false">SUM(I1654:L1654)</f>
        <v>0</v>
      </c>
      <c r="N1654" s="17" t="s">
        <v>2547</v>
      </c>
      <c r="V1654" s="14" t="s">
        <v>1967</v>
      </c>
    </row>
    <row r="1655" customFormat="false" ht="12.95" hidden="false" customHeight="true" outlineLevel="0" collapsed="false">
      <c r="E1655" s="9" t="s">
        <v>2490</v>
      </c>
      <c r="G1655" s="11" t="s">
        <v>309</v>
      </c>
      <c r="H1655" s="11" t="s">
        <v>310</v>
      </c>
      <c r="I1655" s="12"/>
      <c r="J1655" s="12"/>
      <c r="K1655" s="12"/>
      <c r="L1655" s="12"/>
      <c r="M1655" s="13"/>
      <c r="N1655" s="14" t="s">
        <v>2548</v>
      </c>
      <c r="V1655" s="14" t="s">
        <v>1969</v>
      </c>
    </row>
    <row r="1656" customFormat="false" ht="12.95" hidden="false" customHeight="true" outlineLevel="0" collapsed="false">
      <c r="E1656" s="9" t="s">
        <v>2490</v>
      </c>
      <c r="G1656" s="9" t="s">
        <v>314</v>
      </c>
      <c r="H1656" s="9" t="s">
        <v>315</v>
      </c>
      <c r="I1656" s="15" t="n">
        <v>0</v>
      </c>
      <c r="J1656" s="15" t="n">
        <v>0</v>
      </c>
      <c r="K1656" s="15" t="n">
        <v>0</v>
      </c>
      <c r="L1656" s="15" t="n">
        <v>0</v>
      </c>
      <c r="M1656" s="13" t="n">
        <f aca="false">SUM(I1656:L1656)</f>
        <v>0</v>
      </c>
      <c r="N1656" s="14" t="s">
        <v>2549</v>
      </c>
      <c r="V1656" s="14" t="s">
        <v>1971</v>
      </c>
    </row>
    <row r="1657" customFormat="false" ht="12.95" hidden="false" customHeight="true" outlineLevel="0" collapsed="false">
      <c r="E1657" s="9" t="s">
        <v>2490</v>
      </c>
      <c r="G1657" s="9" t="s">
        <v>319</v>
      </c>
      <c r="H1657" s="9" t="s">
        <v>320</v>
      </c>
      <c r="I1657" s="15" t="n">
        <v>0</v>
      </c>
      <c r="J1657" s="15" t="n">
        <v>0</v>
      </c>
      <c r="K1657" s="15" t="n">
        <v>0</v>
      </c>
      <c r="L1657" s="15" t="n">
        <v>0</v>
      </c>
      <c r="M1657" s="13" t="n">
        <f aca="false">SUM(I1657:L1657)</f>
        <v>0</v>
      </c>
      <c r="N1657" s="14" t="s">
        <v>2550</v>
      </c>
      <c r="V1657" s="14" t="s">
        <v>1973</v>
      </c>
    </row>
    <row r="1658" customFormat="false" ht="12.95" hidden="false" customHeight="true" outlineLevel="0" collapsed="false">
      <c r="E1658" s="9" t="s">
        <v>2490</v>
      </c>
      <c r="G1658" s="9" t="s">
        <v>324</v>
      </c>
      <c r="H1658" s="9" t="s">
        <v>325</v>
      </c>
      <c r="I1658" s="15" t="n">
        <v>0</v>
      </c>
      <c r="J1658" s="15" t="n">
        <v>0</v>
      </c>
      <c r="K1658" s="15" t="n">
        <v>0</v>
      </c>
      <c r="L1658" s="15" t="n">
        <v>0</v>
      </c>
      <c r="M1658" s="13" t="n">
        <f aca="false">SUM(I1658:L1658)</f>
        <v>0</v>
      </c>
      <c r="N1658" s="14" t="s">
        <v>2551</v>
      </c>
      <c r="V1658" s="14" t="s">
        <v>1975</v>
      </c>
    </row>
    <row r="1659" customFormat="false" ht="12.95" hidden="false" customHeight="true" outlineLevel="0" collapsed="false">
      <c r="E1659" s="9" t="s">
        <v>2490</v>
      </c>
      <c r="G1659" s="9" t="s">
        <v>329</v>
      </c>
      <c r="H1659" s="9" t="s">
        <v>330</v>
      </c>
      <c r="I1659" s="15" t="n">
        <v>0</v>
      </c>
      <c r="J1659" s="15" t="n">
        <v>0</v>
      </c>
      <c r="K1659" s="15" t="n">
        <v>0</v>
      </c>
      <c r="L1659" s="15" t="n">
        <v>0</v>
      </c>
      <c r="M1659" s="13" t="n">
        <f aca="false">SUM(I1659:L1659)</f>
        <v>0</v>
      </c>
      <c r="N1659" s="14" t="s">
        <v>2552</v>
      </c>
      <c r="V1659" s="14" t="s">
        <v>1977</v>
      </c>
    </row>
    <row r="1660" customFormat="false" ht="12.95" hidden="false" customHeight="true" outlineLevel="0" collapsed="false">
      <c r="E1660" s="9" t="s">
        <v>2490</v>
      </c>
      <c r="G1660" s="9" t="s">
        <v>334</v>
      </c>
      <c r="H1660" s="9" t="s">
        <v>335</v>
      </c>
      <c r="I1660" s="15" t="n">
        <v>0</v>
      </c>
      <c r="J1660" s="15" t="n">
        <v>0</v>
      </c>
      <c r="K1660" s="15" t="n">
        <v>0</v>
      </c>
      <c r="L1660" s="15" t="n">
        <v>0</v>
      </c>
      <c r="M1660" s="13" t="n">
        <f aca="false">SUM(I1660:L1660)</f>
        <v>0</v>
      </c>
      <c r="N1660" s="14" t="s">
        <v>2553</v>
      </c>
      <c r="V1660" s="14" t="s">
        <v>1979</v>
      </c>
    </row>
    <row r="1661" customFormat="false" ht="12.95" hidden="false" customHeight="true" outlineLevel="0" collapsed="false">
      <c r="E1661" s="9" t="s">
        <v>2490</v>
      </c>
      <c r="G1661" s="9" t="s">
        <v>339</v>
      </c>
      <c r="H1661" s="9" t="s">
        <v>340</v>
      </c>
      <c r="I1661" s="15" t="n">
        <v>0</v>
      </c>
      <c r="J1661" s="15" t="n">
        <v>0</v>
      </c>
      <c r="K1661" s="15" t="n">
        <v>0</v>
      </c>
      <c r="L1661" s="15" t="n">
        <v>0</v>
      </c>
      <c r="M1661" s="13" t="n">
        <f aca="false">SUM(I1661:L1661)</f>
        <v>0</v>
      </c>
      <c r="N1661" s="14" t="s">
        <v>2554</v>
      </c>
      <c r="V1661" s="14" t="s">
        <v>1981</v>
      </c>
    </row>
    <row r="1662" customFormat="false" ht="12.95" hidden="false" customHeight="true" outlineLevel="0" collapsed="false">
      <c r="E1662" s="9" t="s">
        <v>2490</v>
      </c>
      <c r="G1662" s="9" t="s">
        <v>344</v>
      </c>
      <c r="H1662" s="9" t="s">
        <v>345</v>
      </c>
      <c r="I1662" s="15" t="n">
        <v>0</v>
      </c>
      <c r="J1662" s="15" t="n">
        <v>0</v>
      </c>
      <c r="K1662" s="15" t="n">
        <v>0</v>
      </c>
      <c r="L1662" s="15" t="n">
        <v>0</v>
      </c>
      <c r="M1662" s="13" t="n">
        <f aca="false">SUM(I1662:L1662)</f>
        <v>0</v>
      </c>
      <c r="N1662" s="14" t="s">
        <v>2555</v>
      </c>
      <c r="V1662" s="14" t="s">
        <v>1983</v>
      </c>
    </row>
    <row r="1663" customFormat="false" ht="12.95" hidden="false" customHeight="true" outlineLevel="0" collapsed="false">
      <c r="E1663" s="9" t="s">
        <v>2490</v>
      </c>
      <c r="G1663" s="9" t="s">
        <v>349</v>
      </c>
      <c r="H1663" s="9" t="s">
        <v>350</v>
      </c>
      <c r="I1663" s="15" t="n">
        <v>0</v>
      </c>
      <c r="J1663" s="15" t="n">
        <v>0</v>
      </c>
      <c r="K1663" s="15" t="n">
        <v>0</v>
      </c>
      <c r="L1663" s="15" t="n">
        <v>0</v>
      </c>
      <c r="M1663" s="13" t="n">
        <f aca="false">SUM(I1663:L1663)</f>
        <v>0</v>
      </c>
      <c r="N1663" s="14" t="s">
        <v>2556</v>
      </c>
      <c r="V1663" s="14" t="s">
        <v>1985</v>
      </c>
    </row>
    <row r="1664" customFormat="false" ht="12.95" hidden="false" customHeight="true" outlineLevel="0" collapsed="false">
      <c r="E1664" s="9" t="s">
        <v>2490</v>
      </c>
      <c r="G1664" s="9" t="s">
        <v>354</v>
      </c>
      <c r="H1664" s="9" t="s">
        <v>355</v>
      </c>
      <c r="I1664" s="15" t="n">
        <v>0</v>
      </c>
      <c r="J1664" s="15" t="n">
        <v>0</v>
      </c>
      <c r="K1664" s="15" t="n">
        <v>0</v>
      </c>
      <c r="L1664" s="15" t="n">
        <v>0</v>
      </c>
      <c r="M1664" s="13" t="n">
        <f aca="false">SUM(I1664:L1664)</f>
        <v>0</v>
      </c>
      <c r="N1664" s="14" t="s">
        <v>2557</v>
      </c>
      <c r="V1664" s="14" t="s">
        <v>1987</v>
      </c>
    </row>
    <row r="1665" customFormat="false" ht="12.95" hidden="false" customHeight="true" outlineLevel="0" collapsed="false">
      <c r="E1665" s="9" t="s">
        <v>2490</v>
      </c>
      <c r="G1665" s="9" t="s">
        <v>359</v>
      </c>
      <c r="H1665" s="9" t="s">
        <v>77</v>
      </c>
      <c r="I1665" s="15" t="n">
        <v>0</v>
      </c>
      <c r="J1665" s="15" t="n">
        <v>0</v>
      </c>
      <c r="K1665" s="15" t="n">
        <v>0</v>
      </c>
      <c r="L1665" s="15" t="n">
        <v>0</v>
      </c>
      <c r="M1665" s="13" t="n">
        <f aca="false">SUM(I1665:L1665)</f>
        <v>0</v>
      </c>
      <c r="N1665" s="14" t="s">
        <v>2558</v>
      </c>
      <c r="V1665" s="14" t="s">
        <v>1989</v>
      </c>
    </row>
    <row r="1666" customFormat="false" ht="12.95" hidden="false" customHeight="true" outlineLevel="0" collapsed="false">
      <c r="E1666" s="9" t="s">
        <v>2490</v>
      </c>
      <c r="G1666" s="16" t="s">
        <v>363</v>
      </c>
      <c r="H1666" s="16" t="s">
        <v>364</v>
      </c>
      <c r="I1666" s="13" t="n">
        <f aca="false">SUM(I1656:I1665)</f>
        <v>0</v>
      </c>
      <c r="J1666" s="13" t="n">
        <f aca="false">SUM(J1656:J1665)</f>
        <v>0</v>
      </c>
      <c r="K1666" s="13" t="n">
        <f aca="false">SUM(K1656:K1665)</f>
        <v>0</v>
      </c>
      <c r="L1666" s="13" t="n">
        <f aca="false">SUM(L1656:L1665)</f>
        <v>0</v>
      </c>
      <c r="M1666" s="13" t="n">
        <f aca="false">SUM(I1666:L1666)</f>
        <v>0</v>
      </c>
      <c r="N1666" s="17" t="s">
        <v>2559</v>
      </c>
      <c r="V1666" s="14" t="s">
        <v>1991</v>
      </c>
    </row>
    <row r="1667" customFormat="false" ht="12.95" hidden="false" customHeight="true" outlineLevel="0" collapsed="false">
      <c r="D1667" s="9" t="s">
        <v>2560</v>
      </c>
      <c r="E1667" s="9" t="s">
        <v>2561</v>
      </c>
      <c r="F1667" s="10"/>
      <c r="G1667" s="11" t="s">
        <v>27</v>
      </c>
      <c r="H1667" s="11" t="s">
        <v>28</v>
      </c>
      <c r="I1667" s="12"/>
      <c r="J1667" s="12"/>
      <c r="K1667" s="12"/>
      <c r="L1667" s="12"/>
      <c r="M1667" s="13"/>
      <c r="N1667" s="14" t="s">
        <v>2562</v>
      </c>
      <c r="V1667" s="14" t="s">
        <v>2563</v>
      </c>
    </row>
    <row r="1668" customFormat="false" ht="12.95" hidden="false" customHeight="true" outlineLevel="0" collapsed="false">
      <c r="E1668" s="9" t="s">
        <v>2561</v>
      </c>
      <c r="G1668" s="9" t="s">
        <v>32</v>
      </c>
      <c r="H1668" s="9" t="s">
        <v>33</v>
      </c>
      <c r="I1668" s="15" t="n">
        <v>0</v>
      </c>
      <c r="J1668" s="15" t="n">
        <v>0</v>
      </c>
      <c r="K1668" s="15" t="n">
        <v>0</v>
      </c>
      <c r="L1668" s="15" t="n">
        <v>0</v>
      </c>
      <c r="M1668" s="13" t="n">
        <f aca="false">SUM(I1668:L1668)</f>
        <v>0</v>
      </c>
      <c r="N1668" s="14" t="s">
        <v>2564</v>
      </c>
      <c r="V1668" s="14" t="s">
        <v>2565</v>
      </c>
    </row>
    <row r="1669" customFormat="false" ht="12.95" hidden="false" customHeight="true" outlineLevel="0" collapsed="false">
      <c r="E1669" s="9" t="s">
        <v>2561</v>
      </c>
      <c r="G1669" s="9" t="s">
        <v>37</v>
      </c>
      <c r="H1669" s="9" t="s">
        <v>38</v>
      </c>
      <c r="I1669" s="15" t="n">
        <v>0</v>
      </c>
      <c r="J1669" s="15" t="n">
        <v>0</v>
      </c>
      <c r="K1669" s="15" t="n">
        <v>0</v>
      </c>
      <c r="L1669" s="15" t="n">
        <v>0</v>
      </c>
      <c r="M1669" s="13" t="n">
        <f aca="false">SUM(I1669:L1669)</f>
        <v>0</v>
      </c>
      <c r="N1669" s="14" t="s">
        <v>2566</v>
      </c>
      <c r="V1669" s="14" t="s">
        <v>2567</v>
      </c>
    </row>
    <row r="1670" customFormat="false" ht="12.95" hidden="false" customHeight="true" outlineLevel="0" collapsed="false">
      <c r="E1670" s="9" t="s">
        <v>2561</v>
      </c>
      <c r="G1670" s="9" t="s">
        <v>42</v>
      </c>
      <c r="H1670" s="9" t="s">
        <v>43</v>
      </c>
      <c r="I1670" s="15" t="n">
        <v>0</v>
      </c>
      <c r="J1670" s="15" t="n">
        <v>0</v>
      </c>
      <c r="K1670" s="15" t="n">
        <v>0</v>
      </c>
      <c r="L1670" s="15" t="n">
        <v>0</v>
      </c>
      <c r="M1670" s="13" t="n">
        <f aca="false">SUM(I1670:L1670)</f>
        <v>0</v>
      </c>
      <c r="N1670" s="14" t="s">
        <v>2568</v>
      </c>
      <c r="V1670" s="14" t="s">
        <v>2569</v>
      </c>
    </row>
    <row r="1671" customFormat="false" ht="12.95" hidden="false" customHeight="true" outlineLevel="0" collapsed="false">
      <c r="E1671" s="9" t="s">
        <v>2561</v>
      </c>
      <c r="G1671" s="9" t="s">
        <v>47</v>
      </c>
      <c r="H1671" s="9" t="s">
        <v>48</v>
      </c>
      <c r="I1671" s="15" t="n">
        <v>0</v>
      </c>
      <c r="J1671" s="15" t="n">
        <v>0</v>
      </c>
      <c r="K1671" s="15" t="n">
        <v>0</v>
      </c>
      <c r="L1671" s="15" t="n">
        <v>0</v>
      </c>
      <c r="M1671" s="13" t="n">
        <f aca="false">SUM(I1671:L1671)</f>
        <v>0</v>
      </c>
      <c r="N1671" s="14" t="s">
        <v>2570</v>
      </c>
      <c r="V1671" s="14" t="s">
        <v>2571</v>
      </c>
    </row>
    <row r="1672" customFormat="false" ht="12.95" hidden="false" customHeight="true" outlineLevel="0" collapsed="false">
      <c r="E1672" s="9" t="s">
        <v>2561</v>
      </c>
      <c r="G1672" s="9" t="s">
        <v>52</v>
      </c>
      <c r="H1672" s="9" t="s">
        <v>53</v>
      </c>
      <c r="I1672" s="15" t="n">
        <v>0</v>
      </c>
      <c r="J1672" s="15" t="n">
        <v>0</v>
      </c>
      <c r="K1672" s="15" t="n">
        <v>0</v>
      </c>
      <c r="L1672" s="15" t="n">
        <v>0</v>
      </c>
      <c r="M1672" s="13" t="n">
        <f aca="false">SUM(I1672:L1672)</f>
        <v>0</v>
      </c>
      <c r="N1672" s="14" t="s">
        <v>2572</v>
      </c>
      <c r="V1672" s="14" t="s">
        <v>2573</v>
      </c>
    </row>
    <row r="1673" customFormat="false" ht="12.95" hidden="false" customHeight="true" outlineLevel="0" collapsed="false">
      <c r="E1673" s="9" t="s">
        <v>2561</v>
      </c>
      <c r="G1673" s="9" t="s">
        <v>57</v>
      </c>
      <c r="H1673" s="9" t="s">
        <v>58</v>
      </c>
      <c r="I1673" s="15" t="n">
        <v>0</v>
      </c>
      <c r="J1673" s="15" t="n">
        <v>0</v>
      </c>
      <c r="K1673" s="15" t="n">
        <v>0</v>
      </c>
      <c r="L1673" s="15" t="n">
        <v>0</v>
      </c>
      <c r="M1673" s="13" t="n">
        <f aca="false">SUM(I1673:L1673)</f>
        <v>0</v>
      </c>
      <c r="N1673" s="14" t="s">
        <v>2574</v>
      </c>
      <c r="V1673" s="14" t="s">
        <v>2575</v>
      </c>
    </row>
    <row r="1674" customFormat="false" ht="12.95" hidden="false" customHeight="true" outlineLevel="0" collapsed="false">
      <c r="E1674" s="9" t="s">
        <v>2561</v>
      </c>
      <c r="G1674" s="9" t="s">
        <v>61</v>
      </c>
      <c r="H1674" s="9" t="s">
        <v>62</v>
      </c>
      <c r="I1674" s="15" t="n">
        <v>0</v>
      </c>
      <c r="J1674" s="15" t="n">
        <v>0</v>
      </c>
      <c r="K1674" s="15" t="n">
        <v>0</v>
      </c>
      <c r="L1674" s="15" t="n">
        <v>0</v>
      </c>
      <c r="M1674" s="13" t="n">
        <f aca="false">SUM(I1674:L1674)</f>
        <v>0</v>
      </c>
      <c r="N1674" s="14" t="s">
        <v>2576</v>
      </c>
      <c r="V1674" s="14" t="s">
        <v>2577</v>
      </c>
    </row>
    <row r="1675" customFormat="false" ht="12.95" hidden="false" customHeight="true" outlineLevel="0" collapsed="false">
      <c r="E1675" s="9" t="s">
        <v>2561</v>
      </c>
      <c r="G1675" s="9" t="s">
        <v>66</v>
      </c>
      <c r="H1675" s="9" t="s">
        <v>67</v>
      </c>
      <c r="I1675" s="15" t="n">
        <v>0</v>
      </c>
      <c r="J1675" s="15" t="n">
        <v>0</v>
      </c>
      <c r="K1675" s="15" t="n">
        <v>0</v>
      </c>
      <c r="L1675" s="15" t="n">
        <v>0</v>
      </c>
      <c r="M1675" s="13" t="n">
        <f aca="false">SUM(I1675:L1675)</f>
        <v>0</v>
      </c>
      <c r="N1675" s="14" t="s">
        <v>2578</v>
      </c>
      <c r="V1675" s="14" t="s">
        <v>2579</v>
      </c>
    </row>
    <row r="1676" customFormat="false" ht="12.95" hidden="false" customHeight="true" outlineLevel="0" collapsed="false">
      <c r="E1676" s="9" t="s">
        <v>2561</v>
      </c>
      <c r="G1676" s="9" t="s">
        <v>71</v>
      </c>
      <c r="H1676" s="9" t="s">
        <v>72</v>
      </c>
      <c r="I1676" s="15" t="n">
        <v>0</v>
      </c>
      <c r="J1676" s="15" t="n">
        <v>0</v>
      </c>
      <c r="K1676" s="15" t="n">
        <v>0</v>
      </c>
      <c r="L1676" s="15" t="n">
        <v>0</v>
      </c>
      <c r="M1676" s="13" t="n">
        <f aca="false">SUM(I1676:L1676)</f>
        <v>0</v>
      </c>
      <c r="N1676" s="14" t="s">
        <v>2580</v>
      </c>
      <c r="V1676" s="14" t="s">
        <v>2581</v>
      </c>
    </row>
    <row r="1677" customFormat="false" ht="12.95" hidden="false" customHeight="true" outlineLevel="0" collapsed="false">
      <c r="E1677" s="9" t="s">
        <v>2561</v>
      </c>
      <c r="G1677" s="9" t="s">
        <v>76</v>
      </c>
      <c r="H1677" s="9" t="s">
        <v>77</v>
      </c>
      <c r="I1677" s="15" t="n">
        <v>0</v>
      </c>
      <c r="J1677" s="15" t="n">
        <v>0</v>
      </c>
      <c r="K1677" s="15" t="n">
        <v>0</v>
      </c>
      <c r="L1677" s="15" t="n">
        <v>0</v>
      </c>
      <c r="M1677" s="13" t="n">
        <f aca="false">SUM(I1677:L1677)</f>
        <v>0</v>
      </c>
      <c r="N1677" s="14" t="s">
        <v>2582</v>
      </c>
      <c r="V1677" s="14" t="s">
        <v>2583</v>
      </c>
    </row>
    <row r="1678" customFormat="false" ht="12.95" hidden="false" customHeight="true" outlineLevel="0" collapsed="false">
      <c r="E1678" s="9" t="s">
        <v>2561</v>
      </c>
      <c r="G1678" s="16" t="s">
        <v>81</v>
      </c>
      <c r="H1678" s="16" t="s">
        <v>82</v>
      </c>
      <c r="I1678" s="13" t="n">
        <f aca="false">SUM(I1668:I1677)</f>
        <v>0</v>
      </c>
      <c r="J1678" s="13" t="n">
        <f aca="false">SUM(J1668:J1677)</f>
        <v>0</v>
      </c>
      <c r="K1678" s="13" t="n">
        <f aca="false">SUM(K1668:K1677)</f>
        <v>0</v>
      </c>
      <c r="L1678" s="13" t="n">
        <f aca="false">SUM(L1668:L1677)</f>
        <v>0</v>
      </c>
      <c r="M1678" s="13" t="n">
        <f aca="false">SUM(I1678:L1678)</f>
        <v>0</v>
      </c>
      <c r="N1678" s="17" t="s">
        <v>2584</v>
      </c>
      <c r="V1678" s="14" t="s">
        <v>2585</v>
      </c>
    </row>
    <row r="1679" customFormat="false" ht="12.95" hidden="false" customHeight="true" outlineLevel="0" collapsed="false">
      <c r="E1679" s="9" t="s">
        <v>2561</v>
      </c>
      <c r="G1679" s="11" t="s">
        <v>86</v>
      </c>
      <c r="H1679" s="11" t="s">
        <v>87</v>
      </c>
      <c r="I1679" s="12"/>
      <c r="J1679" s="12"/>
      <c r="K1679" s="12"/>
      <c r="L1679" s="12"/>
      <c r="M1679" s="13"/>
      <c r="N1679" s="14" t="s">
        <v>2586</v>
      </c>
      <c r="V1679" s="14" t="s">
        <v>2587</v>
      </c>
    </row>
    <row r="1680" customFormat="false" ht="12.95" hidden="false" customHeight="true" outlineLevel="0" collapsed="false">
      <c r="E1680" s="9" t="s">
        <v>2561</v>
      </c>
      <c r="G1680" s="9" t="s">
        <v>91</v>
      </c>
      <c r="H1680" s="9" t="s">
        <v>92</v>
      </c>
      <c r="I1680" s="15" t="n">
        <v>0</v>
      </c>
      <c r="J1680" s="15" t="n">
        <v>0</v>
      </c>
      <c r="K1680" s="15" t="n">
        <v>0</v>
      </c>
      <c r="L1680" s="15" t="n">
        <v>0</v>
      </c>
      <c r="M1680" s="13" t="n">
        <f aca="false">SUM(I1680:L1680)</f>
        <v>0</v>
      </c>
      <c r="N1680" s="14" t="s">
        <v>2588</v>
      </c>
      <c r="V1680" s="14" t="s">
        <v>2589</v>
      </c>
    </row>
    <row r="1681" customFormat="false" ht="12.95" hidden="false" customHeight="true" outlineLevel="0" collapsed="false">
      <c r="E1681" s="9" t="s">
        <v>2561</v>
      </c>
      <c r="G1681" s="9" t="s">
        <v>96</v>
      </c>
      <c r="H1681" s="9" t="s">
        <v>97</v>
      </c>
      <c r="I1681" s="15" t="n">
        <v>0</v>
      </c>
      <c r="J1681" s="15" t="n">
        <v>0</v>
      </c>
      <c r="K1681" s="15" t="n">
        <v>0</v>
      </c>
      <c r="L1681" s="15" t="n">
        <v>0</v>
      </c>
      <c r="M1681" s="13" t="n">
        <f aca="false">SUM(I1681:L1681)</f>
        <v>0</v>
      </c>
      <c r="N1681" s="14" t="s">
        <v>2590</v>
      </c>
      <c r="V1681" s="14" t="s">
        <v>2591</v>
      </c>
    </row>
    <row r="1682" customFormat="false" ht="12.95" hidden="false" customHeight="true" outlineLevel="0" collapsed="false">
      <c r="E1682" s="9" t="s">
        <v>2561</v>
      </c>
      <c r="G1682" s="9" t="s">
        <v>101</v>
      </c>
      <c r="H1682" s="9" t="s">
        <v>102</v>
      </c>
      <c r="I1682" s="15" t="n">
        <v>0</v>
      </c>
      <c r="J1682" s="15" t="n">
        <v>0</v>
      </c>
      <c r="K1682" s="15" t="n">
        <v>0</v>
      </c>
      <c r="L1682" s="15" t="n">
        <v>0</v>
      </c>
      <c r="M1682" s="13" t="n">
        <f aca="false">SUM(I1682:L1682)</f>
        <v>0</v>
      </c>
      <c r="N1682" s="14" t="s">
        <v>2592</v>
      </c>
      <c r="V1682" s="14" t="s">
        <v>2593</v>
      </c>
    </row>
    <row r="1683" customFormat="false" ht="12.95" hidden="false" customHeight="true" outlineLevel="0" collapsed="false">
      <c r="E1683" s="9" t="s">
        <v>2561</v>
      </c>
      <c r="G1683" s="9" t="s">
        <v>106</v>
      </c>
      <c r="H1683" s="9" t="s">
        <v>107</v>
      </c>
      <c r="I1683" s="15" t="n">
        <v>0</v>
      </c>
      <c r="J1683" s="15" t="n">
        <v>0</v>
      </c>
      <c r="K1683" s="15" t="n">
        <v>0</v>
      </c>
      <c r="L1683" s="15" t="n">
        <v>0</v>
      </c>
      <c r="M1683" s="13" t="n">
        <f aca="false">SUM(I1683:L1683)</f>
        <v>0</v>
      </c>
      <c r="N1683" s="14" t="s">
        <v>2594</v>
      </c>
      <c r="V1683" s="14" t="s">
        <v>2595</v>
      </c>
    </row>
    <row r="1684" customFormat="false" ht="12.95" hidden="false" customHeight="true" outlineLevel="0" collapsed="false">
      <c r="E1684" s="9" t="s">
        <v>2561</v>
      </c>
      <c r="G1684" s="9" t="s">
        <v>111</v>
      </c>
      <c r="H1684" s="9" t="s">
        <v>112</v>
      </c>
      <c r="I1684" s="15" t="n">
        <v>0</v>
      </c>
      <c r="J1684" s="15" t="n">
        <v>0</v>
      </c>
      <c r="K1684" s="15" t="n">
        <v>0</v>
      </c>
      <c r="L1684" s="15" t="n">
        <v>0</v>
      </c>
      <c r="M1684" s="13" t="n">
        <f aca="false">SUM(I1684:L1684)</f>
        <v>0</v>
      </c>
      <c r="N1684" s="14" t="s">
        <v>2596</v>
      </c>
      <c r="V1684" s="14" t="s">
        <v>2597</v>
      </c>
    </row>
    <row r="1685" customFormat="false" ht="12.95" hidden="false" customHeight="true" outlineLevel="0" collapsed="false">
      <c r="E1685" s="9" t="s">
        <v>2561</v>
      </c>
      <c r="G1685" s="9" t="s">
        <v>116</v>
      </c>
      <c r="H1685" s="9" t="s">
        <v>117</v>
      </c>
      <c r="I1685" s="15" t="n">
        <v>0</v>
      </c>
      <c r="J1685" s="15" t="n">
        <v>0</v>
      </c>
      <c r="K1685" s="15" t="n">
        <v>0</v>
      </c>
      <c r="L1685" s="15" t="n">
        <v>0</v>
      </c>
      <c r="M1685" s="13" t="n">
        <f aca="false">SUM(I1685:L1685)</f>
        <v>0</v>
      </c>
      <c r="N1685" s="14" t="s">
        <v>2598</v>
      </c>
      <c r="V1685" s="14" t="s">
        <v>2599</v>
      </c>
    </row>
    <row r="1686" customFormat="false" ht="12.95" hidden="false" customHeight="true" outlineLevel="0" collapsed="false">
      <c r="E1686" s="9" t="s">
        <v>2561</v>
      </c>
      <c r="G1686" s="9" t="s">
        <v>121</v>
      </c>
      <c r="H1686" s="9" t="s">
        <v>122</v>
      </c>
      <c r="I1686" s="15" t="n">
        <v>0</v>
      </c>
      <c r="J1686" s="15" t="n">
        <v>0</v>
      </c>
      <c r="K1686" s="15" t="n">
        <v>0</v>
      </c>
      <c r="L1686" s="15" t="n">
        <v>0</v>
      </c>
      <c r="M1686" s="13" t="n">
        <f aca="false">SUM(I1686:L1686)</f>
        <v>0</v>
      </c>
      <c r="N1686" s="14" t="s">
        <v>2600</v>
      </c>
      <c r="V1686" s="14" t="s">
        <v>2601</v>
      </c>
    </row>
    <row r="1687" customFormat="false" ht="12.95" hidden="false" customHeight="true" outlineLevel="0" collapsed="false">
      <c r="E1687" s="9" t="s">
        <v>2561</v>
      </c>
      <c r="G1687" s="9" t="s">
        <v>126</v>
      </c>
      <c r="H1687" s="9" t="s">
        <v>77</v>
      </c>
      <c r="I1687" s="15" t="n">
        <v>0</v>
      </c>
      <c r="J1687" s="15" t="n">
        <v>0</v>
      </c>
      <c r="K1687" s="15" t="n">
        <v>0</v>
      </c>
      <c r="L1687" s="15" t="n">
        <v>0</v>
      </c>
      <c r="M1687" s="13" t="n">
        <f aca="false">SUM(I1687:L1687)</f>
        <v>0</v>
      </c>
      <c r="N1687" s="14" t="s">
        <v>2602</v>
      </c>
      <c r="V1687" s="14" t="s">
        <v>2603</v>
      </c>
    </row>
    <row r="1688" customFormat="false" ht="12.95" hidden="false" customHeight="true" outlineLevel="0" collapsed="false">
      <c r="E1688" s="9" t="s">
        <v>2561</v>
      </c>
      <c r="G1688" s="16" t="s">
        <v>130</v>
      </c>
      <c r="H1688" s="16" t="s">
        <v>131</v>
      </c>
      <c r="I1688" s="13" t="n">
        <f aca="false">SUM(I1680:I1687)</f>
        <v>0</v>
      </c>
      <c r="J1688" s="13" t="n">
        <f aca="false">SUM(J1680:J1687)</f>
        <v>0</v>
      </c>
      <c r="K1688" s="13" t="n">
        <f aca="false">SUM(K1680:K1687)</f>
        <v>0</v>
      </c>
      <c r="L1688" s="13" t="n">
        <f aca="false">SUM(L1680:L1687)</f>
        <v>0</v>
      </c>
      <c r="M1688" s="13" t="n">
        <f aca="false">SUM(I1688:L1688)</f>
        <v>0</v>
      </c>
      <c r="N1688" s="17" t="s">
        <v>2604</v>
      </c>
      <c r="V1688" s="14" t="s">
        <v>2605</v>
      </c>
    </row>
    <row r="1689" customFormat="false" ht="12.95" hidden="false" customHeight="true" outlineLevel="0" collapsed="false">
      <c r="E1689" s="9" t="s">
        <v>2561</v>
      </c>
      <c r="G1689" s="11" t="s">
        <v>135</v>
      </c>
      <c r="H1689" s="11" t="s">
        <v>136</v>
      </c>
      <c r="I1689" s="12"/>
      <c r="J1689" s="12"/>
      <c r="K1689" s="12"/>
      <c r="L1689" s="12"/>
      <c r="M1689" s="13"/>
      <c r="N1689" s="14" t="s">
        <v>2606</v>
      </c>
      <c r="V1689" s="14" t="s">
        <v>2607</v>
      </c>
    </row>
    <row r="1690" customFormat="false" ht="12.95" hidden="false" customHeight="true" outlineLevel="0" collapsed="false">
      <c r="E1690" s="9" t="s">
        <v>2561</v>
      </c>
      <c r="G1690" s="9" t="s">
        <v>140</v>
      </c>
      <c r="H1690" s="9" t="s">
        <v>141</v>
      </c>
      <c r="I1690" s="15" t="n">
        <v>0</v>
      </c>
      <c r="J1690" s="15" t="n">
        <v>0</v>
      </c>
      <c r="K1690" s="15" t="n">
        <v>0</v>
      </c>
      <c r="L1690" s="15" t="n">
        <v>0</v>
      </c>
      <c r="M1690" s="13" t="n">
        <f aca="false">SUM(I1690:L1690)</f>
        <v>0</v>
      </c>
      <c r="N1690" s="14" t="s">
        <v>2608</v>
      </c>
      <c r="V1690" s="14" t="s">
        <v>2609</v>
      </c>
    </row>
    <row r="1691" customFormat="false" ht="12.95" hidden="false" customHeight="true" outlineLevel="0" collapsed="false">
      <c r="E1691" s="9" t="s">
        <v>2561</v>
      </c>
      <c r="G1691" s="16" t="s">
        <v>145</v>
      </c>
      <c r="H1691" s="16" t="s">
        <v>146</v>
      </c>
      <c r="I1691" s="13" t="n">
        <f aca="false">+I1690</f>
        <v>0</v>
      </c>
      <c r="J1691" s="13" t="n">
        <f aca="false">+J1690</f>
        <v>0</v>
      </c>
      <c r="K1691" s="13" t="n">
        <f aca="false">+K1690</f>
        <v>0</v>
      </c>
      <c r="L1691" s="13" t="n">
        <f aca="false">+L1690</f>
        <v>0</v>
      </c>
      <c r="M1691" s="13" t="n">
        <f aca="false">SUM(I1691:L1691)</f>
        <v>0</v>
      </c>
      <c r="N1691" s="17" t="s">
        <v>2610</v>
      </c>
      <c r="V1691" s="14" t="s">
        <v>2611</v>
      </c>
    </row>
    <row r="1692" customFormat="false" ht="12.95" hidden="false" customHeight="true" outlineLevel="0" collapsed="false">
      <c r="E1692" s="9" t="s">
        <v>2561</v>
      </c>
      <c r="G1692" s="11" t="s">
        <v>150</v>
      </c>
      <c r="H1692" s="11" t="s">
        <v>151</v>
      </c>
      <c r="I1692" s="12"/>
      <c r="J1692" s="12"/>
      <c r="K1692" s="12"/>
      <c r="L1692" s="12"/>
      <c r="M1692" s="13"/>
      <c r="N1692" s="14" t="s">
        <v>2612</v>
      </c>
      <c r="V1692" s="14" t="s">
        <v>2613</v>
      </c>
    </row>
    <row r="1693" customFormat="false" ht="12.95" hidden="false" customHeight="true" outlineLevel="0" collapsed="false">
      <c r="E1693" s="9" t="s">
        <v>2561</v>
      </c>
      <c r="G1693" s="9" t="s">
        <v>155</v>
      </c>
      <c r="H1693" s="9" t="s">
        <v>156</v>
      </c>
      <c r="I1693" s="15" t="n">
        <v>0</v>
      </c>
      <c r="J1693" s="15" t="n">
        <v>0</v>
      </c>
      <c r="K1693" s="15" t="n">
        <v>0</v>
      </c>
      <c r="L1693" s="15" t="n">
        <v>0</v>
      </c>
      <c r="M1693" s="13" t="n">
        <f aca="false">SUM(I1693:L1693)</f>
        <v>0</v>
      </c>
      <c r="N1693" s="14" t="s">
        <v>2614</v>
      </c>
      <c r="V1693" s="14" t="s">
        <v>2615</v>
      </c>
    </row>
    <row r="1694" customFormat="false" ht="12.95" hidden="false" customHeight="true" outlineLevel="0" collapsed="false">
      <c r="E1694" s="9" t="s">
        <v>2561</v>
      </c>
      <c r="G1694" s="16" t="s">
        <v>160</v>
      </c>
      <c r="H1694" s="16" t="s">
        <v>161</v>
      </c>
      <c r="I1694" s="13" t="n">
        <f aca="false">+I1693</f>
        <v>0</v>
      </c>
      <c r="J1694" s="13" t="n">
        <f aca="false">+J1693</f>
        <v>0</v>
      </c>
      <c r="K1694" s="13" t="n">
        <f aca="false">+K1693</f>
        <v>0</v>
      </c>
      <c r="L1694" s="13" t="n">
        <f aca="false">+L1693</f>
        <v>0</v>
      </c>
      <c r="M1694" s="13" t="n">
        <f aca="false">SUM(I1694:L1694)</f>
        <v>0</v>
      </c>
      <c r="N1694" s="17" t="s">
        <v>2616</v>
      </c>
      <c r="V1694" s="14" t="s">
        <v>2617</v>
      </c>
    </row>
    <row r="1695" customFormat="false" ht="12.95" hidden="false" customHeight="true" outlineLevel="0" collapsed="false">
      <c r="E1695" s="9" t="s">
        <v>2561</v>
      </c>
      <c r="G1695" s="11" t="s">
        <v>165</v>
      </c>
      <c r="H1695" s="11" t="s">
        <v>166</v>
      </c>
      <c r="I1695" s="12"/>
      <c r="J1695" s="12"/>
      <c r="K1695" s="12"/>
      <c r="L1695" s="12"/>
      <c r="M1695" s="13"/>
      <c r="N1695" s="14" t="s">
        <v>2618</v>
      </c>
      <c r="V1695" s="14" t="s">
        <v>2619</v>
      </c>
    </row>
    <row r="1696" customFormat="false" ht="12.95" hidden="false" customHeight="true" outlineLevel="0" collapsed="false">
      <c r="E1696" s="9" t="s">
        <v>2561</v>
      </c>
      <c r="G1696" s="9" t="s">
        <v>170</v>
      </c>
      <c r="H1696" s="9" t="s">
        <v>171</v>
      </c>
      <c r="I1696" s="15" t="n">
        <v>0</v>
      </c>
      <c r="J1696" s="15" t="n">
        <v>0</v>
      </c>
      <c r="K1696" s="15" t="n">
        <v>0</v>
      </c>
      <c r="L1696" s="15" t="n">
        <v>0</v>
      </c>
      <c r="M1696" s="13" t="n">
        <f aca="false">SUM(I1696:L1696)</f>
        <v>0</v>
      </c>
      <c r="N1696" s="14" t="s">
        <v>2620</v>
      </c>
      <c r="V1696" s="14" t="s">
        <v>2621</v>
      </c>
    </row>
    <row r="1697" customFormat="false" ht="12.95" hidden="false" customHeight="true" outlineLevel="0" collapsed="false">
      <c r="E1697" s="9" t="s">
        <v>2561</v>
      </c>
      <c r="G1697" s="9" t="s">
        <v>175</v>
      </c>
      <c r="H1697" s="9" t="s">
        <v>176</v>
      </c>
      <c r="I1697" s="15" t="n">
        <v>0</v>
      </c>
      <c r="J1697" s="15" t="n">
        <v>0</v>
      </c>
      <c r="K1697" s="15" t="n">
        <v>0</v>
      </c>
      <c r="L1697" s="15" t="n">
        <v>0</v>
      </c>
      <c r="M1697" s="13" t="n">
        <f aca="false">SUM(I1697:L1697)</f>
        <v>0</v>
      </c>
      <c r="N1697" s="14" t="s">
        <v>2622</v>
      </c>
      <c r="V1697" s="14" t="s">
        <v>2623</v>
      </c>
    </row>
    <row r="1698" customFormat="false" ht="12.95" hidden="false" customHeight="true" outlineLevel="0" collapsed="false">
      <c r="E1698" s="9" t="s">
        <v>2561</v>
      </c>
      <c r="G1698" s="9" t="s">
        <v>180</v>
      </c>
      <c r="H1698" s="9" t="s">
        <v>181</v>
      </c>
      <c r="I1698" s="15" t="n">
        <v>0</v>
      </c>
      <c r="J1698" s="15" t="n">
        <v>0</v>
      </c>
      <c r="K1698" s="15" t="n">
        <v>0</v>
      </c>
      <c r="L1698" s="15" t="n">
        <v>0</v>
      </c>
      <c r="M1698" s="13" t="n">
        <f aca="false">SUM(I1698:L1698)</f>
        <v>0</v>
      </c>
      <c r="N1698" s="14" t="s">
        <v>2624</v>
      </c>
      <c r="V1698" s="14" t="s">
        <v>2625</v>
      </c>
    </row>
    <row r="1699" customFormat="false" ht="12.95" hidden="false" customHeight="true" outlineLevel="0" collapsed="false">
      <c r="E1699" s="9" t="s">
        <v>2561</v>
      </c>
      <c r="G1699" s="9" t="s">
        <v>185</v>
      </c>
      <c r="H1699" s="9" t="s">
        <v>186</v>
      </c>
      <c r="I1699" s="15" t="n">
        <v>0</v>
      </c>
      <c r="J1699" s="15" t="n">
        <v>0</v>
      </c>
      <c r="K1699" s="15" t="n">
        <v>0</v>
      </c>
      <c r="L1699" s="15" t="n">
        <v>0</v>
      </c>
      <c r="M1699" s="13" t="n">
        <f aca="false">SUM(I1699:L1699)</f>
        <v>0</v>
      </c>
      <c r="N1699" s="14" t="s">
        <v>2626</v>
      </c>
      <c r="V1699" s="14" t="s">
        <v>2627</v>
      </c>
    </row>
    <row r="1700" customFormat="false" ht="12.95" hidden="false" customHeight="true" outlineLevel="0" collapsed="false">
      <c r="E1700" s="9" t="s">
        <v>2561</v>
      </c>
      <c r="G1700" s="9" t="s">
        <v>190</v>
      </c>
      <c r="H1700" s="9" t="s">
        <v>191</v>
      </c>
      <c r="I1700" s="15" t="n">
        <v>0</v>
      </c>
      <c r="J1700" s="15" t="n">
        <v>0</v>
      </c>
      <c r="K1700" s="15" t="n">
        <v>0</v>
      </c>
      <c r="L1700" s="15" t="n">
        <v>0</v>
      </c>
      <c r="M1700" s="13" t="n">
        <f aca="false">SUM(I1700:L1700)</f>
        <v>0</v>
      </c>
      <c r="N1700" s="14" t="s">
        <v>2628</v>
      </c>
      <c r="V1700" s="14" t="s">
        <v>2629</v>
      </c>
    </row>
    <row r="1701" customFormat="false" ht="12.95" hidden="false" customHeight="true" outlineLevel="0" collapsed="false">
      <c r="E1701" s="9" t="s">
        <v>2561</v>
      </c>
      <c r="G1701" s="9" t="s">
        <v>195</v>
      </c>
      <c r="H1701" s="9" t="s">
        <v>196</v>
      </c>
      <c r="I1701" s="15" t="n">
        <v>0</v>
      </c>
      <c r="J1701" s="15" t="n">
        <v>0</v>
      </c>
      <c r="K1701" s="15" t="n">
        <v>0</v>
      </c>
      <c r="L1701" s="15" t="n">
        <v>0</v>
      </c>
      <c r="M1701" s="13" t="n">
        <f aca="false">SUM(I1701:L1701)</f>
        <v>0</v>
      </c>
      <c r="N1701" s="14" t="s">
        <v>2630</v>
      </c>
      <c r="V1701" s="14" t="s">
        <v>2631</v>
      </c>
    </row>
    <row r="1702" customFormat="false" ht="12.95" hidden="false" customHeight="true" outlineLevel="0" collapsed="false">
      <c r="E1702" s="9" t="s">
        <v>2561</v>
      </c>
      <c r="G1702" s="9" t="s">
        <v>200</v>
      </c>
      <c r="H1702" s="9" t="s">
        <v>201</v>
      </c>
      <c r="I1702" s="15" t="n">
        <v>0</v>
      </c>
      <c r="J1702" s="15" t="n">
        <v>0</v>
      </c>
      <c r="K1702" s="15" t="n">
        <v>0</v>
      </c>
      <c r="L1702" s="15" t="n">
        <v>0</v>
      </c>
      <c r="M1702" s="13" t="n">
        <f aca="false">SUM(I1702:L1702)</f>
        <v>0</v>
      </c>
      <c r="N1702" s="14" t="s">
        <v>2632</v>
      </c>
      <c r="V1702" s="14" t="s">
        <v>2633</v>
      </c>
    </row>
    <row r="1703" customFormat="false" ht="12.95" hidden="false" customHeight="true" outlineLevel="0" collapsed="false">
      <c r="E1703" s="9" t="s">
        <v>2561</v>
      </c>
      <c r="G1703" s="9" t="s">
        <v>205</v>
      </c>
      <c r="H1703" s="9" t="s">
        <v>206</v>
      </c>
      <c r="I1703" s="15" t="n">
        <v>0</v>
      </c>
      <c r="J1703" s="15" t="n">
        <v>0</v>
      </c>
      <c r="K1703" s="15" t="n">
        <v>0</v>
      </c>
      <c r="L1703" s="15" t="n">
        <v>0</v>
      </c>
      <c r="M1703" s="13" t="n">
        <f aca="false">SUM(I1703:L1703)</f>
        <v>0</v>
      </c>
      <c r="N1703" s="14" t="s">
        <v>2634</v>
      </c>
      <c r="V1703" s="14" t="s">
        <v>2635</v>
      </c>
    </row>
    <row r="1704" customFormat="false" ht="12.95" hidden="false" customHeight="true" outlineLevel="0" collapsed="false">
      <c r="E1704" s="9" t="s">
        <v>2561</v>
      </c>
      <c r="G1704" s="9" t="s">
        <v>210</v>
      </c>
      <c r="H1704" s="9" t="s">
        <v>211</v>
      </c>
      <c r="I1704" s="15" t="n">
        <v>0</v>
      </c>
      <c r="J1704" s="15" t="n">
        <v>0</v>
      </c>
      <c r="K1704" s="15" t="n">
        <v>0</v>
      </c>
      <c r="L1704" s="15" t="n">
        <v>0</v>
      </c>
      <c r="M1704" s="13" t="n">
        <f aca="false">SUM(I1704:L1704)</f>
        <v>0</v>
      </c>
      <c r="N1704" s="14" t="s">
        <v>2636</v>
      </c>
      <c r="V1704" s="14" t="s">
        <v>2637</v>
      </c>
    </row>
    <row r="1705" customFormat="false" ht="12.95" hidden="false" customHeight="true" outlineLevel="0" collapsed="false">
      <c r="E1705" s="9" t="s">
        <v>2561</v>
      </c>
      <c r="G1705" s="9" t="s">
        <v>215</v>
      </c>
      <c r="H1705" s="9" t="s">
        <v>77</v>
      </c>
      <c r="I1705" s="15" t="n">
        <v>0</v>
      </c>
      <c r="J1705" s="15" t="n">
        <v>0</v>
      </c>
      <c r="K1705" s="15" t="n">
        <v>0</v>
      </c>
      <c r="L1705" s="15" t="n">
        <v>0</v>
      </c>
      <c r="M1705" s="13" t="n">
        <f aca="false">SUM(I1705:L1705)</f>
        <v>0</v>
      </c>
      <c r="N1705" s="14" t="s">
        <v>2638</v>
      </c>
      <c r="V1705" s="14" t="s">
        <v>2639</v>
      </c>
    </row>
    <row r="1706" customFormat="false" ht="12.95" hidden="false" customHeight="true" outlineLevel="0" collapsed="false">
      <c r="E1706" s="9" t="s">
        <v>2561</v>
      </c>
      <c r="G1706" s="16" t="s">
        <v>219</v>
      </c>
      <c r="H1706" s="16" t="s">
        <v>220</v>
      </c>
      <c r="I1706" s="13" t="n">
        <f aca="false">SUM(I1696:I1705)</f>
        <v>0</v>
      </c>
      <c r="J1706" s="13" t="n">
        <f aca="false">SUM(J1696:J1705)</f>
        <v>0</v>
      </c>
      <c r="K1706" s="13" t="n">
        <f aca="false">SUM(K1696:K1705)</f>
        <v>0</v>
      </c>
      <c r="L1706" s="13" t="n">
        <f aca="false">SUM(L1696:L1705)</f>
        <v>0</v>
      </c>
      <c r="M1706" s="13" t="n">
        <f aca="false">SUM(I1706:L1706)</f>
        <v>0</v>
      </c>
      <c r="N1706" s="17" t="s">
        <v>2640</v>
      </c>
      <c r="V1706" s="14" t="s">
        <v>2641</v>
      </c>
    </row>
    <row r="1707" customFormat="false" ht="12.95" hidden="false" customHeight="true" outlineLevel="0" collapsed="false">
      <c r="E1707" s="9" t="s">
        <v>2561</v>
      </c>
      <c r="G1707" s="11" t="s">
        <v>224</v>
      </c>
      <c r="H1707" s="11" t="s">
        <v>225</v>
      </c>
      <c r="I1707" s="12"/>
      <c r="J1707" s="12"/>
      <c r="K1707" s="12"/>
      <c r="L1707" s="12"/>
      <c r="M1707" s="13"/>
      <c r="N1707" s="14" t="s">
        <v>2642</v>
      </c>
      <c r="V1707" s="14" t="s">
        <v>2643</v>
      </c>
    </row>
    <row r="1708" customFormat="false" ht="12.95" hidden="false" customHeight="true" outlineLevel="0" collapsed="false">
      <c r="E1708" s="9" t="s">
        <v>2561</v>
      </c>
      <c r="G1708" s="9" t="s">
        <v>229</v>
      </c>
      <c r="H1708" s="9" t="s">
        <v>230</v>
      </c>
      <c r="I1708" s="15" t="n">
        <v>0</v>
      </c>
      <c r="J1708" s="15" t="n">
        <v>0</v>
      </c>
      <c r="K1708" s="15" t="n">
        <v>0</v>
      </c>
      <c r="L1708" s="15" t="n">
        <v>0</v>
      </c>
      <c r="M1708" s="13" t="n">
        <f aca="false">SUM(I1708:L1708)</f>
        <v>0</v>
      </c>
      <c r="N1708" s="14" t="s">
        <v>2644</v>
      </c>
      <c r="V1708" s="14" t="s">
        <v>2645</v>
      </c>
    </row>
    <row r="1709" customFormat="false" ht="12.95" hidden="false" customHeight="true" outlineLevel="0" collapsed="false">
      <c r="E1709" s="9" t="s">
        <v>2561</v>
      </c>
      <c r="G1709" s="9" t="s">
        <v>234</v>
      </c>
      <c r="H1709" s="9" t="s">
        <v>235</v>
      </c>
      <c r="I1709" s="15" t="n">
        <v>0</v>
      </c>
      <c r="J1709" s="15" t="n">
        <v>0</v>
      </c>
      <c r="K1709" s="15" t="n">
        <v>0</v>
      </c>
      <c r="L1709" s="15" t="n">
        <v>0</v>
      </c>
      <c r="M1709" s="13" t="n">
        <f aca="false">SUM(I1709:L1709)</f>
        <v>0</v>
      </c>
      <c r="N1709" s="14" t="s">
        <v>2646</v>
      </c>
      <c r="V1709" s="14" t="s">
        <v>2647</v>
      </c>
    </row>
    <row r="1710" customFormat="false" ht="12.95" hidden="false" customHeight="true" outlineLevel="0" collapsed="false">
      <c r="E1710" s="9" t="s">
        <v>2561</v>
      </c>
      <c r="G1710" s="9" t="s">
        <v>239</v>
      </c>
      <c r="H1710" s="9" t="s">
        <v>240</v>
      </c>
      <c r="I1710" s="15" t="n">
        <v>0</v>
      </c>
      <c r="J1710" s="15" t="n">
        <v>0</v>
      </c>
      <c r="K1710" s="15" t="n">
        <v>0</v>
      </c>
      <c r="L1710" s="15" t="n">
        <v>0</v>
      </c>
      <c r="M1710" s="13" t="n">
        <f aca="false">SUM(I1710:L1710)</f>
        <v>0</v>
      </c>
      <c r="N1710" s="14" t="s">
        <v>2648</v>
      </c>
      <c r="V1710" s="14" t="s">
        <v>2649</v>
      </c>
    </row>
    <row r="1711" customFormat="false" ht="12.95" hidden="false" customHeight="true" outlineLevel="0" collapsed="false">
      <c r="E1711" s="9" t="s">
        <v>2561</v>
      </c>
      <c r="G1711" s="9" t="s">
        <v>244</v>
      </c>
      <c r="H1711" s="9" t="s">
        <v>245</v>
      </c>
      <c r="I1711" s="15" t="n">
        <v>0</v>
      </c>
      <c r="J1711" s="15" t="n">
        <v>0</v>
      </c>
      <c r="K1711" s="15" t="n">
        <v>0</v>
      </c>
      <c r="L1711" s="15" t="n">
        <v>0</v>
      </c>
      <c r="M1711" s="13" t="n">
        <f aca="false">SUM(I1711:L1711)</f>
        <v>0</v>
      </c>
      <c r="N1711" s="14" t="s">
        <v>2650</v>
      </c>
      <c r="V1711" s="14" t="s">
        <v>2651</v>
      </c>
    </row>
    <row r="1712" customFormat="false" ht="12.95" hidden="false" customHeight="true" outlineLevel="0" collapsed="false">
      <c r="E1712" s="9" t="s">
        <v>2561</v>
      </c>
      <c r="G1712" s="9" t="s">
        <v>249</v>
      </c>
      <c r="H1712" s="9" t="s">
        <v>250</v>
      </c>
      <c r="I1712" s="15" t="n">
        <v>0</v>
      </c>
      <c r="J1712" s="15" t="n">
        <v>0</v>
      </c>
      <c r="K1712" s="15" t="n">
        <v>0</v>
      </c>
      <c r="L1712" s="15" t="n">
        <v>0</v>
      </c>
      <c r="M1712" s="13" t="n">
        <f aca="false">SUM(I1712:L1712)</f>
        <v>0</v>
      </c>
      <c r="N1712" s="14" t="s">
        <v>2652</v>
      </c>
      <c r="V1712" s="14" t="s">
        <v>2653</v>
      </c>
    </row>
    <row r="1713" customFormat="false" ht="12.95" hidden="false" customHeight="true" outlineLevel="0" collapsed="false">
      <c r="E1713" s="9" t="s">
        <v>2561</v>
      </c>
      <c r="G1713" s="16" t="s">
        <v>254</v>
      </c>
      <c r="H1713" s="16" t="s">
        <v>255</v>
      </c>
      <c r="I1713" s="13" t="n">
        <f aca="false">SUM(I1708:I1712)</f>
        <v>0</v>
      </c>
      <c r="J1713" s="13" t="n">
        <f aca="false">SUM(J1708:J1712)</f>
        <v>0</v>
      </c>
      <c r="K1713" s="13" t="n">
        <f aca="false">SUM(K1708:K1712)</f>
        <v>0</v>
      </c>
      <c r="L1713" s="13" t="n">
        <f aca="false">SUM(L1708:L1712)</f>
        <v>0</v>
      </c>
      <c r="M1713" s="13" t="n">
        <f aca="false">SUM(I1713:L1713)</f>
        <v>0</v>
      </c>
      <c r="N1713" s="17" t="s">
        <v>2654</v>
      </c>
      <c r="V1713" s="14" t="s">
        <v>2655</v>
      </c>
    </row>
    <row r="1714" customFormat="false" ht="12.95" hidden="false" customHeight="true" outlineLevel="0" collapsed="false">
      <c r="E1714" s="9" t="s">
        <v>2561</v>
      </c>
      <c r="G1714" s="11" t="s">
        <v>259</v>
      </c>
      <c r="H1714" s="11" t="s">
        <v>260</v>
      </c>
      <c r="I1714" s="12"/>
      <c r="J1714" s="12"/>
      <c r="K1714" s="12"/>
      <c r="L1714" s="12"/>
      <c r="M1714" s="13"/>
      <c r="N1714" s="14" t="s">
        <v>2656</v>
      </c>
      <c r="V1714" s="14" t="s">
        <v>2657</v>
      </c>
    </row>
    <row r="1715" customFormat="false" ht="12.95" hidden="false" customHeight="true" outlineLevel="0" collapsed="false">
      <c r="E1715" s="9" t="s">
        <v>2561</v>
      </c>
      <c r="G1715" s="9" t="s">
        <v>264</v>
      </c>
      <c r="H1715" s="9" t="s">
        <v>265</v>
      </c>
      <c r="I1715" s="15" t="n">
        <v>0</v>
      </c>
      <c r="J1715" s="15" t="n">
        <v>0</v>
      </c>
      <c r="K1715" s="15" t="n">
        <v>0</v>
      </c>
      <c r="L1715" s="15" t="n">
        <v>0</v>
      </c>
      <c r="M1715" s="13" t="n">
        <f aca="false">SUM(I1715:L1715)</f>
        <v>0</v>
      </c>
      <c r="N1715" s="14" t="s">
        <v>2658</v>
      </c>
      <c r="V1715" s="14" t="s">
        <v>2659</v>
      </c>
    </row>
    <row r="1716" customFormat="false" ht="12.95" hidden="false" customHeight="true" outlineLevel="0" collapsed="false">
      <c r="E1716" s="9" t="s">
        <v>2561</v>
      </c>
      <c r="G1716" s="16" t="s">
        <v>269</v>
      </c>
      <c r="H1716" s="16" t="s">
        <v>270</v>
      </c>
      <c r="I1716" s="13" t="n">
        <f aca="false">+I1715</f>
        <v>0</v>
      </c>
      <c r="J1716" s="13" t="n">
        <f aca="false">+J1715</f>
        <v>0</v>
      </c>
      <c r="K1716" s="13" t="n">
        <f aca="false">+K1715</f>
        <v>0</v>
      </c>
      <c r="L1716" s="13" t="n">
        <f aca="false">+L1715</f>
        <v>0</v>
      </c>
      <c r="M1716" s="13" t="n">
        <f aca="false">SUM(I1716:L1716)</f>
        <v>0</v>
      </c>
      <c r="N1716" s="17" t="s">
        <v>2660</v>
      </c>
      <c r="V1716" s="14" t="s">
        <v>2661</v>
      </c>
    </row>
    <row r="1717" customFormat="false" ht="12.95" hidden="false" customHeight="true" outlineLevel="0" collapsed="false">
      <c r="E1717" s="9" t="s">
        <v>2561</v>
      </c>
      <c r="G1717" s="11" t="s">
        <v>274</v>
      </c>
      <c r="H1717" s="11" t="s">
        <v>275</v>
      </c>
      <c r="I1717" s="12"/>
      <c r="J1717" s="12"/>
      <c r="K1717" s="12"/>
      <c r="L1717" s="12"/>
      <c r="M1717" s="13"/>
      <c r="N1717" s="14" t="s">
        <v>2662</v>
      </c>
      <c r="V1717" s="14" t="s">
        <v>2663</v>
      </c>
    </row>
    <row r="1718" customFormat="false" ht="12.95" hidden="false" customHeight="true" outlineLevel="0" collapsed="false">
      <c r="E1718" s="9" t="s">
        <v>2561</v>
      </c>
      <c r="G1718" s="9" t="s">
        <v>279</v>
      </c>
      <c r="H1718" s="9" t="s">
        <v>280</v>
      </c>
      <c r="I1718" s="15" t="n">
        <v>0</v>
      </c>
      <c r="J1718" s="15" t="n">
        <v>0</v>
      </c>
      <c r="K1718" s="15" t="n">
        <v>0</v>
      </c>
      <c r="L1718" s="15" t="n">
        <v>0</v>
      </c>
      <c r="M1718" s="13" t="n">
        <f aca="false">SUM(I1718:L1718)</f>
        <v>0</v>
      </c>
      <c r="N1718" s="14" t="s">
        <v>2664</v>
      </c>
      <c r="V1718" s="14" t="s">
        <v>2665</v>
      </c>
    </row>
    <row r="1719" customFormat="false" ht="12.95" hidden="false" customHeight="true" outlineLevel="0" collapsed="false">
      <c r="E1719" s="9" t="s">
        <v>2561</v>
      </c>
      <c r="G1719" s="16" t="s">
        <v>284</v>
      </c>
      <c r="H1719" s="16" t="s">
        <v>285</v>
      </c>
      <c r="I1719" s="13" t="n">
        <f aca="false">+I1718</f>
        <v>0</v>
      </c>
      <c r="J1719" s="13" t="n">
        <f aca="false">+J1718</f>
        <v>0</v>
      </c>
      <c r="K1719" s="13" t="n">
        <f aca="false">+K1718</f>
        <v>0</v>
      </c>
      <c r="L1719" s="13" t="n">
        <f aca="false">+L1718</f>
        <v>0</v>
      </c>
      <c r="M1719" s="13" t="n">
        <f aca="false">SUM(I1719:L1719)</f>
        <v>0</v>
      </c>
      <c r="N1719" s="17" t="s">
        <v>2666</v>
      </c>
      <c r="V1719" s="14" t="s">
        <v>2667</v>
      </c>
    </row>
    <row r="1720" customFormat="false" ht="12.95" hidden="false" customHeight="true" outlineLevel="0" collapsed="false">
      <c r="E1720" s="9" t="s">
        <v>2561</v>
      </c>
      <c r="G1720" s="11" t="s">
        <v>289</v>
      </c>
      <c r="H1720" s="11" t="s">
        <v>290</v>
      </c>
      <c r="I1720" s="12"/>
      <c r="J1720" s="12"/>
      <c r="K1720" s="12"/>
      <c r="L1720" s="12"/>
      <c r="M1720" s="13"/>
      <c r="N1720" s="14" t="s">
        <v>2668</v>
      </c>
      <c r="V1720" s="14" t="s">
        <v>2669</v>
      </c>
    </row>
    <row r="1721" customFormat="false" ht="12.95" hidden="false" customHeight="true" outlineLevel="0" collapsed="false">
      <c r="E1721" s="9" t="s">
        <v>2561</v>
      </c>
      <c r="G1721" s="9" t="s">
        <v>294</v>
      </c>
      <c r="H1721" s="9" t="s">
        <v>295</v>
      </c>
      <c r="I1721" s="15" t="n">
        <v>0</v>
      </c>
      <c r="J1721" s="15" t="n">
        <v>0</v>
      </c>
      <c r="K1721" s="15" t="n">
        <v>0</v>
      </c>
      <c r="L1721" s="15" t="n">
        <v>0</v>
      </c>
      <c r="M1721" s="13" t="n">
        <f aca="false">SUM(I1721:L1721)</f>
        <v>0</v>
      </c>
      <c r="N1721" s="14" t="s">
        <v>2670</v>
      </c>
      <c r="V1721" s="14" t="s">
        <v>2671</v>
      </c>
    </row>
    <row r="1722" customFormat="false" ht="12.95" hidden="false" customHeight="true" outlineLevel="0" collapsed="false">
      <c r="E1722" s="9" t="s">
        <v>2561</v>
      </c>
      <c r="G1722" s="16" t="s">
        <v>299</v>
      </c>
      <c r="H1722" s="16" t="s">
        <v>300</v>
      </c>
      <c r="I1722" s="13" t="n">
        <f aca="false">+I1721</f>
        <v>0</v>
      </c>
      <c r="J1722" s="13" t="n">
        <f aca="false">+J1721</f>
        <v>0</v>
      </c>
      <c r="K1722" s="13" t="n">
        <f aca="false">+K1721</f>
        <v>0</v>
      </c>
      <c r="L1722" s="13" t="n">
        <f aca="false">+L1721</f>
        <v>0</v>
      </c>
      <c r="M1722" s="13" t="n">
        <f aca="false">SUM(I1722:L1722)</f>
        <v>0</v>
      </c>
      <c r="N1722" s="17" t="s">
        <v>2672</v>
      </c>
      <c r="V1722" s="14" t="s">
        <v>2673</v>
      </c>
    </row>
    <row r="1723" customFormat="false" ht="12.95" hidden="false" customHeight="true" outlineLevel="0" collapsed="false">
      <c r="E1723" s="9" t="s">
        <v>2561</v>
      </c>
      <c r="G1723" s="16" t="s">
        <v>304</v>
      </c>
      <c r="H1723" s="16" t="s">
        <v>305</v>
      </c>
      <c r="I1723" s="13" t="n">
        <f aca="false">+I1678+I1688+I1691+I1694+I1706+I1713+I1716+I1719+I1722</f>
        <v>0</v>
      </c>
      <c r="J1723" s="13" t="n">
        <f aca="false">+J1678+J1688+J1691+J1694+J1706+J1713+J1716+J1719+J1722</f>
        <v>0</v>
      </c>
      <c r="K1723" s="13" t="n">
        <f aca="false">+K1678+K1688+K1691+K1694+K1706+K1713+K1716+K1719+K1722</f>
        <v>0</v>
      </c>
      <c r="L1723" s="13" t="n">
        <f aca="false">+L1678+L1688+L1691+L1694+L1706+L1713+L1716+L1719+L1722</f>
        <v>0</v>
      </c>
      <c r="M1723" s="13" t="n">
        <f aca="false">SUM(I1723:L1723)</f>
        <v>0</v>
      </c>
      <c r="N1723" s="17" t="s">
        <v>2674</v>
      </c>
      <c r="V1723" s="14" t="s">
        <v>2675</v>
      </c>
    </row>
    <row r="1724" customFormat="false" ht="12.95" hidden="false" customHeight="true" outlineLevel="0" collapsed="false">
      <c r="E1724" s="9" t="s">
        <v>2561</v>
      </c>
      <c r="G1724" s="11" t="s">
        <v>309</v>
      </c>
      <c r="H1724" s="11" t="s">
        <v>310</v>
      </c>
      <c r="I1724" s="12"/>
      <c r="J1724" s="12"/>
      <c r="K1724" s="12"/>
      <c r="L1724" s="12"/>
      <c r="M1724" s="13"/>
      <c r="N1724" s="14" t="s">
        <v>2676</v>
      </c>
      <c r="V1724" s="14" t="s">
        <v>2677</v>
      </c>
    </row>
    <row r="1725" customFormat="false" ht="12.95" hidden="false" customHeight="true" outlineLevel="0" collapsed="false">
      <c r="E1725" s="9" t="s">
        <v>2561</v>
      </c>
      <c r="G1725" s="9" t="s">
        <v>314</v>
      </c>
      <c r="H1725" s="9" t="s">
        <v>315</v>
      </c>
      <c r="I1725" s="15" t="n">
        <v>0</v>
      </c>
      <c r="J1725" s="15" t="n">
        <v>0</v>
      </c>
      <c r="K1725" s="15" t="n">
        <v>0</v>
      </c>
      <c r="L1725" s="15" t="n">
        <v>0</v>
      </c>
      <c r="M1725" s="13" t="n">
        <f aca="false">SUM(I1725:L1725)</f>
        <v>0</v>
      </c>
      <c r="N1725" s="14" t="s">
        <v>2678</v>
      </c>
      <c r="V1725" s="14" t="s">
        <v>2679</v>
      </c>
    </row>
    <row r="1726" customFormat="false" ht="12.95" hidden="false" customHeight="true" outlineLevel="0" collapsed="false">
      <c r="E1726" s="9" t="s">
        <v>2561</v>
      </c>
      <c r="G1726" s="9" t="s">
        <v>319</v>
      </c>
      <c r="H1726" s="9" t="s">
        <v>320</v>
      </c>
      <c r="I1726" s="15" t="n">
        <v>0</v>
      </c>
      <c r="J1726" s="15" t="n">
        <v>0</v>
      </c>
      <c r="K1726" s="15" t="n">
        <v>0</v>
      </c>
      <c r="L1726" s="15" t="n">
        <v>0</v>
      </c>
      <c r="M1726" s="13" t="n">
        <f aca="false">SUM(I1726:L1726)</f>
        <v>0</v>
      </c>
      <c r="N1726" s="14" t="s">
        <v>2680</v>
      </c>
      <c r="V1726" s="14" t="s">
        <v>2681</v>
      </c>
    </row>
    <row r="1727" customFormat="false" ht="12.95" hidden="false" customHeight="true" outlineLevel="0" collapsed="false">
      <c r="E1727" s="9" t="s">
        <v>2561</v>
      </c>
      <c r="G1727" s="9" t="s">
        <v>324</v>
      </c>
      <c r="H1727" s="9" t="s">
        <v>325</v>
      </c>
      <c r="I1727" s="15" t="n">
        <v>0</v>
      </c>
      <c r="J1727" s="15" t="n">
        <v>0</v>
      </c>
      <c r="K1727" s="15" t="n">
        <v>0</v>
      </c>
      <c r="L1727" s="15" t="n">
        <v>0</v>
      </c>
      <c r="M1727" s="13" t="n">
        <f aca="false">SUM(I1727:L1727)</f>
        <v>0</v>
      </c>
      <c r="N1727" s="14" t="s">
        <v>2682</v>
      </c>
      <c r="V1727" s="14" t="s">
        <v>2683</v>
      </c>
    </row>
    <row r="1728" customFormat="false" ht="12.95" hidden="false" customHeight="true" outlineLevel="0" collapsed="false">
      <c r="E1728" s="9" t="s">
        <v>2561</v>
      </c>
      <c r="G1728" s="9" t="s">
        <v>329</v>
      </c>
      <c r="H1728" s="9" t="s">
        <v>330</v>
      </c>
      <c r="I1728" s="15" t="n">
        <v>0</v>
      </c>
      <c r="J1728" s="15" t="n">
        <v>0</v>
      </c>
      <c r="K1728" s="15" t="n">
        <v>0</v>
      </c>
      <c r="L1728" s="15" t="n">
        <v>0</v>
      </c>
      <c r="M1728" s="13" t="n">
        <f aca="false">SUM(I1728:L1728)</f>
        <v>0</v>
      </c>
      <c r="N1728" s="14" t="s">
        <v>2684</v>
      </c>
      <c r="V1728" s="14" t="s">
        <v>2685</v>
      </c>
    </row>
    <row r="1729" customFormat="false" ht="12.95" hidden="false" customHeight="true" outlineLevel="0" collapsed="false">
      <c r="E1729" s="9" t="s">
        <v>2561</v>
      </c>
      <c r="G1729" s="9" t="s">
        <v>334</v>
      </c>
      <c r="H1729" s="9" t="s">
        <v>335</v>
      </c>
      <c r="I1729" s="15" t="n">
        <v>0</v>
      </c>
      <c r="J1729" s="15" t="n">
        <v>0</v>
      </c>
      <c r="K1729" s="15" t="n">
        <v>0</v>
      </c>
      <c r="L1729" s="15" t="n">
        <v>0</v>
      </c>
      <c r="M1729" s="13" t="n">
        <f aca="false">SUM(I1729:L1729)</f>
        <v>0</v>
      </c>
      <c r="N1729" s="14" t="s">
        <v>2686</v>
      </c>
      <c r="V1729" s="14" t="s">
        <v>2687</v>
      </c>
    </row>
    <row r="1730" customFormat="false" ht="12.95" hidden="false" customHeight="true" outlineLevel="0" collapsed="false">
      <c r="E1730" s="9" t="s">
        <v>2561</v>
      </c>
      <c r="G1730" s="9" t="s">
        <v>339</v>
      </c>
      <c r="H1730" s="9" t="s">
        <v>340</v>
      </c>
      <c r="I1730" s="15" t="n">
        <v>0</v>
      </c>
      <c r="J1730" s="15" t="n">
        <v>0</v>
      </c>
      <c r="K1730" s="15" t="n">
        <v>0</v>
      </c>
      <c r="L1730" s="15" t="n">
        <v>0</v>
      </c>
      <c r="M1730" s="13" t="n">
        <f aca="false">SUM(I1730:L1730)</f>
        <v>0</v>
      </c>
      <c r="N1730" s="14" t="s">
        <v>2688</v>
      </c>
      <c r="V1730" s="14" t="s">
        <v>2689</v>
      </c>
    </row>
    <row r="1731" customFormat="false" ht="12.95" hidden="false" customHeight="true" outlineLevel="0" collapsed="false">
      <c r="E1731" s="9" t="s">
        <v>2561</v>
      </c>
      <c r="G1731" s="9" t="s">
        <v>344</v>
      </c>
      <c r="H1731" s="9" t="s">
        <v>345</v>
      </c>
      <c r="I1731" s="15" t="n">
        <v>0</v>
      </c>
      <c r="J1731" s="15" t="n">
        <v>0</v>
      </c>
      <c r="K1731" s="15" t="n">
        <v>0</v>
      </c>
      <c r="L1731" s="15" t="n">
        <v>0</v>
      </c>
      <c r="M1731" s="13" t="n">
        <f aca="false">SUM(I1731:L1731)</f>
        <v>0</v>
      </c>
      <c r="N1731" s="14" t="s">
        <v>2690</v>
      </c>
      <c r="V1731" s="14" t="s">
        <v>2691</v>
      </c>
    </row>
    <row r="1732" customFormat="false" ht="12.95" hidden="false" customHeight="true" outlineLevel="0" collapsed="false">
      <c r="E1732" s="9" t="s">
        <v>2561</v>
      </c>
      <c r="G1732" s="9" t="s">
        <v>349</v>
      </c>
      <c r="H1732" s="9" t="s">
        <v>350</v>
      </c>
      <c r="I1732" s="15" t="n">
        <v>0</v>
      </c>
      <c r="J1732" s="15" t="n">
        <v>0</v>
      </c>
      <c r="K1732" s="15" t="n">
        <v>0</v>
      </c>
      <c r="L1732" s="15" t="n">
        <v>0</v>
      </c>
      <c r="M1732" s="13" t="n">
        <f aca="false">SUM(I1732:L1732)</f>
        <v>0</v>
      </c>
      <c r="N1732" s="14" t="s">
        <v>2692</v>
      </c>
      <c r="V1732" s="14" t="s">
        <v>2693</v>
      </c>
    </row>
    <row r="1733" customFormat="false" ht="12.95" hidden="false" customHeight="true" outlineLevel="0" collapsed="false">
      <c r="E1733" s="9" t="s">
        <v>2561</v>
      </c>
      <c r="G1733" s="9" t="s">
        <v>354</v>
      </c>
      <c r="H1733" s="9" t="s">
        <v>355</v>
      </c>
      <c r="I1733" s="15" t="n">
        <v>0</v>
      </c>
      <c r="J1733" s="15" t="n">
        <v>0</v>
      </c>
      <c r="K1733" s="15" t="n">
        <v>0</v>
      </c>
      <c r="L1733" s="15" t="n">
        <v>0</v>
      </c>
      <c r="M1733" s="13" t="n">
        <f aca="false">SUM(I1733:L1733)</f>
        <v>0</v>
      </c>
      <c r="N1733" s="14" t="s">
        <v>2694</v>
      </c>
      <c r="V1733" s="14" t="s">
        <v>2695</v>
      </c>
    </row>
    <row r="1734" customFormat="false" ht="12.95" hidden="false" customHeight="true" outlineLevel="0" collapsed="false">
      <c r="E1734" s="9" t="s">
        <v>2561</v>
      </c>
      <c r="G1734" s="9" t="s">
        <v>359</v>
      </c>
      <c r="H1734" s="9" t="s">
        <v>77</v>
      </c>
      <c r="I1734" s="15" t="n">
        <v>0</v>
      </c>
      <c r="J1734" s="15" t="n">
        <v>0</v>
      </c>
      <c r="K1734" s="15" t="n">
        <v>0</v>
      </c>
      <c r="L1734" s="15" t="n">
        <v>0</v>
      </c>
      <c r="M1734" s="13" t="n">
        <f aca="false">SUM(I1734:L1734)</f>
        <v>0</v>
      </c>
      <c r="N1734" s="14" t="s">
        <v>2696</v>
      </c>
      <c r="V1734" s="14" t="s">
        <v>2697</v>
      </c>
    </row>
    <row r="1735" customFormat="false" ht="12.95" hidden="false" customHeight="true" outlineLevel="0" collapsed="false">
      <c r="E1735" s="9" t="s">
        <v>2561</v>
      </c>
      <c r="G1735" s="16" t="s">
        <v>363</v>
      </c>
      <c r="H1735" s="16" t="s">
        <v>364</v>
      </c>
      <c r="I1735" s="13" t="n">
        <f aca="false">SUM(I1725:I1734)</f>
        <v>0</v>
      </c>
      <c r="J1735" s="13" t="n">
        <f aca="false">SUM(J1725:J1734)</f>
        <v>0</v>
      </c>
      <c r="K1735" s="13" t="n">
        <f aca="false">SUM(K1725:K1734)</f>
        <v>0</v>
      </c>
      <c r="L1735" s="13" t="n">
        <f aca="false">SUM(L1725:L1734)</f>
        <v>0</v>
      </c>
      <c r="M1735" s="13" t="n">
        <f aca="false">SUM(I1735:L1735)</f>
        <v>0</v>
      </c>
      <c r="N1735" s="17" t="s">
        <v>2698</v>
      </c>
      <c r="V1735" s="14" t="s">
        <v>2699</v>
      </c>
    </row>
    <row r="1736" customFormat="false" ht="12.95" hidden="false" customHeight="true" outlineLevel="0" collapsed="false">
      <c r="D1736" s="9" t="s">
        <v>2700</v>
      </c>
      <c r="E1736" s="9" t="s">
        <v>2701</v>
      </c>
      <c r="F1736" s="10"/>
      <c r="G1736" s="11" t="s">
        <v>27</v>
      </c>
      <c r="H1736" s="11" t="s">
        <v>28</v>
      </c>
      <c r="I1736" s="12"/>
      <c r="J1736" s="12"/>
      <c r="K1736" s="12"/>
      <c r="L1736" s="12"/>
      <c r="M1736" s="13"/>
      <c r="N1736" s="14" t="s">
        <v>2702</v>
      </c>
      <c r="V1736" s="14" t="s">
        <v>2703</v>
      </c>
    </row>
    <row r="1737" customFormat="false" ht="12.95" hidden="false" customHeight="true" outlineLevel="0" collapsed="false">
      <c r="E1737" s="9" t="s">
        <v>2701</v>
      </c>
      <c r="G1737" s="9" t="s">
        <v>32</v>
      </c>
      <c r="H1737" s="9" t="s">
        <v>33</v>
      </c>
      <c r="I1737" s="15" t="n">
        <v>0</v>
      </c>
      <c r="J1737" s="15" t="n">
        <v>0</v>
      </c>
      <c r="K1737" s="15" t="n">
        <v>0</v>
      </c>
      <c r="L1737" s="15" t="n">
        <v>0</v>
      </c>
      <c r="M1737" s="13" t="n">
        <f aca="false">SUM(I1737:L1737)</f>
        <v>0</v>
      </c>
      <c r="N1737" s="14" t="s">
        <v>2704</v>
      </c>
      <c r="V1737" s="14" t="s">
        <v>2705</v>
      </c>
    </row>
    <row r="1738" customFormat="false" ht="12.95" hidden="false" customHeight="true" outlineLevel="0" collapsed="false">
      <c r="E1738" s="9" t="s">
        <v>2701</v>
      </c>
      <c r="G1738" s="9" t="s">
        <v>37</v>
      </c>
      <c r="H1738" s="9" t="s">
        <v>38</v>
      </c>
      <c r="I1738" s="15" t="n">
        <v>0</v>
      </c>
      <c r="J1738" s="15" t="n">
        <v>0</v>
      </c>
      <c r="K1738" s="15" t="n">
        <v>0</v>
      </c>
      <c r="L1738" s="15" t="n">
        <v>0</v>
      </c>
      <c r="M1738" s="13" t="n">
        <f aca="false">SUM(I1738:L1738)</f>
        <v>0</v>
      </c>
      <c r="N1738" s="14" t="s">
        <v>2706</v>
      </c>
      <c r="V1738" s="14" t="s">
        <v>2707</v>
      </c>
    </row>
    <row r="1739" customFormat="false" ht="12.95" hidden="false" customHeight="true" outlineLevel="0" collapsed="false">
      <c r="E1739" s="9" t="s">
        <v>2701</v>
      </c>
      <c r="G1739" s="9" t="s">
        <v>42</v>
      </c>
      <c r="H1739" s="9" t="s">
        <v>43</v>
      </c>
      <c r="I1739" s="15" t="n">
        <v>0</v>
      </c>
      <c r="J1739" s="15" t="n">
        <v>0</v>
      </c>
      <c r="K1739" s="15" t="n">
        <v>0</v>
      </c>
      <c r="L1739" s="15" t="n">
        <v>0</v>
      </c>
      <c r="M1739" s="13" t="n">
        <f aca="false">SUM(I1739:L1739)</f>
        <v>0</v>
      </c>
      <c r="N1739" s="14" t="s">
        <v>2708</v>
      </c>
      <c r="V1739" s="14" t="s">
        <v>2709</v>
      </c>
    </row>
    <row r="1740" customFormat="false" ht="12.95" hidden="false" customHeight="true" outlineLevel="0" collapsed="false">
      <c r="E1740" s="9" t="s">
        <v>2701</v>
      </c>
      <c r="G1740" s="9" t="s">
        <v>47</v>
      </c>
      <c r="H1740" s="9" t="s">
        <v>48</v>
      </c>
      <c r="I1740" s="15" t="n">
        <v>0</v>
      </c>
      <c r="J1740" s="15" t="n">
        <v>0</v>
      </c>
      <c r="K1740" s="15" t="n">
        <v>0</v>
      </c>
      <c r="L1740" s="15" t="n">
        <v>0</v>
      </c>
      <c r="M1740" s="13" t="n">
        <f aca="false">SUM(I1740:L1740)</f>
        <v>0</v>
      </c>
      <c r="N1740" s="14" t="s">
        <v>2710</v>
      </c>
      <c r="V1740" s="14" t="s">
        <v>2711</v>
      </c>
    </row>
    <row r="1741" customFormat="false" ht="12.95" hidden="false" customHeight="true" outlineLevel="0" collapsed="false">
      <c r="E1741" s="9" t="s">
        <v>2701</v>
      </c>
      <c r="G1741" s="9" t="s">
        <v>52</v>
      </c>
      <c r="H1741" s="9" t="s">
        <v>53</v>
      </c>
      <c r="I1741" s="15" t="n">
        <v>0</v>
      </c>
      <c r="J1741" s="15" t="n">
        <v>0</v>
      </c>
      <c r="K1741" s="15" t="n">
        <v>0</v>
      </c>
      <c r="L1741" s="15" t="n">
        <v>0</v>
      </c>
      <c r="M1741" s="13" t="n">
        <f aca="false">SUM(I1741:L1741)</f>
        <v>0</v>
      </c>
      <c r="N1741" s="14" t="s">
        <v>2712</v>
      </c>
      <c r="V1741" s="14" t="s">
        <v>2713</v>
      </c>
    </row>
    <row r="1742" customFormat="false" ht="12.95" hidden="false" customHeight="true" outlineLevel="0" collapsed="false">
      <c r="E1742" s="9" t="s">
        <v>2701</v>
      </c>
      <c r="G1742" s="9" t="s">
        <v>57</v>
      </c>
      <c r="H1742" s="9" t="s">
        <v>58</v>
      </c>
      <c r="I1742" s="15" t="n">
        <v>0</v>
      </c>
      <c r="J1742" s="15" t="n">
        <v>0</v>
      </c>
      <c r="K1742" s="15" t="n">
        <v>0</v>
      </c>
      <c r="L1742" s="15" t="n">
        <v>0</v>
      </c>
      <c r="M1742" s="13" t="n">
        <f aca="false">SUM(I1742:L1742)</f>
        <v>0</v>
      </c>
      <c r="N1742" s="14" t="s">
        <v>2714</v>
      </c>
      <c r="V1742" s="14" t="s">
        <v>2715</v>
      </c>
    </row>
    <row r="1743" customFormat="false" ht="12.95" hidden="false" customHeight="true" outlineLevel="0" collapsed="false">
      <c r="E1743" s="9" t="s">
        <v>2701</v>
      </c>
      <c r="G1743" s="9" t="s">
        <v>61</v>
      </c>
      <c r="H1743" s="9" t="s">
        <v>62</v>
      </c>
      <c r="I1743" s="15" t="n">
        <v>0</v>
      </c>
      <c r="J1743" s="15" t="n">
        <v>0</v>
      </c>
      <c r="K1743" s="15" t="n">
        <v>0</v>
      </c>
      <c r="L1743" s="15" t="n">
        <v>0</v>
      </c>
      <c r="M1743" s="13" t="n">
        <f aca="false">SUM(I1743:L1743)</f>
        <v>0</v>
      </c>
      <c r="N1743" s="14" t="s">
        <v>2716</v>
      </c>
      <c r="V1743" s="14" t="s">
        <v>2717</v>
      </c>
    </row>
    <row r="1744" customFormat="false" ht="12.95" hidden="false" customHeight="true" outlineLevel="0" collapsed="false">
      <c r="E1744" s="9" t="s">
        <v>2701</v>
      </c>
      <c r="G1744" s="9" t="s">
        <v>66</v>
      </c>
      <c r="H1744" s="9" t="s">
        <v>67</v>
      </c>
      <c r="I1744" s="15" t="n">
        <v>0</v>
      </c>
      <c r="J1744" s="15" t="n">
        <v>0</v>
      </c>
      <c r="K1744" s="15" t="n">
        <v>0</v>
      </c>
      <c r="L1744" s="15" t="n">
        <v>0</v>
      </c>
      <c r="M1744" s="13" t="n">
        <f aca="false">SUM(I1744:L1744)</f>
        <v>0</v>
      </c>
      <c r="N1744" s="14" t="s">
        <v>2718</v>
      </c>
      <c r="V1744" s="14" t="s">
        <v>2719</v>
      </c>
    </row>
    <row r="1745" customFormat="false" ht="12.95" hidden="false" customHeight="true" outlineLevel="0" collapsed="false">
      <c r="E1745" s="9" t="s">
        <v>2701</v>
      </c>
      <c r="G1745" s="9" t="s">
        <v>71</v>
      </c>
      <c r="H1745" s="9" t="s">
        <v>72</v>
      </c>
      <c r="I1745" s="15" t="n">
        <v>0</v>
      </c>
      <c r="J1745" s="15" t="n">
        <v>0</v>
      </c>
      <c r="K1745" s="15" t="n">
        <v>0</v>
      </c>
      <c r="L1745" s="15" t="n">
        <v>0</v>
      </c>
      <c r="M1745" s="13" t="n">
        <f aca="false">SUM(I1745:L1745)</f>
        <v>0</v>
      </c>
      <c r="N1745" s="14" t="s">
        <v>2720</v>
      </c>
      <c r="V1745" s="14" t="s">
        <v>2721</v>
      </c>
    </row>
    <row r="1746" customFormat="false" ht="12.95" hidden="false" customHeight="true" outlineLevel="0" collapsed="false">
      <c r="E1746" s="9" t="s">
        <v>2701</v>
      </c>
      <c r="G1746" s="9" t="s">
        <v>76</v>
      </c>
      <c r="H1746" s="9" t="s">
        <v>77</v>
      </c>
      <c r="I1746" s="15" t="n">
        <v>0</v>
      </c>
      <c r="J1746" s="15" t="n">
        <v>0</v>
      </c>
      <c r="K1746" s="15" t="n">
        <v>0</v>
      </c>
      <c r="L1746" s="15" t="n">
        <v>0</v>
      </c>
      <c r="M1746" s="13" t="n">
        <f aca="false">SUM(I1746:L1746)</f>
        <v>0</v>
      </c>
      <c r="N1746" s="14" t="s">
        <v>2722</v>
      </c>
      <c r="V1746" s="14" t="s">
        <v>2723</v>
      </c>
    </row>
    <row r="1747" customFormat="false" ht="12.95" hidden="false" customHeight="true" outlineLevel="0" collapsed="false">
      <c r="E1747" s="9" t="s">
        <v>2701</v>
      </c>
      <c r="G1747" s="16" t="s">
        <v>81</v>
      </c>
      <c r="H1747" s="16" t="s">
        <v>82</v>
      </c>
      <c r="I1747" s="13" t="n">
        <f aca="false">SUM(I1737:I1746)</f>
        <v>0</v>
      </c>
      <c r="J1747" s="13" t="n">
        <f aca="false">SUM(J1737:J1746)</f>
        <v>0</v>
      </c>
      <c r="K1747" s="13" t="n">
        <f aca="false">SUM(K1737:K1746)</f>
        <v>0</v>
      </c>
      <c r="L1747" s="13" t="n">
        <f aca="false">SUM(L1737:L1746)</f>
        <v>0</v>
      </c>
      <c r="M1747" s="13" t="n">
        <f aca="false">SUM(I1747:L1747)</f>
        <v>0</v>
      </c>
      <c r="N1747" s="17" t="s">
        <v>2724</v>
      </c>
      <c r="V1747" s="14" t="s">
        <v>2725</v>
      </c>
    </row>
    <row r="1748" customFormat="false" ht="12.95" hidden="false" customHeight="true" outlineLevel="0" collapsed="false">
      <c r="E1748" s="9" t="s">
        <v>2701</v>
      </c>
      <c r="G1748" s="11" t="s">
        <v>86</v>
      </c>
      <c r="H1748" s="11" t="s">
        <v>87</v>
      </c>
      <c r="I1748" s="12"/>
      <c r="J1748" s="12"/>
      <c r="K1748" s="12"/>
      <c r="L1748" s="12"/>
      <c r="M1748" s="13"/>
      <c r="N1748" s="14" t="s">
        <v>2726</v>
      </c>
      <c r="V1748" s="14" t="s">
        <v>2727</v>
      </c>
    </row>
    <row r="1749" customFormat="false" ht="12.95" hidden="false" customHeight="true" outlineLevel="0" collapsed="false">
      <c r="E1749" s="9" t="s">
        <v>2701</v>
      </c>
      <c r="G1749" s="9" t="s">
        <v>91</v>
      </c>
      <c r="H1749" s="9" t="s">
        <v>92</v>
      </c>
      <c r="I1749" s="15" t="n">
        <v>0</v>
      </c>
      <c r="J1749" s="15" t="n">
        <v>0</v>
      </c>
      <c r="K1749" s="15" t="n">
        <v>0</v>
      </c>
      <c r="L1749" s="15" t="n">
        <v>0</v>
      </c>
      <c r="M1749" s="13" t="n">
        <f aca="false">SUM(I1749:L1749)</f>
        <v>0</v>
      </c>
      <c r="N1749" s="14" t="s">
        <v>2728</v>
      </c>
      <c r="V1749" s="14" t="s">
        <v>2729</v>
      </c>
    </row>
    <row r="1750" customFormat="false" ht="12.95" hidden="false" customHeight="true" outlineLevel="0" collapsed="false">
      <c r="E1750" s="9" t="s">
        <v>2701</v>
      </c>
      <c r="G1750" s="9" t="s">
        <v>96</v>
      </c>
      <c r="H1750" s="9" t="s">
        <v>97</v>
      </c>
      <c r="I1750" s="15" t="n">
        <v>0</v>
      </c>
      <c r="J1750" s="15" t="n">
        <v>0</v>
      </c>
      <c r="K1750" s="15" t="n">
        <v>0</v>
      </c>
      <c r="L1750" s="15" t="n">
        <v>0</v>
      </c>
      <c r="M1750" s="13" t="n">
        <f aca="false">SUM(I1750:L1750)</f>
        <v>0</v>
      </c>
      <c r="N1750" s="14" t="s">
        <v>2730</v>
      </c>
      <c r="V1750" s="14" t="s">
        <v>2731</v>
      </c>
    </row>
    <row r="1751" customFormat="false" ht="12.95" hidden="false" customHeight="true" outlineLevel="0" collapsed="false">
      <c r="E1751" s="9" t="s">
        <v>2701</v>
      </c>
      <c r="G1751" s="9" t="s">
        <v>101</v>
      </c>
      <c r="H1751" s="9" t="s">
        <v>102</v>
      </c>
      <c r="I1751" s="15" t="n">
        <v>0</v>
      </c>
      <c r="J1751" s="15" t="n">
        <v>0</v>
      </c>
      <c r="K1751" s="15" t="n">
        <v>0</v>
      </c>
      <c r="L1751" s="15" t="n">
        <v>0</v>
      </c>
      <c r="M1751" s="13" t="n">
        <f aca="false">SUM(I1751:L1751)</f>
        <v>0</v>
      </c>
      <c r="N1751" s="14" t="s">
        <v>2732</v>
      </c>
      <c r="V1751" s="14" t="s">
        <v>2733</v>
      </c>
    </row>
    <row r="1752" customFormat="false" ht="12.95" hidden="false" customHeight="true" outlineLevel="0" collapsed="false">
      <c r="E1752" s="9" t="s">
        <v>2701</v>
      </c>
      <c r="G1752" s="9" t="s">
        <v>106</v>
      </c>
      <c r="H1752" s="9" t="s">
        <v>107</v>
      </c>
      <c r="I1752" s="15" t="n">
        <v>0</v>
      </c>
      <c r="J1752" s="15" t="n">
        <v>0</v>
      </c>
      <c r="K1752" s="15" t="n">
        <v>0</v>
      </c>
      <c r="L1752" s="15" t="n">
        <v>0</v>
      </c>
      <c r="M1752" s="13" t="n">
        <f aca="false">SUM(I1752:L1752)</f>
        <v>0</v>
      </c>
      <c r="N1752" s="14" t="s">
        <v>2734</v>
      </c>
      <c r="V1752" s="14" t="s">
        <v>2735</v>
      </c>
    </row>
    <row r="1753" customFormat="false" ht="12.95" hidden="false" customHeight="true" outlineLevel="0" collapsed="false">
      <c r="E1753" s="9" t="s">
        <v>2701</v>
      </c>
      <c r="G1753" s="9" t="s">
        <v>111</v>
      </c>
      <c r="H1753" s="9" t="s">
        <v>112</v>
      </c>
      <c r="I1753" s="15" t="n">
        <v>0</v>
      </c>
      <c r="J1753" s="15" t="n">
        <v>0</v>
      </c>
      <c r="K1753" s="15" t="n">
        <v>0</v>
      </c>
      <c r="L1753" s="15" t="n">
        <v>0</v>
      </c>
      <c r="M1753" s="13" t="n">
        <f aca="false">SUM(I1753:L1753)</f>
        <v>0</v>
      </c>
      <c r="N1753" s="14" t="s">
        <v>2736</v>
      </c>
      <c r="V1753" s="14" t="s">
        <v>2737</v>
      </c>
    </row>
    <row r="1754" customFormat="false" ht="12.95" hidden="false" customHeight="true" outlineLevel="0" collapsed="false">
      <c r="E1754" s="9" t="s">
        <v>2701</v>
      </c>
      <c r="G1754" s="9" t="s">
        <v>116</v>
      </c>
      <c r="H1754" s="9" t="s">
        <v>117</v>
      </c>
      <c r="I1754" s="15" t="n">
        <v>0</v>
      </c>
      <c r="J1754" s="15" t="n">
        <v>0</v>
      </c>
      <c r="K1754" s="15" t="n">
        <v>0</v>
      </c>
      <c r="L1754" s="15" t="n">
        <v>0</v>
      </c>
      <c r="M1754" s="13" t="n">
        <f aca="false">SUM(I1754:L1754)</f>
        <v>0</v>
      </c>
      <c r="N1754" s="14" t="s">
        <v>2738</v>
      </c>
      <c r="V1754" s="14" t="s">
        <v>2739</v>
      </c>
    </row>
    <row r="1755" customFormat="false" ht="12.95" hidden="false" customHeight="true" outlineLevel="0" collapsed="false">
      <c r="E1755" s="9" t="s">
        <v>2701</v>
      </c>
      <c r="G1755" s="9" t="s">
        <v>121</v>
      </c>
      <c r="H1755" s="9" t="s">
        <v>122</v>
      </c>
      <c r="I1755" s="15" t="n">
        <v>0</v>
      </c>
      <c r="J1755" s="15" t="n">
        <v>0</v>
      </c>
      <c r="K1755" s="15" t="n">
        <v>0</v>
      </c>
      <c r="L1755" s="15" t="n">
        <v>0</v>
      </c>
      <c r="M1755" s="13" t="n">
        <f aca="false">SUM(I1755:L1755)</f>
        <v>0</v>
      </c>
      <c r="N1755" s="14" t="s">
        <v>2740</v>
      </c>
      <c r="V1755" s="14" t="s">
        <v>2741</v>
      </c>
    </row>
    <row r="1756" customFormat="false" ht="12.95" hidden="false" customHeight="true" outlineLevel="0" collapsed="false">
      <c r="E1756" s="9" t="s">
        <v>2701</v>
      </c>
      <c r="G1756" s="9" t="s">
        <v>126</v>
      </c>
      <c r="H1756" s="9" t="s">
        <v>77</v>
      </c>
      <c r="I1756" s="15" t="n">
        <v>0</v>
      </c>
      <c r="J1756" s="15" t="n">
        <v>0</v>
      </c>
      <c r="K1756" s="15" t="n">
        <v>0</v>
      </c>
      <c r="L1756" s="15" t="n">
        <v>0</v>
      </c>
      <c r="M1756" s="13" t="n">
        <f aca="false">SUM(I1756:L1756)</f>
        <v>0</v>
      </c>
      <c r="N1756" s="14" t="s">
        <v>2742</v>
      </c>
      <c r="V1756" s="14" t="s">
        <v>2743</v>
      </c>
    </row>
    <row r="1757" customFormat="false" ht="12.95" hidden="false" customHeight="true" outlineLevel="0" collapsed="false">
      <c r="E1757" s="9" t="s">
        <v>2701</v>
      </c>
      <c r="G1757" s="16" t="s">
        <v>130</v>
      </c>
      <c r="H1757" s="16" t="s">
        <v>131</v>
      </c>
      <c r="I1757" s="13" t="n">
        <f aca="false">SUM(I1749:I1756)</f>
        <v>0</v>
      </c>
      <c r="J1757" s="13" t="n">
        <f aca="false">SUM(J1749:J1756)</f>
        <v>0</v>
      </c>
      <c r="K1757" s="13" t="n">
        <f aca="false">SUM(K1749:K1756)</f>
        <v>0</v>
      </c>
      <c r="L1757" s="13" t="n">
        <f aca="false">SUM(L1749:L1756)</f>
        <v>0</v>
      </c>
      <c r="M1757" s="13" t="n">
        <f aca="false">SUM(I1757:L1757)</f>
        <v>0</v>
      </c>
      <c r="N1757" s="17" t="s">
        <v>2744</v>
      </c>
      <c r="V1757" s="14" t="s">
        <v>2745</v>
      </c>
    </row>
    <row r="1758" customFormat="false" ht="12.95" hidden="false" customHeight="true" outlineLevel="0" collapsed="false">
      <c r="E1758" s="9" t="s">
        <v>2701</v>
      </c>
      <c r="G1758" s="11" t="s">
        <v>135</v>
      </c>
      <c r="H1758" s="11" t="s">
        <v>136</v>
      </c>
      <c r="I1758" s="12"/>
      <c r="J1758" s="12"/>
      <c r="K1758" s="12"/>
      <c r="L1758" s="12"/>
      <c r="M1758" s="13"/>
      <c r="N1758" s="14" t="s">
        <v>2746</v>
      </c>
      <c r="V1758" s="14" t="s">
        <v>2747</v>
      </c>
    </row>
    <row r="1759" customFormat="false" ht="12.95" hidden="false" customHeight="true" outlineLevel="0" collapsed="false">
      <c r="E1759" s="9" t="s">
        <v>2701</v>
      </c>
      <c r="G1759" s="9" t="s">
        <v>140</v>
      </c>
      <c r="H1759" s="9" t="s">
        <v>141</v>
      </c>
      <c r="I1759" s="15" t="n">
        <v>0</v>
      </c>
      <c r="J1759" s="15" t="n">
        <v>0</v>
      </c>
      <c r="K1759" s="15" t="n">
        <v>0</v>
      </c>
      <c r="L1759" s="15" t="n">
        <v>0</v>
      </c>
      <c r="M1759" s="13" t="n">
        <f aca="false">SUM(I1759:L1759)</f>
        <v>0</v>
      </c>
      <c r="N1759" s="14" t="s">
        <v>2748</v>
      </c>
      <c r="V1759" s="14" t="s">
        <v>2749</v>
      </c>
    </row>
    <row r="1760" customFormat="false" ht="12.95" hidden="false" customHeight="true" outlineLevel="0" collapsed="false">
      <c r="E1760" s="9" t="s">
        <v>2701</v>
      </c>
      <c r="G1760" s="16" t="s">
        <v>145</v>
      </c>
      <c r="H1760" s="16" t="s">
        <v>146</v>
      </c>
      <c r="I1760" s="13" t="n">
        <f aca="false">+I1759</f>
        <v>0</v>
      </c>
      <c r="J1760" s="13" t="n">
        <f aca="false">+J1759</f>
        <v>0</v>
      </c>
      <c r="K1760" s="13" t="n">
        <f aca="false">+K1759</f>
        <v>0</v>
      </c>
      <c r="L1760" s="13" t="n">
        <f aca="false">+L1759</f>
        <v>0</v>
      </c>
      <c r="M1760" s="13" t="n">
        <f aca="false">SUM(I1760:L1760)</f>
        <v>0</v>
      </c>
      <c r="N1760" s="17" t="s">
        <v>2750</v>
      </c>
      <c r="V1760" s="14" t="s">
        <v>2751</v>
      </c>
    </row>
    <row r="1761" customFormat="false" ht="12.95" hidden="false" customHeight="true" outlineLevel="0" collapsed="false">
      <c r="E1761" s="9" t="s">
        <v>2701</v>
      </c>
      <c r="G1761" s="11" t="s">
        <v>150</v>
      </c>
      <c r="H1761" s="11" t="s">
        <v>151</v>
      </c>
      <c r="I1761" s="12"/>
      <c r="J1761" s="12"/>
      <c r="K1761" s="12"/>
      <c r="L1761" s="12"/>
      <c r="M1761" s="13"/>
      <c r="N1761" s="14" t="s">
        <v>2752</v>
      </c>
      <c r="V1761" s="14" t="s">
        <v>2753</v>
      </c>
    </row>
    <row r="1762" customFormat="false" ht="12.95" hidden="false" customHeight="true" outlineLevel="0" collapsed="false">
      <c r="E1762" s="9" t="s">
        <v>2701</v>
      </c>
      <c r="G1762" s="9" t="s">
        <v>155</v>
      </c>
      <c r="H1762" s="9" t="s">
        <v>156</v>
      </c>
      <c r="I1762" s="15" t="n">
        <v>0</v>
      </c>
      <c r="J1762" s="15" t="n">
        <v>0</v>
      </c>
      <c r="K1762" s="15" t="n">
        <v>0</v>
      </c>
      <c r="L1762" s="15" t="n">
        <v>0</v>
      </c>
      <c r="M1762" s="13" t="n">
        <f aca="false">SUM(I1762:L1762)</f>
        <v>0</v>
      </c>
      <c r="N1762" s="14" t="s">
        <v>2754</v>
      </c>
      <c r="V1762" s="14" t="s">
        <v>2755</v>
      </c>
    </row>
    <row r="1763" customFormat="false" ht="12.95" hidden="false" customHeight="true" outlineLevel="0" collapsed="false">
      <c r="E1763" s="9" t="s">
        <v>2701</v>
      </c>
      <c r="G1763" s="16" t="s">
        <v>160</v>
      </c>
      <c r="H1763" s="16" t="s">
        <v>161</v>
      </c>
      <c r="I1763" s="13" t="n">
        <f aca="false">+I1762</f>
        <v>0</v>
      </c>
      <c r="J1763" s="13" t="n">
        <f aca="false">+J1762</f>
        <v>0</v>
      </c>
      <c r="K1763" s="13" t="n">
        <f aca="false">+K1762</f>
        <v>0</v>
      </c>
      <c r="L1763" s="13" t="n">
        <f aca="false">+L1762</f>
        <v>0</v>
      </c>
      <c r="M1763" s="13" t="n">
        <f aca="false">SUM(I1763:L1763)</f>
        <v>0</v>
      </c>
      <c r="N1763" s="17" t="s">
        <v>2756</v>
      </c>
      <c r="V1763" s="14" t="s">
        <v>2757</v>
      </c>
    </row>
    <row r="1764" customFormat="false" ht="12.95" hidden="false" customHeight="true" outlineLevel="0" collapsed="false">
      <c r="E1764" s="9" t="s">
        <v>2701</v>
      </c>
      <c r="G1764" s="11" t="s">
        <v>165</v>
      </c>
      <c r="H1764" s="11" t="s">
        <v>166</v>
      </c>
      <c r="I1764" s="12"/>
      <c r="J1764" s="12"/>
      <c r="K1764" s="12"/>
      <c r="L1764" s="12"/>
      <c r="M1764" s="13"/>
      <c r="N1764" s="14" t="s">
        <v>2758</v>
      </c>
      <c r="V1764" s="14" t="s">
        <v>2759</v>
      </c>
    </row>
    <row r="1765" customFormat="false" ht="12.95" hidden="false" customHeight="true" outlineLevel="0" collapsed="false">
      <c r="E1765" s="9" t="s">
        <v>2701</v>
      </c>
      <c r="G1765" s="9" t="s">
        <v>170</v>
      </c>
      <c r="H1765" s="9" t="s">
        <v>171</v>
      </c>
      <c r="I1765" s="15" t="n">
        <v>0</v>
      </c>
      <c r="J1765" s="15" t="n">
        <v>0</v>
      </c>
      <c r="K1765" s="15" t="n">
        <v>0</v>
      </c>
      <c r="L1765" s="15" t="n">
        <v>0</v>
      </c>
      <c r="M1765" s="13" t="n">
        <f aca="false">SUM(I1765:L1765)</f>
        <v>0</v>
      </c>
      <c r="N1765" s="14" t="s">
        <v>2760</v>
      </c>
      <c r="V1765" s="14" t="s">
        <v>2761</v>
      </c>
    </row>
    <row r="1766" customFormat="false" ht="12.95" hidden="false" customHeight="true" outlineLevel="0" collapsed="false">
      <c r="E1766" s="9" t="s">
        <v>2701</v>
      </c>
      <c r="G1766" s="9" t="s">
        <v>175</v>
      </c>
      <c r="H1766" s="9" t="s">
        <v>176</v>
      </c>
      <c r="I1766" s="15" t="n">
        <v>0</v>
      </c>
      <c r="J1766" s="15" t="n">
        <v>0</v>
      </c>
      <c r="K1766" s="15" t="n">
        <v>0</v>
      </c>
      <c r="L1766" s="15" t="n">
        <v>0</v>
      </c>
      <c r="M1766" s="13" t="n">
        <f aca="false">SUM(I1766:L1766)</f>
        <v>0</v>
      </c>
      <c r="N1766" s="14" t="s">
        <v>2762</v>
      </c>
      <c r="V1766" s="14" t="s">
        <v>2763</v>
      </c>
    </row>
    <row r="1767" customFormat="false" ht="12.95" hidden="false" customHeight="true" outlineLevel="0" collapsed="false">
      <c r="E1767" s="9" t="s">
        <v>2701</v>
      </c>
      <c r="G1767" s="9" t="s">
        <v>180</v>
      </c>
      <c r="H1767" s="9" t="s">
        <v>181</v>
      </c>
      <c r="I1767" s="15" t="n">
        <v>0</v>
      </c>
      <c r="J1767" s="15" t="n">
        <v>0</v>
      </c>
      <c r="K1767" s="15" t="n">
        <v>0</v>
      </c>
      <c r="L1767" s="15" t="n">
        <v>0</v>
      </c>
      <c r="M1767" s="13" t="n">
        <f aca="false">SUM(I1767:L1767)</f>
        <v>0</v>
      </c>
      <c r="N1767" s="14" t="s">
        <v>2764</v>
      </c>
      <c r="V1767" s="14" t="s">
        <v>2765</v>
      </c>
    </row>
    <row r="1768" customFormat="false" ht="12.95" hidden="false" customHeight="true" outlineLevel="0" collapsed="false">
      <c r="E1768" s="9" t="s">
        <v>2701</v>
      </c>
      <c r="G1768" s="9" t="s">
        <v>185</v>
      </c>
      <c r="H1768" s="9" t="s">
        <v>186</v>
      </c>
      <c r="I1768" s="15" t="n">
        <v>0</v>
      </c>
      <c r="J1768" s="15" t="n">
        <v>0</v>
      </c>
      <c r="K1768" s="15" t="n">
        <v>0</v>
      </c>
      <c r="L1768" s="15" t="n">
        <v>0</v>
      </c>
      <c r="M1768" s="13" t="n">
        <f aca="false">SUM(I1768:L1768)</f>
        <v>0</v>
      </c>
      <c r="N1768" s="14" t="s">
        <v>2766</v>
      </c>
      <c r="V1768" s="14" t="s">
        <v>2767</v>
      </c>
    </row>
    <row r="1769" customFormat="false" ht="12.95" hidden="false" customHeight="true" outlineLevel="0" collapsed="false">
      <c r="E1769" s="9" t="s">
        <v>2701</v>
      </c>
      <c r="G1769" s="9" t="s">
        <v>190</v>
      </c>
      <c r="H1769" s="9" t="s">
        <v>191</v>
      </c>
      <c r="I1769" s="15" t="n">
        <v>0</v>
      </c>
      <c r="J1769" s="15" t="n">
        <v>0</v>
      </c>
      <c r="K1769" s="15" t="n">
        <v>0</v>
      </c>
      <c r="L1769" s="15" t="n">
        <v>0</v>
      </c>
      <c r="M1769" s="13" t="n">
        <f aca="false">SUM(I1769:L1769)</f>
        <v>0</v>
      </c>
      <c r="N1769" s="14" t="s">
        <v>2768</v>
      </c>
      <c r="V1769" s="14" t="s">
        <v>2769</v>
      </c>
    </row>
    <row r="1770" customFormat="false" ht="12.95" hidden="false" customHeight="true" outlineLevel="0" collapsed="false">
      <c r="E1770" s="9" t="s">
        <v>2701</v>
      </c>
      <c r="G1770" s="9" t="s">
        <v>195</v>
      </c>
      <c r="H1770" s="9" t="s">
        <v>196</v>
      </c>
      <c r="I1770" s="15" t="n">
        <v>0</v>
      </c>
      <c r="J1770" s="15" t="n">
        <v>0</v>
      </c>
      <c r="K1770" s="15" t="n">
        <v>0</v>
      </c>
      <c r="L1770" s="15" t="n">
        <v>0</v>
      </c>
      <c r="M1770" s="13" t="n">
        <f aca="false">SUM(I1770:L1770)</f>
        <v>0</v>
      </c>
      <c r="N1770" s="14" t="s">
        <v>2770</v>
      </c>
      <c r="V1770" s="14" t="s">
        <v>2771</v>
      </c>
    </row>
    <row r="1771" customFormat="false" ht="12.95" hidden="false" customHeight="true" outlineLevel="0" collapsed="false">
      <c r="E1771" s="9" t="s">
        <v>2701</v>
      </c>
      <c r="G1771" s="9" t="s">
        <v>200</v>
      </c>
      <c r="H1771" s="9" t="s">
        <v>201</v>
      </c>
      <c r="I1771" s="15" t="n">
        <v>0</v>
      </c>
      <c r="J1771" s="15" t="n">
        <v>0</v>
      </c>
      <c r="K1771" s="15" t="n">
        <v>0</v>
      </c>
      <c r="L1771" s="15" t="n">
        <v>0</v>
      </c>
      <c r="M1771" s="13" t="n">
        <f aca="false">SUM(I1771:L1771)</f>
        <v>0</v>
      </c>
      <c r="N1771" s="14" t="s">
        <v>2772</v>
      </c>
      <c r="V1771" s="14" t="s">
        <v>2773</v>
      </c>
    </row>
    <row r="1772" customFormat="false" ht="12.95" hidden="false" customHeight="true" outlineLevel="0" collapsed="false">
      <c r="E1772" s="9" t="s">
        <v>2701</v>
      </c>
      <c r="G1772" s="9" t="s">
        <v>205</v>
      </c>
      <c r="H1772" s="9" t="s">
        <v>206</v>
      </c>
      <c r="I1772" s="15" t="n">
        <v>0</v>
      </c>
      <c r="J1772" s="15" t="n">
        <v>0</v>
      </c>
      <c r="K1772" s="15" t="n">
        <v>0</v>
      </c>
      <c r="L1772" s="15" t="n">
        <v>0</v>
      </c>
      <c r="M1772" s="13" t="n">
        <f aca="false">SUM(I1772:L1772)</f>
        <v>0</v>
      </c>
      <c r="N1772" s="14" t="s">
        <v>2774</v>
      </c>
      <c r="V1772" s="14" t="s">
        <v>2775</v>
      </c>
    </row>
    <row r="1773" customFormat="false" ht="12.95" hidden="false" customHeight="true" outlineLevel="0" collapsed="false">
      <c r="E1773" s="9" t="s">
        <v>2701</v>
      </c>
      <c r="G1773" s="9" t="s">
        <v>210</v>
      </c>
      <c r="H1773" s="9" t="s">
        <v>211</v>
      </c>
      <c r="I1773" s="15" t="n">
        <v>0</v>
      </c>
      <c r="J1773" s="15" t="n">
        <v>0</v>
      </c>
      <c r="K1773" s="15" t="n">
        <v>0</v>
      </c>
      <c r="L1773" s="15" t="n">
        <v>0</v>
      </c>
      <c r="M1773" s="13" t="n">
        <f aca="false">SUM(I1773:L1773)</f>
        <v>0</v>
      </c>
      <c r="N1773" s="14" t="s">
        <v>2776</v>
      </c>
      <c r="V1773" s="14" t="s">
        <v>2777</v>
      </c>
    </row>
    <row r="1774" customFormat="false" ht="12.95" hidden="false" customHeight="true" outlineLevel="0" collapsed="false">
      <c r="E1774" s="9" t="s">
        <v>2701</v>
      </c>
      <c r="G1774" s="9" t="s">
        <v>215</v>
      </c>
      <c r="H1774" s="9" t="s">
        <v>77</v>
      </c>
      <c r="I1774" s="15" t="n">
        <v>0</v>
      </c>
      <c r="J1774" s="15" t="n">
        <v>0</v>
      </c>
      <c r="K1774" s="15" t="n">
        <v>0</v>
      </c>
      <c r="L1774" s="15" t="n">
        <v>0</v>
      </c>
      <c r="M1774" s="13" t="n">
        <f aca="false">SUM(I1774:L1774)</f>
        <v>0</v>
      </c>
      <c r="N1774" s="14" t="s">
        <v>2778</v>
      </c>
      <c r="V1774" s="14" t="s">
        <v>2779</v>
      </c>
    </row>
    <row r="1775" customFormat="false" ht="12.95" hidden="false" customHeight="true" outlineLevel="0" collapsed="false">
      <c r="E1775" s="9" t="s">
        <v>2701</v>
      </c>
      <c r="G1775" s="16" t="s">
        <v>219</v>
      </c>
      <c r="H1775" s="16" t="s">
        <v>220</v>
      </c>
      <c r="I1775" s="13" t="n">
        <f aca="false">SUM(I1765:I1774)</f>
        <v>0</v>
      </c>
      <c r="J1775" s="13" t="n">
        <f aca="false">SUM(J1765:J1774)</f>
        <v>0</v>
      </c>
      <c r="K1775" s="13" t="n">
        <f aca="false">SUM(K1765:K1774)</f>
        <v>0</v>
      </c>
      <c r="L1775" s="13" t="n">
        <f aca="false">SUM(L1765:L1774)</f>
        <v>0</v>
      </c>
      <c r="M1775" s="13" t="n">
        <f aca="false">SUM(I1775:L1775)</f>
        <v>0</v>
      </c>
      <c r="N1775" s="17" t="s">
        <v>2780</v>
      </c>
      <c r="V1775" s="14" t="s">
        <v>2781</v>
      </c>
    </row>
    <row r="1776" customFormat="false" ht="12.95" hidden="false" customHeight="true" outlineLevel="0" collapsed="false">
      <c r="E1776" s="9" t="s">
        <v>2701</v>
      </c>
      <c r="G1776" s="11" t="s">
        <v>224</v>
      </c>
      <c r="H1776" s="11" t="s">
        <v>225</v>
      </c>
      <c r="I1776" s="12"/>
      <c r="J1776" s="12"/>
      <c r="K1776" s="12"/>
      <c r="L1776" s="12"/>
      <c r="M1776" s="13"/>
      <c r="N1776" s="14" t="s">
        <v>2782</v>
      </c>
      <c r="V1776" s="14" t="s">
        <v>2783</v>
      </c>
    </row>
    <row r="1777" customFormat="false" ht="12.95" hidden="false" customHeight="true" outlineLevel="0" collapsed="false">
      <c r="E1777" s="9" t="s">
        <v>2701</v>
      </c>
      <c r="G1777" s="9" t="s">
        <v>229</v>
      </c>
      <c r="H1777" s="9" t="s">
        <v>230</v>
      </c>
      <c r="I1777" s="15" t="n">
        <v>0</v>
      </c>
      <c r="J1777" s="15" t="n">
        <v>0</v>
      </c>
      <c r="K1777" s="15" t="n">
        <v>0</v>
      </c>
      <c r="L1777" s="15" t="n">
        <v>0</v>
      </c>
      <c r="M1777" s="13" t="n">
        <f aca="false">SUM(I1777:L1777)</f>
        <v>0</v>
      </c>
      <c r="N1777" s="14" t="s">
        <v>2784</v>
      </c>
      <c r="V1777" s="14" t="s">
        <v>2785</v>
      </c>
    </row>
    <row r="1778" customFormat="false" ht="12.95" hidden="false" customHeight="true" outlineLevel="0" collapsed="false">
      <c r="E1778" s="9" t="s">
        <v>2701</v>
      </c>
      <c r="G1778" s="9" t="s">
        <v>234</v>
      </c>
      <c r="H1778" s="9" t="s">
        <v>235</v>
      </c>
      <c r="I1778" s="15" t="n">
        <v>0</v>
      </c>
      <c r="J1778" s="15" t="n">
        <v>0</v>
      </c>
      <c r="K1778" s="15" t="n">
        <v>0</v>
      </c>
      <c r="L1778" s="15" t="n">
        <v>0</v>
      </c>
      <c r="M1778" s="13" t="n">
        <f aca="false">SUM(I1778:L1778)</f>
        <v>0</v>
      </c>
      <c r="N1778" s="14" t="s">
        <v>2786</v>
      </c>
      <c r="V1778" s="14" t="s">
        <v>2787</v>
      </c>
    </row>
    <row r="1779" customFormat="false" ht="12.95" hidden="false" customHeight="true" outlineLevel="0" collapsed="false">
      <c r="E1779" s="9" t="s">
        <v>2701</v>
      </c>
      <c r="G1779" s="9" t="s">
        <v>239</v>
      </c>
      <c r="H1779" s="9" t="s">
        <v>240</v>
      </c>
      <c r="I1779" s="15" t="n">
        <v>0</v>
      </c>
      <c r="J1779" s="15" t="n">
        <v>0</v>
      </c>
      <c r="K1779" s="15" t="n">
        <v>0</v>
      </c>
      <c r="L1779" s="15" t="n">
        <v>0</v>
      </c>
      <c r="M1779" s="13" t="n">
        <f aca="false">SUM(I1779:L1779)</f>
        <v>0</v>
      </c>
      <c r="N1779" s="14" t="s">
        <v>2788</v>
      </c>
      <c r="V1779" s="14" t="s">
        <v>2789</v>
      </c>
    </row>
    <row r="1780" customFormat="false" ht="12.95" hidden="false" customHeight="true" outlineLevel="0" collapsed="false">
      <c r="E1780" s="9" t="s">
        <v>2701</v>
      </c>
      <c r="G1780" s="9" t="s">
        <v>244</v>
      </c>
      <c r="H1780" s="9" t="s">
        <v>245</v>
      </c>
      <c r="I1780" s="15" t="n">
        <v>0</v>
      </c>
      <c r="J1780" s="15" t="n">
        <v>0</v>
      </c>
      <c r="K1780" s="15" t="n">
        <v>0</v>
      </c>
      <c r="L1780" s="15" t="n">
        <v>0</v>
      </c>
      <c r="M1780" s="13" t="n">
        <f aca="false">SUM(I1780:L1780)</f>
        <v>0</v>
      </c>
      <c r="N1780" s="14" t="s">
        <v>2790</v>
      </c>
      <c r="V1780" s="14" t="s">
        <v>2791</v>
      </c>
    </row>
    <row r="1781" customFormat="false" ht="12.95" hidden="false" customHeight="true" outlineLevel="0" collapsed="false">
      <c r="E1781" s="9" t="s">
        <v>2701</v>
      </c>
      <c r="G1781" s="9" t="s">
        <v>249</v>
      </c>
      <c r="H1781" s="9" t="s">
        <v>250</v>
      </c>
      <c r="I1781" s="15" t="n">
        <v>0</v>
      </c>
      <c r="J1781" s="15" t="n">
        <v>0</v>
      </c>
      <c r="K1781" s="15" t="n">
        <v>0</v>
      </c>
      <c r="L1781" s="15" t="n">
        <v>0</v>
      </c>
      <c r="M1781" s="13" t="n">
        <f aca="false">SUM(I1781:L1781)</f>
        <v>0</v>
      </c>
      <c r="N1781" s="14" t="s">
        <v>2792</v>
      </c>
      <c r="V1781" s="14" t="s">
        <v>2793</v>
      </c>
    </row>
    <row r="1782" customFormat="false" ht="12.95" hidden="false" customHeight="true" outlineLevel="0" collapsed="false">
      <c r="E1782" s="9" t="s">
        <v>2701</v>
      </c>
      <c r="G1782" s="16" t="s">
        <v>254</v>
      </c>
      <c r="H1782" s="16" t="s">
        <v>255</v>
      </c>
      <c r="I1782" s="13" t="n">
        <f aca="false">SUM(I1777:I1781)</f>
        <v>0</v>
      </c>
      <c r="J1782" s="13" t="n">
        <f aca="false">SUM(J1777:J1781)</f>
        <v>0</v>
      </c>
      <c r="K1782" s="13" t="n">
        <f aca="false">SUM(K1777:K1781)</f>
        <v>0</v>
      </c>
      <c r="L1782" s="13" t="n">
        <f aca="false">SUM(L1777:L1781)</f>
        <v>0</v>
      </c>
      <c r="M1782" s="13" t="n">
        <f aca="false">SUM(I1782:L1782)</f>
        <v>0</v>
      </c>
      <c r="N1782" s="17" t="s">
        <v>2794</v>
      </c>
      <c r="V1782" s="14" t="s">
        <v>2795</v>
      </c>
    </row>
    <row r="1783" customFormat="false" ht="12.95" hidden="false" customHeight="true" outlineLevel="0" collapsed="false">
      <c r="E1783" s="9" t="s">
        <v>2701</v>
      </c>
      <c r="G1783" s="11" t="s">
        <v>259</v>
      </c>
      <c r="H1783" s="11" t="s">
        <v>260</v>
      </c>
      <c r="I1783" s="12"/>
      <c r="J1783" s="12"/>
      <c r="K1783" s="12"/>
      <c r="L1783" s="12"/>
      <c r="M1783" s="13"/>
      <c r="N1783" s="14" t="s">
        <v>2796</v>
      </c>
      <c r="V1783" s="14" t="s">
        <v>2797</v>
      </c>
    </row>
    <row r="1784" customFormat="false" ht="12.95" hidden="false" customHeight="true" outlineLevel="0" collapsed="false">
      <c r="E1784" s="9" t="s">
        <v>2701</v>
      </c>
      <c r="G1784" s="9" t="s">
        <v>264</v>
      </c>
      <c r="H1784" s="9" t="s">
        <v>265</v>
      </c>
      <c r="I1784" s="15" t="n">
        <v>0</v>
      </c>
      <c r="J1784" s="15" t="n">
        <v>0</v>
      </c>
      <c r="K1784" s="15" t="n">
        <v>0</v>
      </c>
      <c r="L1784" s="15" t="n">
        <v>0</v>
      </c>
      <c r="M1784" s="13" t="n">
        <f aca="false">SUM(I1784:L1784)</f>
        <v>0</v>
      </c>
      <c r="N1784" s="14" t="s">
        <v>2798</v>
      </c>
      <c r="V1784" s="14" t="s">
        <v>2799</v>
      </c>
    </row>
    <row r="1785" customFormat="false" ht="12.95" hidden="false" customHeight="true" outlineLevel="0" collapsed="false">
      <c r="E1785" s="9" t="s">
        <v>2701</v>
      </c>
      <c r="G1785" s="16" t="s">
        <v>269</v>
      </c>
      <c r="H1785" s="16" t="s">
        <v>270</v>
      </c>
      <c r="I1785" s="13" t="n">
        <f aca="false">+I1784</f>
        <v>0</v>
      </c>
      <c r="J1785" s="13" t="n">
        <f aca="false">+J1784</f>
        <v>0</v>
      </c>
      <c r="K1785" s="13" t="n">
        <f aca="false">+K1784</f>
        <v>0</v>
      </c>
      <c r="L1785" s="13" t="n">
        <f aca="false">+L1784</f>
        <v>0</v>
      </c>
      <c r="M1785" s="13" t="n">
        <f aca="false">SUM(I1785:L1785)</f>
        <v>0</v>
      </c>
      <c r="N1785" s="17" t="s">
        <v>2800</v>
      </c>
      <c r="V1785" s="14" t="s">
        <v>2801</v>
      </c>
    </row>
    <row r="1786" customFormat="false" ht="12.95" hidden="false" customHeight="true" outlineLevel="0" collapsed="false">
      <c r="E1786" s="9" t="s">
        <v>2701</v>
      </c>
      <c r="G1786" s="11" t="s">
        <v>274</v>
      </c>
      <c r="H1786" s="11" t="s">
        <v>275</v>
      </c>
      <c r="I1786" s="12"/>
      <c r="J1786" s="12"/>
      <c r="K1786" s="12"/>
      <c r="L1786" s="12"/>
      <c r="M1786" s="13"/>
      <c r="N1786" s="14" t="s">
        <v>2802</v>
      </c>
      <c r="V1786" s="14" t="s">
        <v>2803</v>
      </c>
    </row>
    <row r="1787" customFormat="false" ht="12.95" hidden="false" customHeight="true" outlineLevel="0" collapsed="false">
      <c r="E1787" s="9" t="s">
        <v>2701</v>
      </c>
      <c r="G1787" s="9" t="s">
        <v>279</v>
      </c>
      <c r="H1787" s="9" t="s">
        <v>280</v>
      </c>
      <c r="I1787" s="15" t="n">
        <v>0</v>
      </c>
      <c r="J1787" s="15" t="n">
        <v>0</v>
      </c>
      <c r="K1787" s="15" t="n">
        <v>0</v>
      </c>
      <c r="L1787" s="15" t="n">
        <v>0</v>
      </c>
      <c r="M1787" s="13" t="n">
        <f aca="false">SUM(I1787:L1787)</f>
        <v>0</v>
      </c>
      <c r="N1787" s="14" t="s">
        <v>2804</v>
      </c>
      <c r="V1787" s="14" t="s">
        <v>2805</v>
      </c>
    </row>
    <row r="1788" customFormat="false" ht="12.95" hidden="false" customHeight="true" outlineLevel="0" collapsed="false">
      <c r="E1788" s="9" t="s">
        <v>2701</v>
      </c>
      <c r="G1788" s="16" t="s">
        <v>284</v>
      </c>
      <c r="H1788" s="16" t="s">
        <v>285</v>
      </c>
      <c r="I1788" s="13" t="n">
        <f aca="false">+I1787</f>
        <v>0</v>
      </c>
      <c r="J1788" s="13" t="n">
        <f aca="false">+J1787</f>
        <v>0</v>
      </c>
      <c r="K1788" s="13" t="n">
        <f aca="false">+K1787</f>
        <v>0</v>
      </c>
      <c r="L1788" s="13" t="n">
        <f aca="false">+L1787</f>
        <v>0</v>
      </c>
      <c r="M1788" s="13" t="n">
        <f aca="false">SUM(I1788:L1788)</f>
        <v>0</v>
      </c>
      <c r="N1788" s="17" t="s">
        <v>2806</v>
      </c>
      <c r="V1788" s="14" t="s">
        <v>2807</v>
      </c>
    </row>
    <row r="1789" customFormat="false" ht="12.95" hidden="false" customHeight="true" outlineLevel="0" collapsed="false">
      <c r="E1789" s="9" t="s">
        <v>2701</v>
      </c>
      <c r="G1789" s="11" t="s">
        <v>289</v>
      </c>
      <c r="H1789" s="11" t="s">
        <v>290</v>
      </c>
      <c r="I1789" s="12"/>
      <c r="J1789" s="12"/>
      <c r="K1789" s="12"/>
      <c r="L1789" s="12"/>
      <c r="M1789" s="13"/>
      <c r="N1789" s="14" t="s">
        <v>2808</v>
      </c>
      <c r="V1789" s="14" t="s">
        <v>2809</v>
      </c>
    </row>
    <row r="1790" customFormat="false" ht="12.95" hidden="false" customHeight="true" outlineLevel="0" collapsed="false">
      <c r="E1790" s="9" t="s">
        <v>2701</v>
      </c>
      <c r="G1790" s="9" t="s">
        <v>294</v>
      </c>
      <c r="H1790" s="9" t="s">
        <v>295</v>
      </c>
      <c r="I1790" s="15" t="n">
        <v>0</v>
      </c>
      <c r="J1790" s="15" t="n">
        <v>0</v>
      </c>
      <c r="K1790" s="15" t="n">
        <v>0</v>
      </c>
      <c r="L1790" s="15" t="n">
        <v>0</v>
      </c>
      <c r="M1790" s="13" t="n">
        <f aca="false">SUM(I1790:L1790)</f>
        <v>0</v>
      </c>
      <c r="N1790" s="14" t="s">
        <v>2810</v>
      </c>
      <c r="V1790" s="14" t="s">
        <v>2811</v>
      </c>
    </row>
    <row r="1791" customFormat="false" ht="12.95" hidden="false" customHeight="true" outlineLevel="0" collapsed="false">
      <c r="E1791" s="9" t="s">
        <v>2701</v>
      </c>
      <c r="G1791" s="16" t="s">
        <v>299</v>
      </c>
      <c r="H1791" s="16" t="s">
        <v>300</v>
      </c>
      <c r="I1791" s="13" t="n">
        <f aca="false">+I1790</f>
        <v>0</v>
      </c>
      <c r="J1791" s="13" t="n">
        <f aca="false">+J1790</f>
        <v>0</v>
      </c>
      <c r="K1791" s="13" t="n">
        <f aca="false">+K1790</f>
        <v>0</v>
      </c>
      <c r="L1791" s="13" t="n">
        <f aca="false">+L1790</f>
        <v>0</v>
      </c>
      <c r="M1791" s="13" t="n">
        <f aca="false">SUM(I1791:L1791)</f>
        <v>0</v>
      </c>
      <c r="N1791" s="17" t="s">
        <v>2812</v>
      </c>
      <c r="V1791" s="14" t="s">
        <v>2813</v>
      </c>
    </row>
    <row r="1792" customFormat="false" ht="12.95" hidden="false" customHeight="true" outlineLevel="0" collapsed="false">
      <c r="E1792" s="9" t="s">
        <v>2701</v>
      </c>
      <c r="G1792" s="16" t="s">
        <v>304</v>
      </c>
      <c r="H1792" s="16" t="s">
        <v>305</v>
      </c>
      <c r="I1792" s="13" t="n">
        <f aca="false">+I1747+I1757+I1760+I1763+I1775+I1782+I1785+I1788+I1791</f>
        <v>0</v>
      </c>
      <c r="J1792" s="13" t="n">
        <f aca="false">+J1747+J1757+J1760+J1763+J1775+J1782+J1785+J1788+J1791</f>
        <v>0</v>
      </c>
      <c r="K1792" s="13" t="n">
        <f aca="false">+K1747+K1757+K1760+K1763+K1775+K1782+K1785+K1788+K1791</f>
        <v>0</v>
      </c>
      <c r="L1792" s="13" t="n">
        <f aca="false">+L1747+L1757+L1760+L1763+L1775+L1782+L1785+L1788+L1791</f>
        <v>0</v>
      </c>
      <c r="M1792" s="13" t="n">
        <f aca="false">SUM(I1792:L1792)</f>
        <v>0</v>
      </c>
      <c r="N1792" s="17" t="s">
        <v>2814</v>
      </c>
      <c r="V1792" s="14" t="s">
        <v>2815</v>
      </c>
    </row>
    <row r="1793" customFormat="false" ht="12.95" hidden="false" customHeight="true" outlineLevel="0" collapsed="false">
      <c r="E1793" s="9" t="s">
        <v>2701</v>
      </c>
      <c r="G1793" s="11" t="s">
        <v>309</v>
      </c>
      <c r="H1793" s="11" t="s">
        <v>310</v>
      </c>
      <c r="I1793" s="12"/>
      <c r="J1793" s="12"/>
      <c r="K1793" s="12"/>
      <c r="L1793" s="12"/>
      <c r="M1793" s="13"/>
      <c r="N1793" s="14" t="s">
        <v>2816</v>
      </c>
      <c r="V1793" s="14" t="s">
        <v>2817</v>
      </c>
    </row>
    <row r="1794" customFormat="false" ht="12.95" hidden="false" customHeight="true" outlineLevel="0" collapsed="false">
      <c r="E1794" s="9" t="s">
        <v>2701</v>
      </c>
      <c r="G1794" s="9" t="s">
        <v>314</v>
      </c>
      <c r="H1794" s="9" t="s">
        <v>315</v>
      </c>
      <c r="I1794" s="15" t="n">
        <v>0</v>
      </c>
      <c r="J1794" s="15" t="n">
        <v>0</v>
      </c>
      <c r="K1794" s="15" t="n">
        <v>0</v>
      </c>
      <c r="L1794" s="15" t="n">
        <v>0</v>
      </c>
      <c r="M1794" s="13" t="n">
        <f aca="false">SUM(I1794:L1794)</f>
        <v>0</v>
      </c>
      <c r="N1794" s="14" t="s">
        <v>2818</v>
      </c>
      <c r="V1794" s="14" t="s">
        <v>2819</v>
      </c>
    </row>
    <row r="1795" customFormat="false" ht="12.95" hidden="false" customHeight="true" outlineLevel="0" collapsed="false">
      <c r="E1795" s="9" t="s">
        <v>2701</v>
      </c>
      <c r="G1795" s="9" t="s">
        <v>319</v>
      </c>
      <c r="H1795" s="9" t="s">
        <v>320</v>
      </c>
      <c r="I1795" s="15" t="n">
        <v>0</v>
      </c>
      <c r="J1795" s="15" t="n">
        <v>0</v>
      </c>
      <c r="K1795" s="15" t="n">
        <v>0</v>
      </c>
      <c r="L1795" s="15" t="n">
        <v>0</v>
      </c>
      <c r="M1795" s="13" t="n">
        <f aca="false">SUM(I1795:L1795)</f>
        <v>0</v>
      </c>
      <c r="N1795" s="14" t="s">
        <v>2820</v>
      </c>
      <c r="V1795" s="14" t="s">
        <v>2821</v>
      </c>
    </row>
    <row r="1796" customFormat="false" ht="12.95" hidden="false" customHeight="true" outlineLevel="0" collapsed="false">
      <c r="E1796" s="9" t="s">
        <v>2701</v>
      </c>
      <c r="G1796" s="9" t="s">
        <v>324</v>
      </c>
      <c r="H1796" s="9" t="s">
        <v>325</v>
      </c>
      <c r="I1796" s="15" t="n">
        <v>0</v>
      </c>
      <c r="J1796" s="15" t="n">
        <v>0</v>
      </c>
      <c r="K1796" s="15" t="n">
        <v>0</v>
      </c>
      <c r="L1796" s="15" t="n">
        <v>0</v>
      </c>
      <c r="M1796" s="13" t="n">
        <f aca="false">SUM(I1796:L1796)</f>
        <v>0</v>
      </c>
      <c r="N1796" s="14" t="s">
        <v>2822</v>
      </c>
      <c r="V1796" s="14" t="s">
        <v>2823</v>
      </c>
    </row>
    <row r="1797" customFormat="false" ht="12.95" hidden="false" customHeight="true" outlineLevel="0" collapsed="false">
      <c r="E1797" s="9" t="s">
        <v>2701</v>
      </c>
      <c r="G1797" s="9" t="s">
        <v>329</v>
      </c>
      <c r="H1797" s="9" t="s">
        <v>330</v>
      </c>
      <c r="I1797" s="15" t="n">
        <v>0</v>
      </c>
      <c r="J1797" s="15" t="n">
        <v>0</v>
      </c>
      <c r="K1797" s="15" t="n">
        <v>0</v>
      </c>
      <c r="L1797" s="15" t="n">
        <v>0</v>
      </c>
      <c r="M1797" s="13" t="n">
        <f aca="false">SUM(I1797:L1797)</f>
        <v>0</v>
      </c>
      <c r="N1797" s="14" t="s">
        <v>2824</v>
      </c>
      <c r="V1797" s="14" t="s">
        <v>2825</v>
      </c>
    </row>
    <row r="1798" customFormat="false" ht="12.95" hidden="false" customHeight="true" outlineLevel="0" collapsed="false">
      <c r="E1798" s="9" t="s">
        <v>2701</v>
      </c>
      <c r="G1798" s="9" t="s">
        <v>334</v>
      </c>
      <c r="H1798" s="9" t="s">
        <v>335</v>
      </c>
      <c r="I1798" s="15" t="n">
        <v>0</v>
      </c>
      <c r="J1798" s="15" t="n">
        <v>0</v>
      </c>
      <c r="K1798" s="15" t="n">
        <v>0</v>
      </c>
      <c r="L1798" s="15" t="n">
        <v>0</v>
      </c>
      <c r="M1798" s="13" t="n">
        <f aca="false">SUM(I1798:L1798)</f>
        <v>0</v>
      </c>
      <c r="N1798" s="14" t="s">
        <v>2826</v>
      </c>
      <c r="V1798" s="14" t="s">
        <v>2827</v>
      </c>
    </row>
    <row r="1799" customFormat="false" ht="12.95" hidden="false" customHeight="true" outlineLevel="0" collapsed="false">
      <c r="E1799" s="9" t="s">
        <v>2701</v>
      </c>
      <c r="G1799" s="9" t="s">
        <v>339</v>
      </c>
      <c r="H1799" s="9" t="s">
        <v>340</v>
      </c>
      <c r="I1799" s="15" t="n">
        <v>0</v>
      </c>
      <c r="J1799" s="15" t="n">
        <v>0</v>
      </c>
      <c r="K1799" s="15" t="n">
        <v>0</v>
      </c>
      <c r="L1799" s="15" t="n">
        <v>0</v>
      </c>
      <c r="M1799" s="13" t="n">
        <f aca="false">SUM(I1799:L1799)</f>
        <v>0</v>
      </c>
      <c r="N1799" s="14" t="s">
        <v>2828</v>
      </c>
      <c r="V1799" s="14" t="s">
        <v>2829</v>
      </c>
    </row>
    <row r="1800" customFormat="false" ht="12.95" hidden="false" customHeight="true" outlineLevel="0" collapsed="false">
      <c r="E1800" s="9" t="s">
        <v>2701</v>
      </c>
      <c r="G1800" s="9" t="s">
        <v>344</v>
      </c>
      <c r="H1800" s="9" t="s">
        <v>345</v>
      </c>
      <c r="I1800" s="15" t="n">
        <v>0</v>
      </c>
      <c r="J1800" s="15" t="n">
        <v>0</v>
      </c>
      <c r="K1800" s="15" t="n">
        <v>0</v>
      </c>
      <c r="L1800" s="15" t="n">
        <v>0</v>
      </c>
      <c r="M1800" s="13" t="n">
        <f aca="false">SUM(I1800:L1800)</f>
        <v>0</v>
      </c>
      <c r="N1800" s="14" t="s">
        <v>2830</v>
      </c>
      <c r="V1800" s="14" t="s">
        <v>2831</v>
      </c>
    </row>
    <row r="1801" customFormat="false" ht="12.95" hidden="false" customHeight="true" outlineLevel="0" collapsed="false">
      <c r="E1801" s="9" t="s">
        <v>2701</v>
      </c>
      <c r="G1801" s="9" t="s">
        <v>349</v>
      </c>
      <c r="H1801" s="9" t="s">
        <v>350</v>
      </c>
      <c r="I1801" s="15" t="n">
        <v>0</v>
      </c>
      <c r="J1801" s="15" t="n">
        <v>0</v>
      </c>
      <c r="K1801" s="15" t="n">
        <v>0</v>
      </c>
      <c r="L1801" s="15" t="n">
        <v>0</v>
      </c>
      <c r="M1801" s="13" t="n">
        <f aca="false">SUM(I1801:L1801)</f>
        <v>0</v>
      </c>
      <c r="N1801" s="14" t="s">
        <v>2832</v>
      </c>
      <c r="V1801" s="14" t="s">
        <v>2833</v>
      </c>
    </row>
    <row r="1802" customFormat="false" ht="12.95" hidden="false" customHeight="true" outlineLevel="0" collapsed="false">
      <c r="E1802" s="9" t="s">
        <v>2701</v>
      </c>
      <c r="G1802" s="9" t="s">
        <v>354</v>
      </c>
      <c r="H1802" s="9" t="s">
        <v>355</v>
      </c>
      <c r="I1802" s="15" t="n">
        <v>0</v>
      </c>
      <c r="J1802" s="15" t="n">
        <v>0</v>
      </c>
      <c r="K1802" s="15" t="n">
        <v>0</v>
      </c>
      <c r="L1802" s="15" t="n">
        <v>0</v>
      </c>
      <c r="M1802" s="13" t="n">
        <f aca="false">SUM(I1802:L1802)</f>
        <v>0</v>
      </c>
      <c r="N1802" s="14" t="s">
        <v>2834</v>
      </c>
      <c r="V1802" s="14" t="s">
        <v>2835</v>
      </c>
    </row>
    <row r="1803" customFormat="false" ht="12.95" hidden="false" customHeight="true" outlineLevel="0" collapsed="false">
      <c r="E1803" s="9" t="s">
        <v>2701</v>
      </c>
      <c r="G1803" s="9" t="s">
        <v>359</v>
      </c>
      <c r="H1803" s="9" t="s">
        <v>77</v>
      </c>
      <c r="I1803" s="15" t="n">
        <v>0</v>
      </c>
      <c r="J1803" s="15" t="n">
        <v>0</v>
      </c>
      <c r="K1803" s="15" t="n">
        <v>0</v>
      </c>
      <c r="L1803" s="15" t="n">
        <v>0</v>
      </c>
      <c r="M1803" s="13" t="n">
        <f aca="false">SUM(I1803:L1803)</f>
        <v>0</v>
      </c>
      <c r="N1803" s="14" t="s">
        <v>2836</v>
      </c>
      <c r="V1803" s="14" t="s">
        <v>2837</v>
      </c>
    </row>
    <row r="1804" customFormat="false" ht="12.95" hidden="false" customHeight="true" outlineLevel="0" collapsed="false">
      <c r="E1804" s="9" t="s">
        <v>2701</v>
      </c>
      <c r="G1804" s="16" t="s">
        <v>363</v>
      </c>
      <c r="H1804" s="16" t="s">
        <v>364</v>
      </c>
      <c r="I1804" s="13" t="n">
        <f aca="false">SUM(I1794:I1803)</f>
        <v>0</v>
      </c>
      <c r="J1804" s="13" t="n">
        <f aca="false">SUM(J1794:J1803)</f>
        <v>0</v>
      </c>
      <c r="K1804" s="13" t="n">
        <f aca="false">SUM(K1794:K1803)</f>
        <v>0</v>
      </c>
      <c r="L1804" s="13" t="n">
        <f aca="false">SUM(L1794:L1803)</f>
        <v>0</v>
      </c>
      <c r="M1804" s="13" t="n">
        <f aca="false">SUM(I1804:L1804)</f>
        <v>0</v>
      </c>
      <c r="N1804" s="17" t="s">
        <v>2838</v>
      </c>
      <c r="V1804" s="14" t="s">
        <v>2839</v>
      </c>
    </row>
    <row r="1805" customFormat="false" ht="12.95" hidden="false" customHeight="true" outlineLevel="0" collapsed="false">
      <c r="D1805" s="9" t="s">
        <v>2840</v>
      </c>
      <c r="E1805" s="9" t="s">
        <v>2841</v>
      </c>
      <c r="F1805" s="10"/>
      <c r="G1805" s="11" t="s">
        <v>27</v>
      </c>
      <c r="H1805" s="11" t="s">
        <v>28</v>
      </c>
      <c r="I1805" s="12"/>
      <c r="J1805" s="12"/>
      <c r="K1805" s="12"/>
      <c r="L1805" s="12"/>
      <c r="M1805" s="13"/>
      <c r="N1805" s="14" t="s">
        <v>2842</v>
      </c>
      <c r="V1805" s="14" t="s">
        <v>2703</v>
      </c>
    </row>
    <row r="1806" customFormat="false" ht="12.95" hidden="false" customHeight="true" outlineLevel="0" collapsed="false">
      <c r="E1806" s="9" t="s">
        <v>2841</v>
      </c>
      <c r="G1806" s="9" t="s">
        <v>32</v>
      </c>
      <c r="H1806" s="9" t="s">
        <v>33</v>
      </c>
      <c r="I1806" s="15" t="n">
        <v>0</v>
      </c>
      <c r="J1806" s="15" t="n">
        <v>0</v>
      </c>
      <c r="K1806" s="15" t="n">
        <v>0</v>
      </c>
      <c r="L1806" s="15" t="n">
        <v>0</v>
      </c>
      <c r="M1806" s="13" t="n">
        <f aca="false">SUM(I1806:L1806)</f>
        <v>0</v>
      </c>
      <c r="N1806" s="14" t="s">
        <v>2843</v>
      </c>
      <c r="V1806" s="14" t="s">
        <v>2705</v>
      </c>
    </row>
    <row r="1807" customFormat="false" ht="12.95" hidden="false" customHeight="true" outlineLevel="0" collapsed="false">
      <c r="E1807" s="9" t="s">
        <v>2841</v>
      </c>
      <c r="G1807" s="9" t="s">
        <v>37</v>
      </c>
      <c r="H1807" s="9" t="s">
        <v>38</v>
      </c>
      <c r="I1807" s="15" t="n">
        <v>0</v>
      </c>
      <c r="J1807" s="15" t="n">
        <v>0</v>
      </c>
      <c r="K1807" s="15" t="n">
        <v>0</v>
      </c>
      <c r="L1807" s="15" t="n">
        <v>0</v>
      </c>
      <c r="M1807" s="13" t="n">
        <f aca="false">SUM(I1807:L1807)</f>
        <v>0</v>
      </c>
      <c r="N1807" s="14" t="s">
        <v>2844</v>
      </c>
      <c r="V1807" s="14" t="s">
        <v>2707</v>
      </c>
    </row>
    <row r="1808" customFormat="false" ht="12.95" hidden="false" customHeight="true" outlineLevel="0" collapsed="false">
      <c r="E1808" s="9" t="s">
        <v>2841</v>
      </c>
      <c r="G1808" s="9" t="s">
        <v>42</v>
      </c>
      <c r="H1808" s="9" t="s">
        <v>43</v>
      </c>
      <c r="I1808" s="15" t="n">
        <v>0</v>
      </c>
      <c r="J1808" s="15" t="n">
        <v>0</v>
      </c>
      <c r="K1808" s="15" t="n">
        <v>0</v>
      </c>
      <c r="L1808" s="15" t="n">
        <v>0</v>
      </c>
      <c r="M1808" s="13" t="n">
        <f aca="false">SUM(I1808:L1808)</f>
        <v>0</v>
      </c>
      <c r="N1808" s="14" t="s">
        <v>2845</v>
      </c>
      <c r="V1808" s="14" t="s">
        <v>2709</v>
      </c>
    </row>
    <row r="1809" customFormat="false" ht="12.95" hidden="false" customHeight="true" outlineLevel="0" collapsed="false">
      <c r="E1809" s="9" t="s">
        <v>2841</v>
      </c>
      <c r="G1809" s="9" t="s">
        <v>47</v>
      </c>
      <c r="H1809" s="9" t="s">
        <v>48</v>
      </c>
      <c r="I1809" s="15" t="n">
        <v>0</v>
      </c>
      <c r="J1809" s="15" t="n">
        <v>0</v>
      </c>
      <c r="K1809" s="15" t="n">
        <v>0</v>
      </c>
      <c r="L1809" s="15" t="n">
        <v>0</v>
      </c>
      <c r="M1809" s="13" t="n">
        <f aca="false">SUM(I1809:L1809)</f>
        <v>0</v>
      </c>
      <c r="N1809" s="14" t="s">
        <v>2846</v>
      </c>
      <c r="V1809" s="14" t="s">
        <v>2711</v>
      </c>
    </row>
    <row r="1810" customFormat="false" ht="12.95" hidden="false" customHeight="true" outlineLevel="0" collapsed="false">
      <c r="E1810" s="9" t="s">
        <v>2841</v>
      </c>
      <c r="G1810" s="9" t="s">
        <v>52</v>
      </c>
      <c r="H1810" s="9" t="s">
        <v>53</v>
      </c>
      <c r="I1810" s="15" t="n">
        <v>0</v>
      </c>
      <c r="J1810" s="15" t="n">
        <v>0</v>
      </c>
      <c r="K1810" s="15" t="n">
        <v>0</v>
      </c>
      <c r="L1810" s="15" t="n">
        <v>0</v>
      </c>
      <c r="M1810" s="13" t="n">
        <f aca="false">SUM(I1810:L1810)</f>
        <v>0</v>
      </c>
      <c r="N1810" s="14" t="s">
        <v>2847</v>
      </c>
      <c r="V1810" s="14" t="s">
        <v>2713</v>
      </c>
    </row>
    <row r="1811" customFormat="false" ht="12.95" hidden="false" customHeight="true" outlineLevel="0" collapsed="false">
      <c r="E1811" s="9" t="s">
        <v>2841</v>
      </c>
      <c r="G1811" s="9" t="s">
        <v>57</v>
      </c>
      <c r="H1811" s="9" t="s">
        <v>58</v>
      </c>
      <c r="I1811" s="15" t="n">
        <v>0</v>
      </c>
      <c r="J1811" s="15" t="n">
        <v>0</v>
      </c>
      <c r="K1811" s="15" t="n">
        <v>0</v>
      </c>
      <c r="L1811" s="15" t="n">
        <v>0</v>
      </c>
      <c r="M1811" s="13" t="n">
        <f aca="false">SUM(I1811:L1811)</f>
        <v>0</v>
      </c>
      <c r="N1811" s="14" t="s">
        <v>2848</v>
      </c>
      <c r="V1811" s="14" t="s">
        <v>2715</v>
      </c>
    </row>
    <row r="1812" customFormat="false" ht="12.95" hidden="false" customHeight="true" outlineLevel="0" collapsed="false">
      <c r="E1812" s="9" t="s">
        <v>2841</v>
      </c>
      <c r="G1812" s="9" t="s">
        <v>61</v>
      </c>
      <c r="H1812" s="9" t="s">
        <v>62</v>
      </c>
      <c r="I1812" s="15" t="n">
        <v>0</v>
      </c>
      <c r="J1812" s="15" t="n">
        <v>0</v>
      </c>
      <c r="K1812" s="15" t="n">
        <v>0</v>
      </c>
      <c r="L1812" s="15" t="n">
        <v>0</v>
      </c>
      <c r="M1812" s="13" t="n">
        <f aca="false">SUM(I1812:L1812)</f>
        <v>0</v>
      </c>
      <c r="N1812" s="14" t="s">
        <v>2849</v>
      </c>
      <c r="V1812" s="14" t="s">
        <v>2717</v>
      </c>
    </row>
    <row r="1813" customFormat="false" ht="12.95" hidden="false" customHeight="true" outlineLevel="0" collapsed="false">
      <c r="E1813" s="9" t="s">
        <v>2841</v>
      </c>
      <c r="G1813" s="9" t="s">
        <v>66</v>
      </c>
      <c r="H1813" s="9" t="s">
        <v>67</v>
      </c>
      <c r="I1813" s="15" t="n">
        <v>0</v>
      </c>
      <c r="J1813" s="15" t="n">
        <v>0</v>
      </c>
      <c r="K1813" s="15" t="n">
        <v>0</v>
      </c>
      <c r="L1813" s="15" t="n">
        <v>0</v>
      </c>
      <c r="M1813" s="13" t="n">
        <f aca="false">SUM(I1813:L1813)</f>
        <v>0</v>
      </c>
      <c r="N1813" s="14" t="s">
        <v>2850</v>
      </c>
      <c r="V1813" s="14" t="s">
        <v>2719</v>
      </c>
    </row>
    <row r="1814" customFormat="false" ht="12.95" hidden="false" customHeight="true" outlineLevel="0" collapsed="false">
      <c r="E1814" s="9" t="s">
        <v>2841</v>
      </c>
      <c r="G1814" s="9" t="s">
        <v>71</v>
      </c>
      <c r="H1814" s="9" t="s">
        <v>72</v>
      </c>
      <c r="I1814" s="15" t="n">
        <v>0</v>
      </c>
      <c r="J1814" s="15" t="n">
        <v>0</v>
      </c>
      <c r="K1814" s="15" t="n">
        <v>0</v>
      </c>
      <c r="L1814" s="15" t="n">
        <v>0</v>
      </c>
      <c r="M1814" s="13" t="n">
        <f aca="false">SUM(I1814:L1814)</f>
        <v>0</v>
      </c>
      <c r="N1814" s="14" t="s">
        <v>2851</v>
      </c>
      <c r="V1814" s="14" t="s">
        <v>2721</v>
      </c>
    </row>
    <row r="1815" customFormat="false" ht="12.95" hidden="false" customHeight="true" outlineLevel="0" collapsed="false">
      <c r="E1815" s="9" t="s">
        <v>2841</v>
      </c>
      <c r="G1815" s="9" t="s">
        <v>76</v>
      </c>
      <c r="H1815" s="9" t="s">
        <v>77</v>
      </c>
      <c r="I1815" s="15" t="n">
        <v>0</v>
      </c>
      <c r="J1815" s="15" t="n">
        <v>0</v>
      </c>
      <c r="K1815" s="15" t="n">
        <v>0</v>
      </c>
      <c r="L1815" s="15" t="n">
        <v>0</v>
      </c>
      <c r="M1815" s="13" t="n">
        <f aca="false">SUM(I1815:L1815)</f>
        <v>0</v>
      </c>
      <c r="N1815" s="14" t="s">
        <v>2852</v>
      </c>
      <c r="V1815" s="14" t="s">
        <v>2723</v>
      </c>
    </row>
    <row r="1816" customFormat="false" ht="12.95" hidden="false" customHeight="true" outlineLevel="0" collapsed="false">
      <c r="E1816" s="9" t="s">
        <v>2841</v>
      </c>
      <c r="G1816" s="16" t="s">
        <v>81</v>
      </c>
      <c r="H1816" s="16" t="s">
        <v>82</v>
      </c>
      <c r="I1816" s="13" t="n">
        <f aca="false">SUM(I1806:I1815)</f>
        <v>0</v>
      </c>
      <c r="J1816" s="13" t="n">
        <f aca="false">SUM(J1806:J1815)</f>
        <v>0</v>
      </c>
      <c r="K1816" s="13" t="n">
        <f aca="false">SUM(K1806:K1815)</f>
        <v>0</v>
      </c>
      <c r="L1816" s="13" t="n">
        <f aca="false">SUM(L1806:L1815)</f>
        <v>0</v>
      </c>
      <c r="M1816" s="13" t="n">
        <f aca="false">SUM(I1816:L1816)</f>
        <v>0</v>
      </c>
      <c r="N1816" s="17" t="s">
        <v>2853</v>
      </c>
      <c r="V1816" s="14" t="s">
        <v>2725</v>
      </c>
    </row>
    <row r="1817" customFormat="false" ht="12.95" hidden="false" customHeight="true" outlineLevel="0" collapsed="false">
      <c r="E1817" s="9" t="s">
        <v>2841</v>
      </c>
      <c r="G1817" s="11" t="s">
        <v>86</v>
      </c>
      <c r="H1817" s="11" t="s">
        <v>87</v>
      </c>
      <c r="I1817" s="12"/>
      <c r="J1817" s="12"/>
      <c r="K1817" s="12"/>
      <c r="L1817" s="12"/>
      <c r="M1817" s="13"/>
      <c r="N1817" s="14" t="s">
        <v>2854</v>
      </c>
      <c r="V1817" s="14" t="s">
        <v>2727</v>
      </c>
    </row>
    <row r="1818" customFormat="false" ht="12.95" hidden="false" customHeight="true" outlineLevel="0" collapsed="false">
      <c r="E1818" s="9" t="s">
        <v>2841</v>
      </c>
      <c r="G1818" s="9" t="s">
        <v>91</v>
      </c>
      <c r="H1818" s="9" t="s">
        <v>92</v>
      </c>
      <c r="I1818" s="15" t="n">
        <v>0</v>
      </c>
      <c r="J1818" s="15" t="n">
        <v>0</v>
      </c>
      <c r="K1818" s="15" t="n">
        <v>0</v>
      </c>
      <c r="L1818" s="15" t="n">
        <v>0</v>
      </c>
      <c r="M1818" s="13" t="n">
        <f aca="false">SUM(I1818:L1818)</f>
        <v>0</v>
      </c>
      <c r="N1818" s="14" t="s">
        <v>2855</v>
      </c>
      <c r="V1818" s="14" t="s">
        <v>2729</v>
      </c>
    </row>
    <row r="1819" customFormat="false" ht="12.95" hidden="false" customHeight="true" outlineLevel="0" collapsed="false">
      <c r="E1819" s="9" t="s">
        <v>2841</v>
      </c>
      <c r="G1819" s="9" t="s">
        <v>96</v>
      </c>
      <c r="H1819" s="9" t="s">
        <v>97</v>
      </c>
      <c r="I1819" s="15" t="n">
        <v>0</v>
      </c>
      <c r="J1819" s="15" t="n">
        <v>0</v>
      </c>
      <c r="K1819" s="15" t="n">
        <v>0</v>
      </c>
      <c r="L1819" s="15" t="n">
        <v>0</v>
      </c>
      <c r="M1819" s="13" t="n">
        <f aca="false">SUM(I1819:L1819)</f>
        <v>0</v>
      </c>
      <c r="N1819" s="14" t="s">
        <v>2856</v>
      </c>
      <c r="V1819" s="14" t="s">
        <v>2731</v>
      </c>
    </row>
    <row r="1820" customFormat="false" ht="12.95" hidden="false" customHeight="true" outlineLevel="0" collapsed="false">
      <c r="E1820" s="9" t="s">
        <v>2841</v>
      </c>
      <c r="G1820" s="9" t="s">
        <v>101</v>
      </c>
      <c r="H1820" s="9" t="s">
        <v>102</v>
      </c>
      <c r="I1820" s="15" t="n">
        <v>0</v>
      </c>
      <c r="J1820" s="15" t="n">
        <v>0</v>
      </c>
      <c r="K1820" s="15" t="n">
        <v>0</v>
      </c>
      <c r="L1820" s="15" t="n">
        <v>0</v>
      </c>
      <c r="M1820" s="13" t="n">
        <f aca="false">SUM(I1820:L1820)</f>
        <v>0</v>
      </c>
      <c r="N1820" s="14" t="s">
        <v>2857</v>
      </c>
      <c r="V1820" s="14" t="s">
        <v>2733</v>
      </c>
    </row>
    <row r="1821" customFormat="false" ht="12.95" hidden="false" customHeight="true" outlineLevel="0" collapsed="false">
      <c r="E1821" s="9" t="s">
        <v>2841</v>
      </c>
      <c r="G1821" s="9" t="s">
        <v>106</v>
      </c>
      <c r="H1821" s="9" t="s">
        <v>107</v>
      </c>
      <c r="I1821" s="15" t="n">
        <v>0</v>
      </c>
      <c r="J1821" s="15" t="n">
        <v>0</v>
      </c>
      <c r="K1821" s="15" t="n">
        <v>0</v>
      </c>
      <c r="L1821" s="15" t="n">
        <v>0</v>
      </c>
      <c r="M1821" s="13" t="n">
        <f aca="false">SUM(I1821:L1821)</f>
        <v>0</v>
      </c>
      <c r="N1821" s="14" t="s">
        <v>2858</v>
      </c>
      <c r="V1821" s="14" t="s">
        <v>2735</v>
      </c>
    </row>
    <row r="1822" customFormat="false" ht="12.95" hidden="false" customHeight="true" outlineLevel="0" collapsed="false">
      <c r="E1822" s="9" t="s">
        <v>2841</v>
      </c>
      <c r="G1822" s="9" t="s">
        <v>111</v>
      </c>
      <c r="H1822" s="9" t="s">
        <v>112</v>
      </c>
      <c r="I1822" s="15" t="n">
        <v>0</v>
      </c>
      <c r="J1822" s="15" t="n">
        <v>0</v>
      </c>
      <c r="K1822" s="15" t="n">
        <v>0</v>
      </c>
      <c r="L1822" s="15" t="n">
        <v>0</v>
      </c>
      <c r="M1822" s="13" t="n">
        <f aca="false">SUM(I1822:L1822)</f>
        <v>0</v>
      </c>
      <c r="N1822" s="14" t="s">
        <v>2859</v>
      </c>
      <c r="V1822" s="14" t="s">
        <v>2737</v>
      </c>
    </row>
    <row r="1823" customFormat="false" ht="12.95" hidden="false" customHeight="true" outlineLevel="0" collapsed="false">
      <c r="E1823" s="9" t="s">
        <v>2841</v>
      </c>
      <c r="G1823" s="9" t="s">
        <v>116</v>
      </c>
      <c r="H1823" s="9" t="s">
        <v>117</v>
      </c>
      <c r="I1823" s="15" t="n">
        <v>0</v>
      </c>
      <c r="J1823" s="15" t="n">
        <v>0</v>
      </c>
      <c r="K1823" s="15" t="n">
        <v>0</v>
      </c>
      <c r="L1823" s="15" t="n">
        <v>0</v>
      </c>
      <c r="M1823" s="13" t="n">
        <f aca="false">SUM(I1823:L1823)</f>
        <v>0</v>
      </c>
      <c r="N1823" s="14" t="s">
        <v>2860</v>
      </c>
      <c r="V1823" s="14" t="s">
        <v>2739</v>
      </c>
    </row>
    <row r="1824" customFormat="false" ht="12.95" hidden="false" customHeight="true" outlineLevel="0" collapsed="false">
      <c r="E1824" s="9" t="s">
        <v>2841</v>
      </c>
      <c r="G1824" s="9" t="s">
        <v>121</v>
      </c>
      <c r="H1824" s="9" t="s">
        <v>122</v>
      </c>
      <c r="I1824" s="15" t="n">
        <v>0</v>
      </c>
      <c r="J1824" s="15" t="n">
        <v>0</v>
      </c>
      <c r="K1824" s="15" t="n">
        <v>0</v>
      </c>
      <c r="L1824" s="15" t="n">
        <v>0</v>
      </c>
      <c r="M1824" s="13" t="n">
        <f aca="false">SUM(I1824:L1824)</f>
        <v>0</v>
      </c>
      <c r="N1824" s="14" t="s">
        <v>2861</v>
      </c>
      <c r="V1824" s="14" t="s">
        <v>2741</v>
      </c>
    </row>
    <row r="1825" customFormat="false" ht="12.95" hidden="false" customHeight="true" outlineLevel="0" collapsed="false">
      <c r="E1825" s="9" t="s">
        <v>2841</v>
      </c>
      <c r="G1825" s="9" t="s">
        <v>126</v>
      </c>
      <c r="H1825" s="9" t="s">
        <v>77</v>
      </c>
      <c r="I1825" s="15" t="n">
        <v>0</v>
      </c>
      <c r="J1825" s="15" t="n">
        <v>0</v>
      </c>
      <c r="K1825" s="15" t="n">
        <v>0</v>
      </c>
      <c r="L1825" s="15" t="n">
        <v>0</v>
      </c>
      <c r="M1825" s="13" t="n">
        <f aca="false">SUM(I1825:L1825)</f>
        <v>0</v>
      </c>
      <c r="N1825" s="14" t="s">
        <v>2862</v>
      </c>
      <c r="V1825" s="14" t="s">
        <v>2743</v>
      </c>
    </row>
    <row r="1826" customFormat="false" ht="12.95" hidden="false" customHeight="true" outlineLevel="0" collapsed="false">
      <c r="E1826" s="9" t="s">
        <v>2841</v>
      </c>
      <c r="G1826" s="16" t="s">
        <v>130</v>
      </c>
      <c r="H1826" s="16" t="s">
        <v>131</v>
      </c>
      <c r="I1826" s="13" t="n">
        <f aca="false">SUM(I1818:I1825)</f>
        <v>0</v>
      </c>
      <c r="J1826" s="13" t="n">
        <f aca="false">SUM(J1818:J1825)</f>
        <v>0</v>
      </c>
      <c r="K1826" s="13" t="n">
        <f aca="false">SUM(K1818:K1825)</f>
        <v>0</v>
      </c>
      <c r="L1826" s="13" t="n">
        <f aca="false">SUM(L1818:L1825)</f>
        <v>0</v>
      </c>
      <c r="M1826" s="13" t="n">
        <f aca="false">SUM(I1826:L1826)</f>
        <v>0</v>
      </c>
      <c r="N1826" s="17" t="s">
        <v>2863</v>
      </c>
      <c r="V1826" s="14" t="s">
        <v>2745</v>
      </c>
    </row>
    <row r="1827" customFormat="false" ht="12.95" hidden="false" customHeight="true" outlineLevel="0" collapsed="false">
      <c r="E1827" s="9" t="s">
        <v>2841</v>
      </c>
      <c r="G1827" s="11" t="s">
        <v>135</v>
      </c>
      <c r="H1827" s="11" t="s">
        <v>136</v>
      </c>
      <c r="I1827" s="12"/>
      <c r="J1827" s="12"/>
      <c r="K1827" s="12"/>
      <c r="L1827" s="12"/>
      <c r="M1827" s="13"/>
      <c r="N1827" s="14" t="s">
        <v>2864</v>
      </c>
      <c r="V1827" s="14" t="s">
        <v>2747</v>
      </c>
    </row>
    <row r="1828" customFormat="false" ht="12.95" hidden="false" customHeight="true" outlineLevel="0" collapsed="false">
      <c r="E1828" s="9" t="s">
        <v>2841</v>
      </c>
      <c r="G1828" s="9" t="s">
        <v>140</v>
      </c>
      <c r="H1828" s="9" t="s">
        <v>141</v>
      </c>
      <c r="I1828" s="15" t="n">
        <v>0</v>
      </c>
      <c r="J1828" s="15" t="n">
        <v>0</v>
      </c>
      <c r="K1828" s="15" t="n">
        <v>0</v>
      </c>
      <c r="L1828" s="15" t="n">
        <v>0</v>
      </c>
      <c r="M1828" s="13" t="n">
        <f aca="false">SUM(I1828:L1828)</f>
        <v>0</v>
      </c>
      <c r="N1828" s="14" t="s">
        <v>2865</v>
      </c>
      <c r="V1828" s="14" t="s">
        <v>2749</v>
      </c>
    </row>
    <row r="1829" customFormat="false" ht="12.95" hidden="false" customHeight="true" outlineLevel="0" collapsed="false">
      <c r="E1829" s="9" t="s">
        <v>2841</v>
      </c>
      <c r="G1829" s="16" t="s">
        <v>145</v>
      </c>
      <c r="H1829" s="16" t="s">
        <v>146</v>
      </c>
      <c r="I1829" s="13" t="n">
        <f aca="false">+I1828</f>
        <v>0</v>
      </c>
      <c r="J1829" s="13" t="n">
        <f aca="false">+J1828</f>
        <v>0</v>
      </c>
      <c r="K1829" s="13" t="n">
        <f aca="false">+K1828</f>
        <v>0</v>
      </c>
      <c r="L1829" s="13" t="n">
        <f aca="false">+L1828</f>
        <v>0</v>
      </c>
      <c r="M1829" s="13" t="n">
        <f aca="false">SUM(I1829:L1829)</f>
        <v>0</v>
      </c>
      <c r="N1829" s="17" t="s">
        <v>2866</v>
      </c>
      <c r="V1829" s="14" t="s">
        <v>2751</v>
      </c>
    </row>
    <row r="1830" customFormat="false" ht="12.95" hidden="false" customHeight="true" outlineLevel="0" collapsed="false">
      <c r="E1830" s="9" t="s">
        <v>2841</v>
      </c>
      <c r="G1830" s="11" t="s">
        <v>150</v>
      </c>
      <c r="H1830" s="11" t="s">
        <v>151</v>
      </c>
      <c r="I1830" s="12"/>
      <c r="J1830" s="12"/>
      <c r="K1830" s="12"/>
      <c r="L1830" s="12"/>
      <c r="M1830" s="13"/>
      <c r="N1830" s="14" t="s">
        <v>2867</v>
      </c>
      <c r="V1830" s="14" t="s">
        <v>2753</v>
      </c>
    </row>
    <row r="1831" customFormat="false" ht="12.95" hidden="false" customHeight="true" outlineLevel="0" collapsed="false">
      <c r="E1831" s="9" t="s">
        <v>2841</v>
      </c>
      <c r="G1831" s="9" t="s">
        <v>155</v>
      </c>
      <c r="H1831" s="9" t="s">
        <v>156</v>
      </c>
      <c r="I1831" s="15" t="n">
        <v>0</v>
      </c>
      <c r="J1831" s="15" t="n">
        <v>0</v>
      </c>
      <c r="K1831" s="15" t="n">
        <v>0</v>
      </c>
      <c r="L1831" s="15" t="n">
        <v>0</v>
      </c>
      <c r="M1831" s="13" t="n">
        <f aca="false">SUM(I1831:L1831)</f>
        <v>0</v>
      </c>
      <c r="N1831" s="14" t="s">
        <v>2868</v>
      </c>
      <c r="V1831" s="14" t="s">
        <v>2755</v>
      </c>
    </row>
    <row r="1832" customFormat="false" ht="12.95" hidden="false" customHeight="true" outlineLevel="0" collapsed="false">
      <c r="E1832" s="9" t="s">
        <v>2841</v>
      </c>
      <c r="G1832" s="16" t="s">
        <v>160</v>
      </c>
      <c r="H1832" s="16" t="s">
        <v>161</v>
      </c>
      <c r="I1832" s="13" t="n">
        <f aca="false">+I1831</f>
        <v>0</v>
      </c>
      <c r="J1832" s="13" t="n">
        <f aca="false">+J1831</f>
        <v>0</v>
      </c>
      <c r="K1832" s="13" t="n">
        <f aca="false">+K1831</f>
        <v>0</v>
      </c>
      <c r="L1832" s="13" t="n">
        <f aca="false">+L1831</f>
        <v>0</v>
      </c>
      <c r="M1832" s="13" t="n">
        <f aca="false">SUM(I1832:L1832)</f>
        <v>0</v>
      </c>
      <c r="N1832" s="17" t="s">
        <v>2869</v>
      </c>
      <c r="V1832" s="14" t="s">
        <v>2757</v>
      </c>
    </row>
    <row r="1833" customFormat="false" ht="12.95" hidden="false" customHeight="true" outlineLevel="0" collapsed="false">
      <c r="E1833" s="9" t="s">
        <v>2841</v>
      </c>
      <c r="G1833" s="11" t="s">
        <v>165</v>
      </c>
      <c r="H1833" s="11" t="s">
        <v>166</v>
      </c>
      <c r="I1833" s="12"/>
      <c r="J1833" s="12"/>
      <c r="K1833" s="12"/>
      <c r="L1833" s="12"/>
      <c r="M1833" s="13"/>
      <c r="N1833" s="14" t="s">
        <v>2870</v>
      </c>
      <c r="V1833" s="14" t="s">
        <v>2759</v>
      </c>
    </row>
    <row r="1834" customFormat="false" ht="12.95" hidden="false" customHeight="true" outlineLevel="0" collapsed="false">
      <c r="E1834" s="9" t="s">
        <v>2841</v>
      </c>
      <c r="G1834" s="9" t="s">
        <v>170</v>
      </c>
      <c r="H1834" s="9" t="s">
        <v>171</v>
      </c>
      <c r="I1834" s="15" t="n">
        <v>0</v>
      </c>
      <c r="J1834" s="15" t="n">
        <v>0</v>
      </c>
      <c r="K1834" s="15" t="n">
        <v>0</v>
      </c>
      <c r="L1834" s="15" t="n">
        <v>0</v>
      </c>
      <c r="M1834" s="13" t="n">
        <f aca="false">SUM(I1834:L1834)</f>
        <v>0</v>
      </c>
      <c r="N1834" s="14" t="s">
        <v>2871</v>
      </c>
      <c r="V1834" s="14" t="s">
        <v>2761</v>
      </c>
    </row>
    <row r="1835" customFormat="false" ht="12.95" hidden="false" customHeight="true" outlineLevel="0" collapsed="false">
      <c r="E1835" s="9" t="s">
        <v>2841</v>
      </c>
      <c r="G1835" s="9" t="s">
        <v>175</v>
      </c>
      <c r="H1835" s="9" t="s">
        <v>176</v>
      </c>
      <c r="I1835" s="15" t="n">
        <v>0</v>
      </c>
      <c r="J1835" s="15" t="n">
        <v>0</v>
      </c>
      <c r="K1835" s="15" t="n">
        <v>0</v>
      </c>
      <c r="L1835" s="15" t="n">
        <v>0</v>
      </c>
      <c r="M1835" s="13" t="n">
        <f aca="false">SUM(I1835:L1835)</f>
        <v>0</v>
      </c>
      <c r="N1835" s="14" t="s">
        <v>2872</v>
      </c>
      <c r="V1835" s="14" t="s">
        <v>2763</v>
      </c>
    </row>
    <row r="1836" customFormat="false" ht="12.95" hidden="false" customHeight="true" outlineLevel="0" collapsed="false">
      <c r="E1836" s="9" t="s">
        <v>2841</v>
      </c>
      <c r="G1836" s="9" t="s">
        <v>180</v>
      </c>
      <c r="H1836" s="9" t="s">
        <v>181</v>
      </c>
      <c r="I1836" s="15" t="n">
        <v>0</v>
      </c>
      <c r="J1836" s="15" t="n">
        <v>0</v>
      </c>
      <c r="K1836" s="15" t="n">
        <v>0</v>
      </c>
      <c r="L1836" s="15" t="n">
        <v>0</v>
      </c>
      <c r="M1836" s="13" t="n">
        <f aca="false">SUM(I1836:L1836)</f>
        <v>0</v>
      </c>
      <c r="N1836" s="14" t="s">
        <v>2873</v>
      </c>
      <c r="V1836" s="14" t="s">
        <v>2765</v>
      </c>
    </row>
    <row r="1837" customFormat="false" ht="12.95" hidden="false" customHeight="true" outlineLevel="0" collapsed="false">
      <c r="E1837" s="9" t="s">
        <v>2841</v>
      </c>
      <c r="G1837" s="9" t="s">
        <v>185</v>
      </c>
      <c r="H1837" s="9" t="s">
        <v>186</v>
      </c>
      <c r="I1837" s="15" t="n">
        <v>0</v>
      </c>
      <c r="J1837" s="15" t="n">
        <v>0</v>
      </c>
      <c r="K1837" s="15" t="n">
        <v>0</v>
      </c>
      <c r="L1837" s="15" t="n">
        <v>0</v>
      </c>
      <c r="M1837" s="13" t="n">
        <f aca="false">SUM(I1837:L1837)</f>
        <v>0</v>
      </c>
      <c r="N1837" s="14" t="s">
        <v>2874</v>
      </c>
      <c r="V1837" s="14" t="s">
        <v>2767</v>
      </c>
    </row>
    <row r="1838" customFormat="false" ht="12.95" hidden="false" customHeight="true" outlineLevel="0" collapsed="false">
      <c r="E1838" s="9" t="s">
        <v>2841</v>
      </c>
      <c r="G1838" s="9" t="s">
        <v>190</v>
      </c>
      <c r="H1838" s="9" t="s">
        <v>191</v>
      </c>
      <c r="I1838" s="15" t="n">
        <v>0</v>
      </c>
      <c r="J1838" s="15" t="n">
        <v>0</v>
      </c>
      <c r="K1838" s="15" t="n">
        <v>0</v>
      </c>
      <c r="L1838" s="15" t="n">
        <v>0</v>
      </c>
      <c r="M1838" s="13" t="n">
        <f aca="false">SUM(I1838:L1838)</f>
        <v>0</v>
      </c>
      <c r="N1838" s="14" t="s">
        <v>2875</v>
      </c>
      <c r="V1838" s="14" t="s">
        <v>2769</v>
      </c>
    </row>
    <row r="1839" customFormat="false" ht="12.95" hidden="false" customHeight="true" outlineLevel="0" collapsed="false">
      <c r="E1839" s="9" t="s">
        <v>2841</v>
      </c>
      <c r="G1839" s="9" t="s">
        <v>195</v>
      </c>
      <c r="H1839" s="9" t="s">
        <v>196</v>
      </c>
      <c r="I1839" s="15" t="n">
        <v>0</v>
      </c>
      <c r="J1839" s="15" t="n">
        <v>0</v>
      </c>
      <c r="K1839" s="15" t="n">
        <v>0</v>
      </c>
      <c r="L1839" s="15" t="n">
        <v>0</v>
      </c>
      <c r="M1839" s="13" t="n">
        <f aca="false">SUM(I1839:L1839)</f>
        <v>0</v>
      </c>
      <c r="N1839" s="14" t="s">
        <v>2876</v>
      </c>
      <c r="V1839" s="14" t="s">
        <v>2771</v>
      </c>
    </row>
    <row r="1840" customFormat="false" ht="12.95" hidden="false" customHeight="true" outlineLevel="0" collapsed="false">
      <c r="E1840" s="9" t="s">
        <v>2841</v>
      </c>
      <c r="G1840" s="9" t="s">
        <v>200</v>
      </c>
      <c r="H1840" s="9" t="s">
        <v>201</v>
      </c>
      <c r="I1840" s="15" t="n">
        <v>0</v>
      </c>
      <c r="J1840" s="15" t="n">
        <v>0</v>
      </c>
      <c r="K1840" s="15" t="n">
        <v>0</v>
      </c>
      <c r="L1840" s="15" t="n">
        <v>0</v>
      </c>
      <c r="M1840" s="13" t="n">
        <f aca="false">SUM(I1840:L1840)</f>
        <v>0</v>
      </c>
      <c r="N1840" s="14" t="s">
        <v>2877</v>
      </c>
      <c r="V1840" s="14" t="s">
        <v>2773</v>
      </c>
    </row>
    <row r="1841" customFormat="false" ht="12.95" hidden="false" customHeight="true" outlineLevel="0" collapsed="false">
      <c r="E1841" s="9" t="s">
        <v>2841</v>
      </c>
      <c r="G1841" s="9" t="s">
        <v>205</v>
      </c>
      <c r="H1841" s="9" t="s">
        <v>206</v>
      </c>
      <c r="I1841" s="15" t="n">
        <v>0</v>
      </c>
      <c r="J1841" s="15" t="n">
        <v>0</v>
      </c>
      <c r="K1841" s="15" t="n">
        <v>0</v>
      </c>
      <c r="L1841" s="15" t="n">
        <v>0</v>
      </c>
      <c r="M1841" s="13" t="n">
        <f aca="false">SUM(I1841:L1841)</f>
        <v>0</v>
      </c>
      <c r="N1841" s="14" t="s">
        <v>2878</v>
      </c>
      <c r="V1841" s="14" t="s">
        <v>2775</v>
      </c>
    </row>
    <row r="1842" customFormat="false" ht="12.95" hidden="false" customHeight="true" outlineLevel="0" collapsed="false">
      <c r="E1842" s="9" t="s">
        <v>2841</v>
      </c>
      <c r="G1842" s="9" t="s">
        <v>210</v>
      </c>
      <c r="H1842" s="9" t="s">
        <v>211</v>
      </c>
      <c r="I1842" s="15" t="n">
        <v>0</v>
      </c>
      <c r="J1842" s="15" t="n">
        <v>0</v>
      </c>
      <c r="K1842" s="15" t="n">
        <v>0</v>
      </c>
      <c r="L1842" s="15" t="n">
        <v>0</v>
      </c>
      <c r="M1842" s="13" t="n">
        <f aca="false">SUM(I1842:L1842)</f>
        <v>0</v>
      </c>
      <c r="N1842" s="14" t="s">
        <v>2879</v>
      </c>
      <c r="V1842" s="14" t="s">
        <v>2777</v>
      </c>
    </row>
    <row r="1843" customFormat="false" ht="12.95" hidden="false" customHeight="true" outlineLevel="0" collapsed="false">
      <c r="E1843" s="9" t="s">
        <v>2841</v>
      </c>
      <c r="G1843" s="9" t="s">
        <v>215</v>
      </c>
      <c r="H1843" s="9" t="s">
        <v>77</v>
      </c>
      <c r="I1843" s="15" t="n">
        <v>0</v>
      </c>
      <c r="J1843" s="15" t="n">
        <v>0</v>
      </c>
      <c r="K1843" s="15" t="n">
        <v>0</v>
      </c>
      <c r="L1843" s="15" t="n">
        <v>0</v>
      </c>
      <c r="M1843" s="13" t="n">
        <f aca="false">SUM(I1843:L1843)</f>
        <v>0</v>
      </c>
      <c r="N1843" s="14" t="s">
        <v>2880</v>
      </c>
      <c r="V1843" s="14" t="s">
        <v>2779</v>
      </c>
    </row>
    <row r="1844" customFormat="false" ht="12.95" hidden="false" customHeight="true" outlineLevel="0" collapsed="false">
      <c r="E1844" s="9" t="s">
        <v>2841</v>
      </c>
      <c r="G1844" s="16" t="s">
        <v>219</v>
      </c>
      <c r="H1844" s="16" t="s">
        <v>220</v>
      </c>
      <c r="I1844" s="13" t="n">
        <f aca="false">SUM(I1834:I1843)</f>
        <v>0</v>
      </c>
      <c r="J1844" s="13" t="n">
        <f aca="false">SUM(J1834:J1843)</f>
        <v>0</v>
      </c>
      <c r="K1844" s="13" t="n">
        <f aca="false">SUM(K1834:K1843)</f>
        <v>0</v>
      </c>
      <c r="L1844" s="13" t="n">
        <f aca="false">SUM(L1834:L1843)</f>
        <v>0</v>
      </c>
      <c r="M1844" s="13" t="n">
        <f aca="false">SUM(I1844:L1844)</f>
        <v>0</v>
      </c>
      <c r="N1844" s="17" t="s">
        <v>2881</v>
      </c>
      <c r="V1844" s="14" t="s">
        <v>2781</v>
      </c>
    </row>
    <row r="1845" customFormat="false" ht="12.95" hidden="false" customHeight="true" outlineLevel="0" collapsed="false">
      <c r="E1845" s="9" t="s">
        <v>2841</v>
      </c>
      <c r="G1845" s="11" t="s">
        <v>224</v>
      </c>
      <c r="H1845" s="11" t="s">
        <v>225</v>
      </c>
      <c r="I1845" s="12"/>
      <c r="J1845" s="12"/>
      <c r="K1845" s="12"/>
      <c r="L1845" s="12"/>
      <c r="M1845" s="13"/>
      <c r="N1845" s="14" t="s">
        <v>2882</v>
      </c>
      <c r="V1845" s="14" t="s">
        <v>2783</v>
      </c>
    </row>
    <row r="1846" customFormat="false" ht="12.95" hidden="false" customHeight="true" outlineLevel="0" collapsed="false">
      <c r="E1846" s="9" t="s">
        <v>2841</v>
      </c>
      <c r="G1846" s="9" t="s">
        <v>229</v>
      </c>
      <c r="H1846" s="9" t="s">
        <v>230</v>
      </c>
      <c r="I1846" s="15" t="n">
        <v>0</v>
      </c>
      <c r="J1846" s="15" t="n">
        <v>0</v>
      </c>
      <c r="K1846" s="15" t="n">
        <v>0</v>
      </c>
      <c r="L1846" s="15" t="n">
        <v>0</v>
      </c>
      <c r="M1846" s="13" t="n">
        <f aca="false">SUM(I1846:L1846)</f>
        <v>0</v>
      </c>
      <c r="N1846" s="14" t="s">
        <v>2883</v>
      </c>
      <c r="V1846" s="14" t="s">
        <v>2785</v>
      </c>
    </row>
    <row r="1847" customFormat="false" ht="12.95" hidden="false" customHeight="true" outlineLevel="0" collapsed="false">
      <c r="E1847" s="9" t="s">
        <v>2841</v>
      </c>
      <c r="G1847" s="9" t="s">
        <v>234</v>
      </c>
      <c r="H1847" s="9" t="s">
        <v>235</v>
      </c>
      <c r="I1847" s="15" t="n">
        <v>0</v>
      </c>
      <c r="J1847" s="15" t="n">
        <v>0</v>
      </c>
      <c r="K1847" s="15" t="n">
        <v>0</v>
      </c>
      <c r="L1847" s="15" t="n">
        <v>0</v>
      </c>
      <c r="M1847" s="13" t="n">
        <f aca="false">SUM(I1847:L1847)</f>
        <v>0</v>
      </c>
      <c r="N1847" s="14" t="s">
        <v>2884</v>
      </c>
      <c r="V1847" s="14" t="s">
        <v>2787</v>
      </c>
    </row>
    <row r="1848" customFormat="false" ht="12.95" hidden="false" customHeight="true" outlineLevel="0" collapsed="false">
      <c r="E1848" s="9" t="s">
        <v>2841</v>
      </c>
      <c r="G1848" s="9" t="s">
        <v>239</v>
      </c>
      <c r="H1848" s="9" t="s">
        <v>240</v>
      </c>
      <c r="I1848" s="15" t="n">
        <v>0</v>
      </c>
      <c r="J1848" s="15" t="n">
        <v>0</v>
      </c>
      <c r="K1848" s="15" t="n">
        <v>0</v>
      </c>
      <c r="L1848" s="15" t="n">
        <v>0</v>
      </c>
      <c r="M1848" s="13" t="n">
        <f aca="false">SUM(I1848:L1848)</f>
        <v>0</v>
      </c>
      <c r="N1848" s="14" t="s">
        <v>2885</v>
      </c>
      <c r="V1848" s="14" t="s">
        <v>2789</v>
      </c>
    </row>
    <row r="1849" customFormat="false" ht="12.95" hidden="false" customHeight="true" outlineLevel="0" collapsed="false">
      <c r="E1849" s="9" t="s">
        <v>2841</v>
      </c>
      <c r="G1849" s="9" t="s">
        <v>244</v>
      </c>
      <c r="H1849" s="9" t="s">
        <v>245</v>
      </c>
      <c r="I1849" s="15" t="n">
        <v>0</v>
      </c>
      <c r="J1849" s="15" t="n">
        <v>0</v>
      </c>
      <c r="K1849" s="15" t="n">
        <v>0</v>
      </c>
      <c r="L1849" s="15" t="n">
        <v>0</v>
      </c>
      <c r="M1849" s="13" t="n">
        <f aca="false">SUM(I1849:L1849)</f>
        <v>0</v>
      </c>
      <c r="N1849" s="14" t="s">
        <v>2886</v>
      </c>
      <c r="V1849" s="14" t="s">
        <v>2791</v>
      </c>
    </row>
    <row r="1850" customFormat="false" ht="12.95" hidden="false" customHeight="true" outlineLevel="0" collapsed="false">
      <c r="E1850" s="9" t="s">
        <v>2841</v>
      </c>
      <c r="G1850" s="9" t="s">
        <v>249</v>
      </c>
      <c r="H1850" s="9" t="s">
        <v>250</v>
      </c>
      <c r="I1850" s="15" t="n">
        <v>0</v>
      </c>
      <c r="J1850" s="15" t="n">
        <v>0</v>
      </c>
      <c r="K1850" s="15" t="n">
        <v>0</v>
      </c>
      <c r="L1850" s="15" t="n">
        <v>0</v>
      </c>
      <c r="M1850" s="13" t="n">
        <f aca="false">SUM(I1850:L1850)</f>
        <v>0</v>
      </c>
      <c r="N1850" s="14" t="s">
        <v>2887</v>
      </c>
      <c r="V1850" s="14" t="s">
        <v>2793</v>
      </c>
    </row>
    <row r="1851" customFormat="false" ht="12.95" hidden="false" customHeight="true" outlineLevel="0" collapsed="false">
      <c r="E1851" s="9" t="s">
        <v>2841</v>
      </c>
      <c r="G1851" s="16" t="s">
        <v>254</v>
      </c>
      <c r="H1851" s="16" t="s">
        <v>255</v>
      </c>
      <c r="I1851" s="13" t="n">
        <f aca="false">SUM(I1846:I1850)</f>
        <v>0</v>
      </c>
      <c r="J1851" s="13" t="n">
        <f aca="false">SUM(J1846:J1850)</f>
        <v>0</v>
      </c>
      <c r="K1851" s="13" t="n">
        <f aca="false">SUM(K1846:K1850)</f>
        <v>0</v>
      </c>
      <c r="L1851" s="13" t="n">
        <f aca="false">SUM(L1846:L1850)</f>
        <v>0</v>
      </c>
      <c r="M1851" s="13" t="n">
        <f aca="false">SUM(I1851:L1851)</f>
        <v>0</v>
      </c>
      <c r="N1851" s="17" t="s">
        <v>2888</v>
      </c>
      <c r="V1851" s="14" t="s">
        <v>2795</v>
      </c>
    </row>
    <row r="1852" customFormat="false" ht="12.95" hidden="false" customHeight="true" outlineLevel="0" collapsed="false">
      <c r="E1852" s="9" t="s">
        <v>2841</v>
      </c>
      <c r="G1852" s="11" t="s">
        <v>259</v>
      </c>
      <c r="H1852" s="11" t="s">
        <v>260</v>
      </c>
      <c r="I1852" s="12"/>
      <c r="J1852" s="12"/>
      <c r="K1852" s="12"/>
      <c r="L1852" s="12"/>
      <c r="M1852" s="13"/>
      <c r="N1852" s="14" t="s">
        <v>2889</v>
      </c>
      <c r="V1852" s="14" t="s">
        <v>2797</v>
      </c>
    </row>
    <row r="1853" customFormat="false" ht="12.95" hidden="false" customHeight="true" outlineLevel="0" collapsed="false">
      <c r="E1853" s="9" t="s">
        <v>2841</v>
      </c>
      <c r="G1853" s="9" t="s">
        <v>264</v>
      </c>
      <c r="H1853" s="9" t="s">
        <v>265</v>
      </c>
      <c r="I1853" s="15" t="n">
        <v>0</v>
      </c>
      <c r="J1853" s="15" t="n">
        <v>0</v>
      </c>
      <c r="K1853" s="15" t="n">
        <v>0</v>
      </c>
      <c r="L1853" s="15" t="n">
        <v>0</v>
      </c>
      <c r="M1853" s="13" t="n">
        <f aca="false">SUM(I1853:L1853)</f>
        <v>0</v>
      </c>
      <c r="N1853" s="14" t="s">
        <v>2890</v>
      </c>
      <c r="V1853" s="14" t="s">
        <v>2799</v>
      </c>
    </row>
    <row r="1854" customFormat="false" ht="12.95" hidden="false" customHeight="true" outlineLevel="0" collapsed="false">
      <c r="E1854" s="9" t="s">
        <v>2841</v>
      </c>
      <c r="G1854" s="16" t="s">
        <v>269</v>
      </c>
      <c r="H1854" s="16" t="s">
        <v>270</v>
      </c>
      <c r="I1854" s="13" t="n">
        <f aca="false">+I1853</f>
        <v>0</v>
      </c>
      <c r="J1854" s="13" t="n">
        <f aca="false">+J1853</f>
        <v>0</v>
      </c>
      <c r="K1854" s="13" t="n">
        <f aca="false">+K1853</f>
        <v>0</v>
      </c>
      <c r="L1854" s="13" t="n">
        <f aca="false">+L1853</f>
        <v>0</v>
      </c>
      <c r="M1854" s="13" t="n">
        <f aca="false">SUM(I1854:L1854)</f>
        <v>0</v>
      </c>
      <c r="N1854" s="17" t="s">
        <v>2891</v>
      </c>
      <c r="V1854" s="14" t="s">
        <v>2801</v>
      </c>
    </row>
    <row r="1855" customFormat="false" ht="12.95" hidden="false" customHeight="true" outlineLevel="0" collapsed="false">
      <c r="E1855" s="9" t="s">
        <v>2841</v>
      </c>
      <c r="G1855" s="11" t="s">
        <v>274</v>
      </c>
      <c r="H1855" s="11" t="s">
        <v>275</v>
      </c>
      <c r="I1855" s="12"/>
      <c r="J1855" s="12"/>
      <c r="K1855" s="12"/>
      <c r="L1855" s="12"/>
      <c r="M1855" s="13"/>
      <c r="N1855" s="14" t="s">
        <v>2892</v>
      </c>
      <c r="V1855" s="14" t="s">
        <v>2803</v>
      </c>
    </row>
    <row r="1856" customFormat="false" ht="12.95" hidden="false" customHeight="true" outlineLevel="0" collapsed="false">
      <c r="E1856" s="9" t="s">
        <v>2841</v>
      </c>
      <c r="G1856" s="9" t="s">
        <v>279</v>
      </c>
      <c r="H1856" s="9" t="s">
        <v>280</v>
      </c>
      <c r="I1856" s="15" t="n">
        <v>0</v>
      </c>
      <c r="J1856" s="15" t="n">
        <v>0</v>
      </c>
      <c r="K1856" s="15" t="n">
        <v>0</v>
      </c>
      <c r="L1856" s="15" t="n">
        <v>0</v>
      </c>
      <c r="M1856" s="13" t="n">
        <f aca="false">SUM(I1856:L1856)</f>
        <v>0</v>
      </c>
      <c r="N1856" s="14" t="s">
        <v>2893</v>
      </c>
      <c r="V1856" s="14" t="s">
        <v>2805</v>
      </c>
    </row>
    <row r="1857" customFormat="false" ht="12.95" hidden="false" customHeight="true" outlineLevel="0" collapsed="false">
      <c r="E1857" s="9" t="s">
        <v>2841</v>
      </c>
      <c r="G1857" s="16" t="s">
        <v>284</v>
      </c>
      <c r="H1857" s="16" t="s">
        <v>285</v>
      </c>
      <c r="I1857" s="13" t="n">
        <f aca="false">+I1856</f>
        <v>0</v>
      </c>
      <c r="J1857" s="13" t="n">
        <f aca="false">+J1856</f>
        <v>0</v>
      </c>
      <c r="K1857" s="13" t="n">
        <f aca="false">+K1856</f>
        <v>0</v>
      </c>
      <c r="L1857" s="13" t="n">
        <f aca="false">+L1856</f>
        <v>0</v>
      </c>
      <c r="M1857" s="13" t="n">
        <f aca="false">SUM(I1857:L1857)</f>
        <v>0</v>
      </c>
      <c r="N1857" s="17" t="s">
        <v>2894</v>
      </c>
      <c r="V1857" s="14" t="s">
        <v>2807</v>
      </c>
    </row>
    <row r="1858" customFormat="false" ht="12.95" hidden="false" customHeight="true" outlineLevel="0" collapsed="false">
      <c r="E1858" s="9" t="s">
        <v>2841</v>
      </c>
      <c r="G1858" s="11" t="s">
        <v>289</v>
      </c>
      <c r="H1858" s="11" t="s">
        <v>290</v>
      </c>
      <c r="I1858" s="12"/>
      <c r="J1858" s="12"/>
      <c r="K1858" s="12"/>
      <c r="L1858" s="12"/>
      <c r="M1858" s="13"/>
      <c r="N1858" s="14" t="s">
        <v>2895</v>
      </c>
      <c r="V1858" s="14" t="s">
        <v>2809</v>
      </c>
    </row>
    <row r="1859" customFormat="false" ht="12.95" hidden="false" customHeight="true" outlineLevel="0" collapsed="false">
      <c r="E1859" s="9" t="s">
        <v>2841</v>
      </c>
      <c r="G1859" s="9" t="s">
        <v>294</v>
      </c>
      <c r="H1859" s="9" t="s">
        <v>295</v>
      </c>
      <c r="I1859" s="15" t="n">
        <v>0</v>
      </c>
      <c r="J1859" s="15" t="n">
        <v>0</v>
      </c>
      <c r="K1859" s="15" t="n">
        <v>0</v>
      </c>
      <c r="L1859" s="15" t="n">
        <v>0</v>
      </c>
      <c r="M1859" s="13" t="n">
        <f aca="false">SUM(I1859:L1859)</f>
        <v>0</v>
      </c>
      <c r="N1859" s="14" t="s">
        <v>2896</v>
      </c>
      <c r="V1859" s="14" t="s">
        <v>2811</v>
      </c>
    </row>
    <row r="1860" customFormat="false" ht="12.95" hidden="false" customHeight="true" outlineLevel="0" collapsed="false">
      <c r="E1860" s="9" t="s">
        <v>2841</v>
      </c>
      <c r="G1860" s="16" t="s">
        <v>299</v>
      </c>
      <c r="H1860" s="16" t="s">
        <v>300</v>
      </c>
      <c r="I1860" s="13" t="n">
        <f aca="false">+I1859</f>
        <v>0</v>
      </c>
      <c r="J1860" s="13" t="n">
        <f aca="false">+J1859</f>
        <v>0</v>
      </c>
      <c r="K1860" s="13" t="n">
        <f aca="false">+K1859</f>
        <v>0</v>
      </c>
      <c r="L1860" s="13" t="n">
        <f aca="false">+L1859</f>
        <v>0</v>
      </c>
      <c r="M1860" s="13" t="n">
        <f aca="false">SUM(I1860:L1860)</f>
        <v>0</v>
      </c>
      <c r="N1860" s="17" t="s">
        <v>2897</v>
      </c>
      <c r="V1860" s="14" t="s">
        <v>2813</v>
      </c>
    </row>
    <row r="1861" customFormat="false" ht="12.95" hidden="false" customHeight="true" outlineLevel="0" collapsed="false">
      <c r="E1861" s="9" t="s">
        <v>2841</v>
      </c>
      <c r="G1861" s="16" t="s">
        <v>304</v>
      </c>
      <c r="H1861" s="16" t="s">
        <v>305</v>
      </c>
      <c r="I1861" s="13" t="n">
        <f aca="false">+I1816+I1826+I1829+I1832+I1844+I1851+I1854+I1857+I1860</f>
        <v>0</v>
      </c>
      <c r="J1861" s="13" t="n">
        <f aca="false">+J1816+J1826+J1829+J1832+J1844+J1851+J1854+J1857+J1860</f>
        <v>0</v>
      </c>
      <c r="K1861" s="13" t="n">
        <f aca="false">+K1816+K1826+K1829+K1832+K1844+K1851+K1854+K1857+K1860</f>
        <v>0</v>
      </c>
      <c r="L1861" s="13" t="n">
        <f aca="false">+L1816+L1826+L1829+L1832+L1844+L1851+L1854+L1857+L1860</f>
        <v>0</v>
      </c>
      <c r="M1861" s="13" t="n">
        <f aca="false">SUM(I1861:L1861)</f>
        <v>0</v>
      </c>
      <c r="N1861" s="17" t="s">
        <v>2898</v>
      </c>
      <c r="V1861" s="14" t="s">
        <v>2815</v>
      </c>
    </row>
    <row r="1862" customFormat="false" ht="12.95" hidden="false" customHeight="true" outlineLevel="0" collapsed="false">
      <c r="E1862" s="9" t="s">
        <v>2841</v>
      </c>
      <c r="G1862" s="11" t="s">
        <v>309</v>
      </c>
      <c r="H1862" s="11" t="s">
        <v>310</v>
      </c>
      <c r="I1862" s="12"/>
      <c r="J1862" s="12"/>
      <c r="K1862" s="12"/>
      <c r="L1862" s="12"/>
      <c r="M1862" s="13"/>
      <c r="N1862" s="14" t="s">
        <v>2899</v>
      </c>
      <c r="V1862" s="14" t="s">
        <v>2817</v>
      </c>
    </row>
    <row r="1863" customFormat="false" ht="12.95" hidden="false" customHeight="true" outlineLevel="0" collapsed="false">
      <c r="E1863" s="9" t="s">
        <v>2841</v>
      </c>
      <c r="G1863" s="9" t="s">
        <v>314</v>
      </c>
      <c r="H1863" s="9" t="s">
        <v>315</v>
      </c>
      <c r="I1863" s="15" t="n">
        <v>0</v>
      </c>
      <c r="J1863" s="15" t="n">
        <v>0</v>
      </c>
      <c r="K1863" s="15" t="n">
        <v>0</v>
      </c>
      <c r="L1863" s="15" t="n">
        <v>0</v>
      </c>
      <c r="M1863" s="13" t="n">
        <f aca="false">SUM(I1863:L1863)</f>
        <v>0</v>
      </c>
      <c r="N1863" s="14" t="s">
        <v>2900</v>
      </c>
      <c r="V1863" s="14" t="s">
        <v>2819</v>
      </c>
    </row>
    <row r="1864" customFormat="false" ht="12.95" hidden="false" customHeight="true" outlineLevel="0" collapsed="false">
      <c r="E1864" s="9" t="s">
        <v>2841</v>
      </c>
      <c r="G1864" s="9" t="s">
        <v>319</v>
      </c>
      <c r="H1864" s="9" t="s">
        <v>320</v>
      </c>
      <c r="I1864" s="15" t="n">
        <v>0</v>
      </c>
      <c r="J1864" s="15" t="n">
        <v>0</v>
      </c>
      <c r="K1864" s="15" t="n">
        <v>0</v>
      </c>
      <c r="L1864" s="15" t="n">
        <v>0</v>
      </c>
      <c r="M1864" s="13" t="n">
        <f aca="false">SUM(I1864:L1864)</f>
        <v>0</v>
      </c>
      <c r="N1864" s="14" t="s">
        <v>2901</v>
      </c>
      <c r="V1864" s="14" t="s">
        <v>2821</v>
      </c>
    </row>
    <row r="1865" customFormat="false" ht="12.95" hidden="false" customHeight="true" outlineLevel="0" collapsed="false">
      <c r="E1865" s="9" t="s">
        <v>2841</v>
      </c>
      <c r="G1865" s="9" t="s">
        <v>324</v>
      </c>
      <c r="H1865" s="9" t="s">
        <v>325</v>
      </c>
      <c r="I1865" s="15" t="n">
        <v>0</v>
      </c>
      <c r="J1865" s="15" t="n">
        <v>0</v>
      </c>
      <c r="K1865" s="15" t="n">
        <v>0</v>
      </c>
      <c r="L1865" s="15" t="n">
        <v>0</v>
      </c>
      <c r="M1865" s="13" t="n">
        <f aca="false">SUM(I1865:L1865)</f>
        <v>0</v>
      </c>
      <c r="N1865" s="14" t="s">
        <v>2902</v>
      </c>
      <c r="V1865" s="14" t="s">
        <v>2823</v>
      </c>
    </row>
    <row r="1866" customFormat="false" ht="12.95" hidden="false" customHeight="true" outlineLevel="0" collapsed="false">
      <c r="E1866" s="9" t="s">
        <v>2841</v>
      </c>
      <c r="G1866" s="9" t="s">
        <v>329</v>
      </c>
      <c r="H1866" s="9" t="s">
        <v>330</v>
      </c>
      <c r="I1866" s="15" t="n">
        <v>0</v>
      </c>
      <c r="J1866" s="15" t="n">
        <v>0</v>
      </c>
      <c r="K1866" s="15" t="n">
        <v>0</v>
      </c>
      <c r="L1866" s="15" t="n">
        <v>0</v>
      </c>
      <c r="M1866" s="13" t="n">
        <f aca="false">SUM(I1866:L1866)</f>
        <v>0</v>
      </c>
      <c r="N1866" s="14" t="s">
        <v>2903</v>
      </c>
      <c r="V1866" s="14" t="s">
        <v>2825</v>
      </c>
    </row>
    <row r="1867" customFormat="false" ht="12.95" hidden="false" customHeight="true" outlineLevel="0" collapsed="false">
      <c r="E1867" s="9" t="s">
        <v>2841</v>
      </c>
      <c r="G1867" s="9" t="s">
        <v>334</v>
      </c>
      <c r="H1867" s="9" t="s">
        <v>335</v>
      </c>
      <c r="I1867" s="15" t="n">
        <v>0</v>
      </c>
      <c r="J1867" s="15" t="n">
        <v>0</v>
      </c>
      <c r="K1867" s="15" t="n">
        <v>0</v>
      </c>
      <c r="L1867" s="15" t="n">
        <v>0</v>
      </c>
      <c r="M1867" s="13" t="n">
        <f aca="false">SUM(I1867:L1867)</f>
        <v>0</v>
      </c>
      <c r="N1867" s="14" t="s">
        <v>2904</v>
      </c>
      <c r="V1867" s="14" t="s">
        <v>2827</v>
      </c>
    </row>
    <row r="1868" customFormat="false" ht="12.95" hidden="false" customHeight="true" outlineLevel="0" collapsed="false">
      <c r="E1868" s="9" t="s">
        <v>2841</v>
      </c>
      <c r="G1868" s="9" t="s">
        <v>339</v>
      </c>
      <c r="H1868" s="9" t="s">
        <v>340</v>
      </c>
      <c r="I1868" s="15" t="n">
        <v>0</v>
      </c>
      <c r="J1868" s="15" t="n">
        <v>0</v>
      </c>
      <c r="K1868" s="15" t="n">
        <v>0</v>
      </c>
      <c r="L1868" s="15" t="n">
        <v>0</v>
      </c>
      <c r="M1868" s="13" t="n">
        <f aca="false">SUM(I1868:L1868)</f>
        <v>0</v>
      </c>
      <c r="N1868" s="14" t="s">
        <v>2905</v>
      </c>
      <c r="V1868" s="14" t="s">
        <v>2829</v>
      </c>
    </row>
    <row r="1869" customFormat="false" ht="12.95" hidden="false" customHeight="true" outlineLevel="0" collapsed="false">
      <c r="E1869" s="9" t="s">
        <v>2841</v>
      </c>
      <c r="G1869" s="9" t="s">
        <v>344</v>
      </c>
      <c r="H1869" s="9" t="s">
        <v>345</v>
      </c>
      <c r="I1869" s="15" t="n">
        <v>0</v>
      </c>
      <c r="J1869" s="15" t="n">
        <v>0</v>
      </c>
      <c r="K1869" s="15" t="n">
        <v>0</v>
      </c>
      <c r="L1869" s="15" t="n">
        <v>0</v>
      </c>
      <c r="M1869" s="13" t="n">
        <f aca="false">SUM(I1869:L1869)</f>
        <v>0</v>
      </c>
      <c r="N1869" s="14" t="s">
        <v>2906</v>
      </c>
      <c r="V1869" s="14" t="s">
        <v>2831</v>
      </c>
    </row>
    <row r="1870" customFormat="false" ht="12.95" hidden="false" customHeight="true" outlineLevel="0" collapsed="false">
      <c r="E1870" s="9" t="s">
        <v>2841</v>
      </c>
      <c r="G1870" s="9" t="s">
        <v>349</v>
      </c>
      <c r="H1870" s="9" t="s">
        <v>350</v>
      </c>
      <c r="I1870" s="15" t="n">
        <v>0</v>
      </c>
      <c r="J1870" s="15" t="n">
        <v>0</v>
      </c>
      <c r="K1870" s="15" t="n">
        <v>0</v>
      </c>
      <c r="L1870" s="15" t="n">
        <v>0</v>
      </c>
      <c r="M1870" s="13" t="n">
        <f aca="false">SUM(I1870:L1870)</f>
        <v>0</v>
      </c>
      <c r="N1870" s="14" t="s">
        <v>2907</v>
      </c>
      <c r="V1870" s="14" t="s">
        <v>2833</v>
      </c>
    </row>
    <row r="1871" customFormat="false" ht="12.95" hidden="false" customHeight="true" outlineLevel="0" collapsed="false">
      <c r="E1871" s="9" t="s">
        <v>2841</v>
      </c>
      <c r="G1871" s="9" t="s">
        <v>354</v>
      </c>
      <c r="H1871" s="9" t="s">
        <v>355</v>
      </c>
      <c r="I1871" s="15" t="n">
        <v>0</v>
      </c>
      <c r="J1871" s="15" t="n">
        <v>0</v>
      </c>
      <c r="K1871" s="15" t="n">
        <v>0</v>
      </c>
      <c r="L1871" s="15" t="n">
        <v>0</v>
      </c>
      <c r="M1871" s="13" t="n">
        <f aca="false">SUM(I1871:L1871)</f>
        <v>0</v>
      </c>
      <c r="N1871" s="14" t="s">
        <v>2908</v>
      </c>
      <c r="V1871" s="14" t="s">
        <v>2835</v>
      </c>
    </row>
    <row r="1872" customFormat="false" ht="12.95" hidden="false" customHeight="true" outlineLevel="0" collapsed="false">
      <c r="E1872" s="9" t="s">
        <v>2841</v>
      </c>
      <c r="G1872" s="9" t="s">
        <v>359</v>
      </c>
      <c r="H1872" s="9" t="s">
        <v>77</v>
      </c>
      <c r="I1872" s="15" t="n">
        <v>0</v>
      </c>
      <c r="J1872" s="15" t="n">
        <v>0</v>
      </c>
      <c r="K1872" s="15" t="n">
        <v>0</v>
      </c>
      <c r="L1872" s="15" t="n">
        <v>0</v>
      </c>
      <c r="M1872" s="13" t="n">
        <f aca="false">SUM(I1872:L1872)</f>
        <v>0</v>
      </c>
      <c r="N1872" s="14" t="s">
        <v>2909</v>
      </c>
      <c r="V1872" s="14" t="s">
        <v>2837</v>
      </c>
    </row>
    <row r="1873" customFormat="false" ht="12.95" hidden="false" customHeight="true" outlineLevel="0" collapsed="false">
      <c r="E1873" s="9" t="s">
        <v>2841</v>
      </c>
      <c r="G1873" s="16" t="s">
        <v>363</v>
      </c>
      <c r="H1873" s="16" t="s">
        <v>364</v>
      </c>
      <c r="I1873" s="13" t="n">
        <f aca="false">SUM(I1863:I1872)</f>
        <v>0</v>
      </c>
      <c r="J1873" s="13" t="n">
        <f aca="false">SUM(J1863:J1872)</f>
        <v>0</v>
      </c>
      <c r="K1873" s="13" t="n">
        <f aca="false">SUM(K1863:K1872)</f>
        <v>0</v>
      </c>
      <c r="L1873" s="13" t="n">
        <f aca="false">SUM(L1863:L1872)</f>
        <v>0</v>
      </c>
      <c r="M1873" s="13" t="n">
        <f aca="false">SUM(I1873:L1873)</f>
        <v>0</v>
      </c>
      <c r="N1873" s="17" t="s">
        <v>2910</v>
      </c>
      <c r="V1873" s="14" t="s">
        <v>2839</v>
      </c>
    </row>
    <row r="1874" customFormat="false" ht="12.95" hidden="false" customHeight="true" outlineLevel="0" collapsed="false">
      <c r="D1874" s="9" t="s">
        <v>2911</v>
      </c>
      <c r="E1874" s="9" t="s">
        <v>2912</v>
      </c>
      <c r="F1874" s="10"/>
      <c r="G1874" s="11" t="s">
        <v>27</v>
      </c>
      <c r="H1874" s="11" t="s">
        <v>28</v>
      </c>
      <c r="I1874" s="12"/>
      <c r="J1874" s="12"/>
      <c r="K1874" s="12"/>
      <c r="L1874" s="12"/>
      <c r="M1874" s="13"/>
      <c r="N1874" s="14" t="s">
        <v>2913</v>
      </c>
      <c r="V1874" s="14" t="s">
        <v>2703</v>
      </c>
    </row>
    <row r="1875" customFormat="false" ht="12.95" hidden="false" customHeight="true" outlineLevel="0" collapsed="false">
      <c r="E1875" s="9" t="s">
        <v>2912</v>
      </c>
      <c r="G1875" s="9" t="s">
        <v>32</v>
      </c>
      <c r="H1875" s="9" t="s">
        <v>33</v>
      </c>
      <c r="I1875" s="15" t="n">
        <v>0</v>
      </c>
      <c r="J1875" s="15" t="n">
        <v>0</v>
      </c>
      <c r="K1875" s="15" t="n">
        <v>0</v>
      </c>
      <c r="L1875" s="15" t="n">
        <v>0</v>
      </c>
      <c r="M1875" s="13" t="n">
        <f aca="false">SUM(I1875:L1875)</f>
        <v>0</v>
      </c>
      <c r="N1875" s="14" t="s">
        <v>2914</v>
      </c>
      <c r="V1875" s="14" t="s">
        <v>2705</v>
      </c>
    </row>
    <row r="1876" customFormat="false" ht="12.95" hidden="false" customHeight="true" outlineLevel="0" collapsed="false">
      <c r="E1876" s="9" t="s">
        <v>2912</v>
      </c>
      <c r="G1876" s="9" t="s">
        <v>37</v>
      </c>
      <c r="H1876" s="9" t="s">
        <v>38</v>
      </c>
      <c r="I1876" s="15" t="n">
        <v>0</v>
      </c>
      <c r="J1876" s="15" t="n">
        <v>0</v>
      </c>
      <c r="K1876" s="15" t="n">
        <v>0</v>
      </c>
      <c r="L1876" s="15" t="n">
        <v>0</v>
      </c>
      <c r="M1876" s="13" t="n">
        <f aca="false">SUM(I1876:L1876)</f>
        <v>0</v>
      </c>
      <c r="N1876" s="14" t="s">
        <v>2915</v>
      </c>
      <c r="V1876" s="14" t="s">
        <v>2707</v>
      </c>
    </row>
    <row r="1877" customFormat="false" ht="12.95" hidden="false" customHeight="true" outlineLevel="0" collapsed="false">
      <c r="E1877" s="9" t="s">
        <v>2912</v>
      </c>
      <c r="G1877" s="9" t="s">
        <v>42</v>
      </c>
      <c r="H1877" s="9" t="s">
        <v>43</v>
      </c>
      <c r="I1877" s="15" t="n">
        <v>0</v>
      </c>
      <c r="J1877" s="15" t="n">
        <v>0</v>
      </c>
      <c r="K1877" s="15" t="n">
        <v>0</v>
      </c>
      <c r="L1877" s="15" t="n">
        <v>0</v>
      </c>
      <c r="M1877" s="13" t="n">
        <f aca="false">SUM(I1877:L1877)</f>
        <v>0</v>
      </c>
      <c r="N1877" s="14" t="s">
        <v>2916</v>
      </c>
      <c r="V1877" s="14" t="s">
        <v>2709</v>
      </c>
    </row>
    <row r="1878" customFormat="false" ht="12.95" hidden="false" customHeight="true" outlineLevel="0" collapsed="false">
      <c r="E1878" s="9" t="s">
        <v>2912</v>
      </c>
      <c r="G1878" s="9" t="s">
        <v>47</v>
      </c>
      <c r="H1878" s="9" t="s">
        <v>48</v>
      </c>
      <c r="I1878" s="15" t="n">
        <v>0</v>
      </c>
      <c r="J1878" s="15" t="n">
        <v>0</v>
      </c>
      <c r="K1878" s="15" t="n">
        <v>0</v>
      </c>
      <c r="L1878" s="15" t="n">
        <v>0</v>
      </c>
      <c r="M1878" s="13" t="n">
        <f aca="false">SUM(I1878:L1878)</f>
        <v>0</v>
      </c>
      <c r="N1878" s="14" t="s">
        <v>2917</v>
      </c>
      <c r="V1878" s="14" t="s">
        <v>2711</v>
      </c>
    </row>
    <row r="1879" customFormat="false" ht="12.95" hidden="false" customHeight="true" outlineLevel="0" collapsed="false">
      <c r="E1879" s="9" t="s">
        <v>2912</v>
      </c>
      <c r="G1879" s="9" t="s">
        <v>52</v>
      </c>
      <c r="H1879" s="9" t="s">
        <v>53</v>
      </c>
      <c r="I1879" s="15" t="n">
        <v>0</v>
      </c>
      <c r="J1879" s="15" t="n">
        <v>0</v>
      </c>
      <c r="K1879" s="15" t="n">
        <v>0</v>
      </c>
      <c r="L1879" s="15" t="n">
        <v>0</v>
      </c>
      <c r="M1879" s="13" t="n">
        <f aca="false">SUM(I1879:L1879)</f>
        <v>0</v>
      </c>
      <c r="N1879" s="14" t="s">
        <v>2918</v>
      </c>
      <c r="V1879" s="14" t="s">
        <v>2713</v>
      </c>
    </row>
    <row r="1880" customFormat="false" ht="12.95" hidden="false" customHeight="true" outlineLevel="0" collapsed="false">
      <c r="E1880" s="9" t="s">
        <v>2912</v>
      </c>
      <c r="G1880" s="9" t="s">
        <v>57</v>
      </c>
      <c r="H1880" s="9" t="s">
        <v>58</v>
      </c>
      <c r="I1880" s="15" t="n">
        <v>0</v>
      </c>
      <c r="J1880" s="15" t="n">
        <v>0</v>
      </c>
      <c r="K1880" s="15" t="n">
        <v>0</v>
      </c>
      <c r="L1880" s="15" t="n">
        <v>0</v>
      </c>
      <c r="M1880" s="13" t="n">
        <f aca="false">SUM(I1880:L1880)</f>
        <v>0</v>
      </c>
      <c r="N1880" s="14" t="s">
        <v>2919</v>
      </c>
      <c r="V1880" s="14" t="s">
        <v>2715</v>
      </c>
    </row>
    <row r="1881" customFormat="false" ht="12.95" hidden="false" customHeight="true" outlineLevel="0" collapsed="false">
      <c r="E1881" s="9" t="s">
        <v>2912</v>
      </c>
      <c r="G1881" s="9" t="s">
        <v>61</v>
      </c>
      <c r="H1881" s="9" t="s">
        <v>62</v>
      </c>
      <c r="I1881" s="15" t="n">
        <v>0</v>
      </c>
      <c r="J1881" s="15" t="n">
        <v>0</v>
      </c>
      <c r="K1881" s="15" t="n">
        <v>0</v>
      </c>
      <c r="L1881" s="15" t="n">
        <v>0</v>
      </c>
      <c r="M1881" s="13" t="n">
        <f aca="false">SUM(I1881:L1881)</f>
        <v>0</v>
      </c>
      <c r="N1881" s="14" t="s">
        <v>2920</v>
      </c>
      <c r="V1881" s="14" t="s">
        <v>2717</v>
      </c>
    </row>
    <row r="1882" customFormat="false" ht="12.95" hidden="false" customHeight="true" outlineLevel="0" collapsed="false">
      <c r="E1882" s="9" t="s">
        <v>2912</v>
      </c>
      <c r="G1882" s="9" t="s">
        <v>66</v>
      </c>
      <c r="H1882" s="9" t="s">
        <v>67</v>
      </c>
      <c r="I1882" s="15" t="n">
        <v>0</v>
      </c>
      <c r="J1882" s="15" t="n">
        <v>0</v>
      </c>
      <c r="K1882" s="15" t="n">
        <v>0</v>
      </c>
      <c r="L1882" s="15" t="n">
        <v>0</v>
      </c>
      <c r="M1882" s="13" t="n">
        <f aca="false">SUM(I1882:L1882)</f>
        <v>0</v>
      </c>
      <c r="N1882" s="14" t="s">
        <v>2921</v>
      </c>
      <c r="V1882" s="14" t="s">
        <v>2719</v>
      </c>
    </row>
    <row r="1883" customFormat="false" ht="12.95" hidden="false" customHeight="true" outlineLevel="0" collapsed="false">
      <c r="E1883" s="9" t="s">
        <v>2912</v>
      </c>
      <c r="G1883" s="9" t="s">
        <v>71</v>
      </c>
      <c r="H1883" s="9" t="s">
        <v>72</v>
      </c>
      <c r="I1883" s="15" t="n">
        <v>0</v>
      </c>
      <c r="J1883" s="15" t="n">
        <v>0</v>
      </c>
      <c r="K1883" s="15" t="n">
        <v>0</v>
      </c>
      <c r="L1883" s="15" t="n">
        <v>0</v>
      </c>
      <c r="M1883" s="13" t="n">
        <f aca="false">SUM(I1883:L1883)</f>
        <v>0</v>
      </c>
      <c r="N1883" s="14" t="s">
        <v>2922</v>
      </c>
      <c r="V1883" s="14" t="s">
        <v>2721</v>
      </c>
    </row>
    <row r="1884" customFormat="false" ht="12.95" hidden="false" customHeight="true" outlineLevel="0" collapsed="false">
      <c r="E1884" s="9" t="s">
        <v>2912</v>
      </c>
      <c r="G1884" s="9" t="s">
        <v>76</v>
      </c>
      <c r="H1884" s="9" t="s">
        <v>77</v>
      </c>
      <c r="I1884" s="15" t="n">
        <v>0</v>
      </c>
      <c r="J1884" s="15" t="n">
        <v>0</v>
      </c>
      <c r="K1884" s="15" t="n">
        <v>0</v>
      </c>
      <c r="L1884" s="15" t="n">
        <v>0</v>
      </c>
      <c r="M1884" s="13" t="n">
        <f aca="false">SUM(I1884:L1884)</f>
        <v>0</v>
      </c>
      <c r="N1884" s="14" t="s">
        <v>2923</v>
      </c>
      <c r="V1884" s="14" t="s">
        <v>2723</v>
      </c>
    </row>
    <row r="1885" customFormat="false" ht="12.95" hidden="false" customHeight="true" outlineLevel="0" collapsed="false">
      <c r="E1885" s="9" t="s">
        <v>2912</v>
      </c>
      <c r="G1885" s="16" t="s">
        <v>81</v>
      </c>
      <c r="H1885" s="16" t="s">
        <v>82</v>
      </c>
      <c r="I1885" s="13" t="n">
        <f aca="false">SUM(I1875:I1884)</f>
        <v>0</v>
      </c>
      <c r="J1885" s="13" t="n">
        <f aca="false">SUM(J1875:J1884)</f>
        <v>0</v>
      </c>
      <c r="K1885" s="13" t="n">
        <f aca="false">SUM(K1875:K1884)</f>
        <v>0</v>
      </c>
      <c r="L1885" s="13" t="n">
        <f aca="false">SUM(L1875:L1884)</f>
        <v>0</v>
      </c>
      <c r="M1885" s="13" t="n">
        <f aca="false">SUM(I1885:L1885)</f>
        <v>0</v>
      </c>
      <c r="N1885" s="17" t="s">
        <v>2924</v>
      </c>
      <c r="V1885" s="14" t="s">
        <v>2725</v>
      </c>
    </row>
    <row r="1886" customFormat="false" ht="12.95" hidden="false" customHeight="true" outlineLevel="0" collapsed="false">
      <c r="E1886" s="9" t="s">
        <v>2912</v>
      </c>
      <c r="G1886" s="11" t="s">
        <v>86</v>
      </c>
      <c r="H1886" s="11" t="s">
        <v>87</v>
      </c>
      <c r="I1886" s="12"/>
      <c r="J1886" s="12"/>
      <c r="K1886" s="12"/>
      <c r="L1886" s="12"/>
      <c r="M1886" s="13"/>
      <c r="N1886" s="14" t="s">
        <v>2925</v>
      </c>
      <c r="V1886" s="14" t="s">
        <v>2727</v>
      </c>
    </row>
    <row r="1887" customFormat="false" ht="12.95" hidden="false" customHeight="true" outlineLevel="0" collapsed="false">
      <c r="E1887" s="9" t="s">
        <v>2912</v>
      </c>
      <c r="G1887" s="9" t="s">
        <v>91</v>
      </c>
      <c r="H1887" s="9" t="s">
        <v>92</v>
      </c>
      <c r="I1887" s="15" t="n">
        <v>0</v>
      </c>
      <c r="J1887" s="15" t="n">
        <v>0</v>
      </c>
      <c r="K1887" s="15" t="n">
        <v>0</v>
      </c>
      <c r="L1887" s="15" t="n">
        <v>0</v>
      </c>
      <c r="M1887" s="13" t="n">
        <f aca="false">SUM(I1887:L1887)</f>
        <v>0</v>
      </c>
      <c r="N1887" s="14" t="s">
        <v>2926</v>
      </c>
      <c r="V1887" s="14" t="s">
        <v>2729</v>
      </c>
    </row>
    <row r="1888" customFormat="false" ht="12.95" hidden="false" customHeight="true" outlineLevel="0" collapsed="false">
      <c r="E1888" s="9" t="s">
        <v>2912</v>
      </c>
      <c r="G1888" s="9" t="s">
        <v>96</v>
      </c>
      <c r="H1888" s="9" t="s">
        <v>97</v>
      </c>
      <c r="I1888" s="15" t="n">
        <v>0</v>
      </c>
      <c r="J1888" s="15" t="n">
        <v>0</v>
      </c>
      <c r="K1888" s="15" t="n">
        <v>0</v>
      </c>
      <c r="L1888" s="15" t="n">
        <v>0</v>
      </c>
      <c r="M1888" s="13" t="n">
        <f aca="false">SUM(I1888:L1888)</f>
        <v>0</v>
      </c>
      <c r="N1888" s="14" t="s">
        <v>2927</v>
      </c>
      <c r="V1888" s="14" t="s">
        <v>2731</v>
      </c>
    </row>
    <row r="1889" customFormat="false" ht="12.95" hidden="false" customHeight="true" outlineLevel="0" collapsed="false">
      <c r="E1889" s="9" t="s">
        <v>2912</v>
      </c>
      <c r="G1889" s="9" t="s">
        <v>101</v>
      </c>
      <c r="H1889" s="9" t="s">
        <v>102</v>
      </c>
      <c r="I1889" s="15" t="n">
        <v>0</v>
      </c>
      <c r="J1889" s="15" t="n">
        <v>0</v>
      </c>
      <c r="K1889" s="15" t="n">
        <v>0</v>
      </c>
      <c r="L1889" s="15" t="n">
        <v>0</v>
      </c>
      <c r="M1889" s="13" t="n">
        <f aca="false">SUM(I1889:L1889)</f>
        <v>0</v>
      </c>
      <c r="N1889" s="14" t="s">
        <v>2928</v>
      </c>
      <c r="V1889" s="14" t="s">
        <v>2733</v>
      </c>
    </row>
    <row r="1890" customFormat="false" ht="12.95" hidden="false" customHeight="true" outlineLevel="0" collapsed="false">
      <c r="E1890" s="9" t="s">
        <v>2912</v>
      </c>
      <c r="G1890" s="9" t="s">
        <v>106</v>
      </c>
      <c r="H1890" s="9" t="s">
        <v>107</v>
      </c>
      <c r="I1890" s="15" t="n">
        <v>0</v>
      </c>
      <c r="J1890" s="15" t="n">
        <v>0</v>
      </c>
      <c r="K1890" s="15" t="n">
        <v>0</v>
      </c>
      <c r="L1890" s="15" t="n">
        <v>0</v>
      </c>
      <c r="M1890" s="13" t="n">
        <f aca="false">SUM(I1890:L1890)</f>
        <v>0</v>
      </c>
      <c r="N1890" s="14" t="s">
        <v>2929</v>
      </c>
      <c r="V1890" s="14" t="s">
        <v>2735</v>
      </c>
    </row>
    <row r="1891" customFormat="false" ht="12.95" hidden="false" customHeight="true" outlineLevel="0" collapsed="false">
      <c r="E1891" s="9" t="s">
        <v>2912</v>
      </c>
      <c r="G1891" s="9" t="s">
        <v>111</v>
      </c>
      <c r="H1891" s="9" t="s">
        <v>112</v>
      </c>
      <c r="I1891" s="15" t="n">
        <v>0</v>
      </c>
      <c r="J1891" s="15" t="n">
        <v>0</v>
      </c>
      <c r="K1891" s="15" t="n">
        <v>0</v>
      </c>
      <c r="L1891" s="15" t="n">
        <v>0</v>
      </c>
      <c r="M1891" s="13" t="n">
        <f aca="false">SUM(I1891:L1891)</f>
        <v>0</v>
      </c>
      <c r="N1891" s="14" t="s">
        <v>2930</v>
      </c>
      <c r="V1891" s="14" t="s">
        <v>2737</v>
      </c>
    </row>
    <row r="1892" customFormat="false" ht="12.95" hidden="false" customHeight="true" outlineLevel="0" collapsed="false">
      <c r="E1892" s="9" t="s">
        <v>2912</v>
      </c>
      <c r="G1892" s="9" t="s">
        <v>116</v>
      </c>
      <c r="H1892" s="9" t="s">
        <v>117</v>
      </c>
      <c r="I1892" s="15" t="n">
        <v>0</v>
      </c>
      <c r="J1892" s="15" t="n">
        <v>0</v>
      </c>
      <c r="K1892" s="15" t="n">
        <v>0</v>
      </c>
      <c r="L1892" s="15" t="n">
        <v>0</v>
      </c>
      <c r="M1892" s="13" t="n">
        <f aca="false">SUM(I1892:L1892)</f>
        <v>0</v>
      </c>
      <c r="N1892" s="14" t="s">
        <v>2931</v>
      </c>
      <c r="V1892" s="14" t="s">
        <v>2739</v>
      </c>
    </row>
    <row r="1893" customFormat="false" ht="12.95" hidden="false" customHeight="true" outlineLevel="0" collapsed="false">
      <c r="E1893" s="9" t="s">
        <v>2912</v>
      </c>
      <c r="G1893" s="9" t="s">
        <v>121</v>
      </c>
      <c r="H1893" s="9" t="s">
        <v>122</v>
      </c>
      <c r="I1893" s="15" t="n">
        <v>0</v>
      </c>
      <c r="J1893" s="15" t="n">
        <v>0</v>
      </c>
      <c r="K1893" s="15" t="n">
        <v>0</v>
      </c>
      <c r="L1893" s="15" t="n">
        <v>0</v>
      </c>
      <c r="M1893" s="13" t="n">
        <f aca="false">SUM(I1893:L1893)</f>
        <v>0</v>
      </c>
      <c r="N1893" s="14" t="s">
        <v>2932</v>
      </c>
      <c r="V1893" s="14" t="s">
        <v>2741</v>
      </c>
    </row>
    <row r="1894" customFormat="false" ht="12.95" hidden="false" customHeight="true" outlineLevel="0" collapsed="false">
      <c r="E1894" s="9" t="s">
        <v>2912</v>
      </c>
      <c r="G1894" s="9" t="s">
        <v>126</v>
      </c>
      <c r="H1894" s="9" t="s">
        <v>77</v>
      </c>
      <c r="I1894" s="15" t="n">
        <v>0</v>
      </c>
      <c r="J1894" s="15" t="n">
        <v>0</v>
      </c>
      <c r="K1894" s="15" t="n">
        <v>0</v>
      </c>
      <c r="L1894" s="15" t="n">
        <v>0</v>
      </c>
      <c r="M1894" s="13" t="n">
        <f aca="false">SUM(I1894:L1894)</f>
        <v>0</v>
      </c>
      <c r="N1894" s="14" t="s">
        <v>2933</v>
      </c>
      <c r="V1894" s="14" t="s">
        <v>2743</v>
      </c>
    </row>
    <row r="1895" customFormat="false" ht="12.95" hidden="false" customHeight="true" outlineLevel="0" collapsed="false">
      <c r="E1895" s="9" t="s">
        <v>2912</v>
      </c>
      <c r="G1895" s="16" t="s">
        <v>130</v>
      </c>
      <c r="H1895" s="16" t="s">
        <v>131</v>
      </c>
      <c r="I1895" s="13" t="n">
        <f aca="false">SUM(I1887:I1894)</f>
        <v>0</v>
      </c>
      <c r="J1895" s="13" t="n">
        <f aca="false">SUM(J1887:J1894)</f>
        <v>0</v>
      </c>
      <c r="K1895" s="13" t="n">
        <f aca="false">SUM(K1887:K1894)</f>
        <v>0</v>
      </c>
      <c r="L1895" s="13" t="n">
        <f aca="false">SUM(L1887:L1894)</f>
        <v>0</v>
      </c>
      <c r="M1895" s="13" t="n">
        <f aca="false">SUM(I1895:L1895)</f>
        <v>0</v>
      </c>
      <c r="N1895" s="17" t="s">
        <v>2934</v>
      </c>
      <c r="V1895" s="14" t="s">
        <v>2745</v>
      </c>
    </row>
    <row r="1896" customFormat="false" ht="12.95" hidden="false" customHeight="true" outlineLevel="0" collapsed="false">
      <c r="E1896" s="9" t="s">
        <v>2912</v>
      </c>
      <c r="G1896" s="11" t="s">
        <v>135</v>
      </c>
      <c r="H1896" s="11" t="s">
        <v>136</v>
      </c>
      <c r="I1896" s="12"/>
      <c r="J1896" s="12"/>
      <c r="K1896" s="12"/>
      <c r="L1896" s="12"/>
      <c r="M1896" s="13"/>
      <c r="N1896" s="14" t="s">
        <v>2935</v>
      </c>
      <c r="V1896" s="14" t="s">
        <v>2747</v>
      </c>
    </row>
    <row r="1897" customFormat="false" ht="12.95" hidden="false" customHeight="true" outlineLevel="0" collapsed="false">
      <c r="E1897" s="9" t="s">
        <v>2912</v>
      </c>
      <c r="G1897" s="9" t="s">
        <v>140</v>
      </c>
      <c r="H1897" s="9" t="s">
        <v>141</v>
      </c>
      <c r="I1897" s="15" t="n">
        <v>0</v>
      </c>
      <c r="J1897" s="15" t="n">
        <v>0</v>
      </c>
      <c r="K1897" s="15" t="n">
        <v>0</v>
      </c>
      <c r="L1897" s="15" t="n">
        <v>0</v>
      </c>
      <c r="M1897" s="13" t="n">
        <f aca="false">SUM(I1897:L1897)</f>
        <v>0</v>
      </c>
      <c r="N1897" s="14" t="s">
        <v>2936</v>
      </c>
      <c r="V1897" s="14" t="s">
        <v>2749</v>
      </c>
    </row>
    <row r="1898" customFormat="false" ht="12.95" hidden="false" customHeight="true" outlineLevel="0" collapsed="false">
      <c r="E1898" s="9" t="s">
        <v>2912</v>
      </c>
      <c r="G1898" s="16" t="s">
        <v>145</v>
      </c>
      <c r="H1898" s="16" t="s">
        <v>146</v>
      </c>
      <c r="I1898" s="13" t="n">
        <f aca="false">+I1897</f>
        <v>0</v>
      </c>
      <c r="J1898" s="13" t="n">
        <f aca="false">+J1897</f>
        <v>0</v>
      </c>
      <c r="K1898" s="13" t="n">
        <f aca="false">+K1897</f>
        <v>0</v>
      </c>
      <c r="L1898" s="13" t="n">
        <f aca="false">+L1897</f>
        <v>0</v>
      </c>
      <c r="M1898" s="13" t="n">
        <f aca="false">SUM(I1898:L1898)</f>
        <v>0</v>
      </c>
      <c r="N1898" s="17" t="s">
        <v>2937</v>
      </c>
      <c r="V1898" s="14" t="s">
        <v>2751</v>
      </c>
    </row>
    <row r="1899" customFormat="false" ht="12.95" hidden="false" customHeight="true" outlineLevel="0" collapsed="false">
      <c r="E1899" s="9" t="s">
        <v>2912</v>
      </c>
      <c r="G1899" s="11" t="s">
        <v>150</v>
      </c>
      <c r="H1899" s="11" t="s">
        <v>151</v>
      </c>
      <c r="I1899" s="12"/>
      <c r="J1899" s="12"/>
      <c r="K1899" s="12"/>
      <c r="L1899" s="12"/>
      <c r="M1899" s="13"/>
      <c r="N1899" s="14" t="s">
        <v>2938</v>
      </c>
      <c r="V1899" s="14" t="s">
        <v>2753</v>
      </c>
    </row>
    <row r="1900" customFormat="false" ht="12.95" hidden="false" customHeight="true" outlineLevel="0" collapsed="false">
      <c r="E1900" s="9" t="s">
        <v>2912</v>
      </c>
      <c r="G1900" s="9" t="s">
        <v>155</v>
      </c>
      <c r="H1900" s="9" t="s">
        <v>156</v>
      </c>
      <c r="I1900" s="15" t="n">
        <v>0</v>
      </c>
      <c r="J1900" s="15" t="n">
        <v>0</v>
      </c>
      <c r="K1900" s="15" t="n">
        <v>0</v>
      </c>
      <c r="L1900" s="15" t="n">
        <v>0</v>
      </c>
      <c r="M1900" s="13" t="n">
        <f aca="false">SUM(I1900:L1900)</f>
        <v>0</v>
      </c>
      <c r="N1900" s="14" t="s">
        <v>2939</v>
      </c>
      <c r="V1900" s="14" t="s">
        <v>2755</v>
      </c>
    </row>
    <row r="1901" customFormat="false" ht="12.95" hidden="false" customHeight="true" outlineLevel="0" collapsed="false">
      <c r="E1901" s="9" t="s">
        <v>2912</v>
      </c>
      <c r="G1901" s="16" t="s">
        <v>160</v>
      </c>
      <c r="H1901" s="16" t="s">
        <v>161</v>
      </c>
      <c r="I1901" s="13" t="n">
        <f aca="false">+I1900</f>
        <v>0</v>
      </c>
      <c r="J1901" s="13" t="n">
        <f aca="false">+J1900</f>
        <v>0</v>
      </c>
      <c r="K1901" s="13" t="n">
        <f aca="false">+K1900</f>
        <v>0</v>
      </c>
      <c r="L1901" s="13" t="n">
        <f aca="false">+L1900</f>
        <v>0</v>
      </c>
      <c r="M1901" s="13" t="n">
        <f aca="false">SUM(I1901:L1901)</f>
        <v>0</v>
      </c>
      <c r="N1901" s="17" t="s">
        <v>2940</v>
      </c>
      <c r="V1901" s="14" t="s">
        <v>2757</v>
      </c>
    </row>
    <row r="1902" customFormat="false" ht="12.95" hidden="false" customHeight="true" outlineLevel="0" collapsed="false">
      <c r="E1902" s="9" t="s">
        <v>2912</v>
      </c>
      <c r="G1902" s="11" t="s">
        <v>165</v>
      </c>
      <c r="H1902" s="11" t="s">
        <v>166</v>
      </c>
      <c r="I1902" s="12"/>
      <c r="J1902" s="12"/>
      <c r="K1902" s="12"/>
      <c r="L1902" s="12"/>
      <c r="M1902" s="13"/>
      <c r="N1902" s="14" t="s">
        <v>2941</v>
      </c>
      <c r="V1902" s="14" t="s">
        <v>2759</v>
      </c>
    </row>
    <row r="1903" customFormat="false" ht="12.95" hidden="false" customHeight="true" outlineLevel="0" collapsed="false">
      <c r="E1903" s="9" t="s">
        <v>2912</v>
      </c>
      <c r="G1903" s="9" t="s">
        <v>170</v>
      </c>
      <c r="H1903" s="9" t="s">
        <v>171</v>
      </c>
      <c r="I1903" s="15" t="n">
        <v>0</v>
      </c>
      <c r="J1903" s="15" t="n">
        <v>0</v>
      </c>
      <c r="K1903" s="15" t="n">
        <v>0</v>
      </c>
      <c r="L1903" s="15" t="n">
        <v>0</v>
      </c>
      <c r="M1903" s="13" t="n">
        <f aca="false">SUM(I1903:L1903)</f>
        <v>0</v>
      </c>
      <c r="N1903" s="14" t="s">
        <v>2942</v>
      </c>
      <c r="V1903" s="14" t="s">
        <v>2761</v>
      </c>
    </row>
    <row r="1904" customFormat="false" ht="12.95" hidden="false" customHeight="true" outlineLevel="0" collapsed="false">
      <c r="E1904" s="9" t="s">
        <v>2912</v>
      </c>
      <c r="G1904" s="9" t="s">
        <v>175</v>
      </c>
      <c r="H1904" s="9" t="s">
        <v>176</v>
      </c>
      <c r="I1904" s="15" t="n">
        <v>0</v>
      </c>
      <c r="J1904" s="15" t="n">
        <v>0</v>
      </c>
      <c r="K1904" s="15" t="n">
        <v>0</v>
      </c>
      <c r="L1904" s="15" t="n">
        <v>0</v>
      </c>
      <c r="M1904" s="13" t="n">
        <f aca="false">SUM(I1904:L1904)</f>
        <v>0</v>
      </c>
      <c r="N1904" s="14" t="s">
        <v>2943</v>
      </c>
      <c r="V1904" s="14" t="s">
        <v>2763</v>
      </c>
    </row>
    <row r="1905" customFormat="false" ht="12.95" hidden="false" customHeight="true" outlineLevel="0" collapsed="false">
      <c r="E1905" s="9" t="s">
        <v>2912</v>
      </c>
      <c r="G1905" s="9" t="s">
        <v>180</v>
      </c>
      <c r="H1905" s="9" t="s">
        <v>181</v>
      </c>
      <c r="I1905" s="15" t="n">
        <v>0</v>
      </c>
      <c r="J1905" s="15" t="n">
        <v>0</v>
      </c>
      <c r="K1905" s="15" t="n">
        <v>0</v>
      </c>
      <c r="L1905" s="15" t="n">
        <v>0</v>
      </c>
      <c r="M1905" s="13" t="n">
        <f aca="false">SUM(I1905:L1905)</f>
        <v>0</v>
      </c>
      <c r="N1905" s="14" t="s">
        <v>2944</v>
      </c>
      <c r="V1905" s="14" t="s">
        <v>2765</v>
      </c>
    </row>
    <row r="1906" customFormat="false" ht="12.95" hidden="false" customHeight="true" outlineLevel="0" collapsed="false">
      <c r="E1906" s="9" t="s">
        <v>2912</v>
      </c>
      <c r="G1906" s="9" t="s">
        <v>185</v>
      </c>
      <c r="H1906" s="9" t="s">
        <v>186</v>
      </c>
      <c r="I1906" s="15" t="n">
        <v>0</v>
      </c>
      <c r="J1906" s="15" t="n">
        <v>0</v>
      </c>
      <c r="K1906" s="15" t="n">
        <v>0</v>
      </c>
      <c r="L1906" s="15" t="n">
        <v>0</v>
      </c>
      <c r="M1906" s="13" t="n">
        <f aca="false">SUM(I1906:L1906)</f>
        <v>0</v>
      </c>
      <c r="N1906" s="14" t="s">
        <v>2945</v>
      </c>
      <c r="V1906" s="14" t="s">
        <v>2767</v>
      </c>
    </row>
    <row r="1907" customFormat="false" ht="12.95" hidden="false" customHeight="true" outlineLevel="0" collapsed="false">
      <c r="E1907" s="9" t="s">
        <v>2912</v>
      </c>
      <c r="G1907" s="9" t="s">
        <v>190</v>
      </c>
      <c r="H1907" s="9" t="s">
        <v>191</v>
      </c>
      <c r="I1907" s="15" t="n">
        <v>0</v>
      </c>
      <c r="J1907" s="15" t="n">
        <v>0</v>
      </c>
      <c r="K1907" s="15" t="n">
        <v>0</v>
      </c>
      <c r="L1907" s="15" t="n">
        <v>0</v>
      </c>
      <c r="M1907" s="13" t="n">
        <f aca="false">SUM(I1907:L1907)</f>
        <v>0</v>
      </c>
      <c r="N1907" s="14" t="s">
        <v>2946</v>
      </c>
      <c r="V1907" s="14" t="s">
        <v>2769</v>
      </c>
    </row>
    <row r="1908" customFormat="false" ht="12.95" hidden="false" customHeight="true" outlineLevel="0" collapsed="false">
      <c r="E1908" s="9" t="s">
        <v>2912</v>
      </c>
      <c r="G1908" s="9" t="s">
        <v>195</v>
      </c>
      <c r="H1908" s="9" t="s">
        <v>196</v>
      </c>
      <c r="I1908" s="15" t="n">
        <v>0</v>
      </c>
      <c r="J1908" s="15" t="n">
        <v>0</v>
      </c>
      <c r="K1908" s="15" t="n">
        <v>0</v>
      </c>
      <c r="L1908" s="15" t="n">
        <v>0</v>
      </c>
      <c r="M1908" s="13" t="n">
        <f aca="false">SUM(I1908:L1908)</f>
        <v>0</v>
      </c>
      <c r="N1908" s="14" t="s">
        <v>2947</v>
      </c>
      <c r="V1908" s="14" t="s">
        <v>2771</v>
      </c>
    </row>
    <row r="1909" customFormat="false" ht="12.95" hidden="false" customHeight="true" outlineLevel="0" collapsed="false">
      <c r="E1909" s="9" t="s">
        <v>2912</v>
      </c>
      <c r="G1909" s="9" t="s">
        <v>200</v>
      </c>
      <c r="H1909" s="9" t="s">
        <v>201</v>
      </c>
      <c r="I1909" s="15" t="n">
        <v>0</v>
      </c>
      <c r="J1909" s="15" t="n">
        <v>0</v>
      </c>
      <c r="K1909" s="15" t="n">
        <v>0</v>
      </c>
      <c r="L1909" s="15" t="n">
        <v>0</v>
      </c>
      <c r="M1909" s="13" t="n">
        <f aca="false">SUM(I1909:L1909)</f>
        <v>0</v>
      </c>
      <c r="N1909" s="14" t="s">
        <v>2948</v>
      </c>
      <c r="V1909" s="14" t="s">
        <v>2773</v>
      </c>
    </row>
    <row r="1910" customFormat="false" ht="12.95" hidden="false" customHeight="true" outlineLevel="0" collapsed="false">
      <c r="E1910" s="9" t="s">
        <v>2912</v>
      </c>
      <c r="G1910" s="9" t="s">
        <v>205</v>
      </c>
      <c r="H1910" s="9" t="s">
        <v>206</v>
      </c>
      <c r="I1910" s="15" t="n">
        <v>0</v>
      </c>
      <c r="J1910" s="15" t="n">
        <v>0</v>
      </c>
      <c r="K1910" s="15" t="n">
        <v>0</v>
      </c>
      <c r="L1910" s="15" t="n">
        <v>0</v>
      </c>
      <c r="M1910" s="13" t="n">
        <f aca="false">SUM(I1910:L1910)</f>
        <v>0</v>
      </c>
      <c r="N1910" s="14" t="s">
        <v>2949</v>
      </c>
      <c r="V1910" s="14" t="s">
        <v>2775</v>
      </c>
    </row>
    <row r="1911" customFormat="false" ht="12.95" hidden="false" customHeight="true" outlineLevel="0" collapsed="false">
      <c r="E1911" s="9" t="s">
        <v>2912</v>
      </c>
      <c r="G1911" s="9" t="s">
        <v>210</v>
      </c>
      <c r="H1911" s="9" t="s">
        <v>211</v>
      </c>
      <c r="I1911" s="15" t="n">
        <v>0</v>
      </c>
      <c r="J1911" s="15" t="n">
        <v>0</v>
      </c>
      <c r="K1911" s="15" t="n">
        <v>0</v>
      </c>
      <c r="L1911" s="15" t="n">
        <v>0</v>
      </c>
      <c r="M1911" s="13" t="n">
        <f aca="false">SUM(I1911:L1911)</f>
        <v>0</v>
      </c>
      <c r="N1911" s="14" t="s">
        <v>2950</v>
      </c>
      <c r="V1911" s="14" t="s">
        <v>2777</v>
      </c>
    </row>
    <row r="1912" customFormat="false" ht="12.95" hidden="false" customHeight="true" outlineLevel="0" collapsed="false">
      <c r="E1912" s="9" t="s">
        <v>2912</v>
      </c>
      <c r="G1912" s="9" t="s">
        <v>215</v>
      </c>
      <c r="H1912" s="9" t="s">
        <v>77</v>
      </c>
      <c r="I1912" s="15" t="n">
        <v>0</v>
      </c>
      <c r="J1912" s="15" t="n">
        <v>0</v>
      </c>
      <c r="K1912" s="15" t="n">
        <v>0</v>
      </c>
      <c r="L1912" s="15" t="n">
        <v>0</v>
      </c>
      <c r="M1912" s="13" t="n">
        <f aca="false">SUM(I1912:L1912)</f>
        <v>0</v>
      </c>
      <c r="N1912" s="14" t="s">
        <v>2951</v>
      </c>
      <c r="V1912" s="14" t="s">
        <v>2779</v>
      </c>
    </row>
    <row r="1913" customFormat="false" ht="12.95" hidden="false" customHeight="true" outlineLevel="0" collapsed="false">
      <c r="E1913" s="9" t="s">
        <v>2912</v>
      </c>
      <c r="G1913" s="16" t="s">
        <v>219</v>
      </c>
      <c r="H1913" s="16" t="s">
        <v>220</v>
      </c>
      <c r="I1913" s="13" t="n">
        <f aca="false">SUM(I1903:I1912)</f>
        <v>0</v>
      </c>
      <c r="J1913" s="13" t="n">
        <f aca="false">SUM(J1903:J1912)</f>
        <v>0</v>
      </c>
      <c r="K1913" s="13" t="n">
        <f aca="false">SUM(K1903:K1912)</f>
        <v>0</v>
      </c>
      <c r="L1913" s="13" t="n">
        <f aca="false">SUM(L1903:L1912)</f>
        <v>0</v>
      </c>
      <c r="M1913" s="13" t="n">
        <f aca="false">SUM(I1913:L1913)</f>
        <v>0</v>
      </c>
      <c r="N1913" s="17" t="s">
        <v>2952</v>
      </c>
      <c r="V1913" s="14" t="s">
        <v>2781</v>
      </c>
    </row>
    <row r="1914" customFormat="false" ht="12.95" hidden="false" customHeight="true" outlineLevel="0" collapsed="false">
      <c r="E1914" s="9" t="s">
        <v>2912</v>
      </c>
      <c r="G1914" s="11" t="s">
        <v>224</v>
      </c>
      <c r="H1914" s="11" t="s">
        <v>225</v>
      </c>
      <c r="I1914" s="12"/>
      <c r="J1914" s="12"/>
      <c r="K1914" s="12"/>
      <c r="L1914" s="12"/>
      <c r="M1914" s="13"/>
      <c r="N1914" s="14" t="s">
        <v>2953</v>
      </c>
      <c r="V1914" s="14" t="s">
        <v>2783</v>
      </c>
    </row>
    <row r="1915" customFormat="false" ht="12.95" hidden="false" customHeight="true" outlineLevel="0" collapsed="false">
      <c r="E1915" s="9" t="s">
        <v>2912</v>
      </c>
      <c r="G1915" s="9" t="s">
        <v>229</v>
      </c>
      <c r="H1915" s="9" t="s">
        <v>230</v>
      </c>
      <c r="I1915" s="15" t="n">
        <v>0</v>
      </c>
      <c r="J1915" s="15" t="n">
        <v>0</v>
      </c>
      <c r="K1915" s="15" t="n">
        <v>0</v>
      </c>
      <c r="L1915" s="15" t="n">
        <v>0</v>
      </c>
      <c r="M1915" s="13" t="n">
        <f aca="false">SUM(I1915:L1915)</f>
        <v>0</v>
      </c>
      <c r="N1915" s="14" t="s">
        <v>2954</v>
      </c>
      <c r="V1915" s="14" t="s">
        <v>2785</v>
      </c>
    </row>
    <row r="1916" customFormat="false" ht="12.95" hidden="false" customHeight="true" outlineLevel="0" collapsed="false">
      <c r="E1916" s="9" t="s">
        <v>2912</v>
      </c>
      <c r="G1916" s="9" t="s">
        <v>234</v>
      </c>
      <c r="H1916" s="9" t="s">
        <v>235</v>
      </c>
      <c r="I1916" s="15" t="n">
        <v>0</v>
      </c>
      <c r="J1916" s="15" t="n">
        <v>0</v>
      </c>
      <c r="K1916" s="15" t="n">
        <v>0</v>
      </c>
      <c r="L1916" s="15" t="n">
        <v>0</v>
      </c>
      <c r="M1916" s="13" t="n">
        <f aca="false">SUM(I1916:L1916)</f>
        <v>0</v>
      </c>
      <c r="N1916" s="14" t="s">
        <v>2955</v>
      </c>
      <c r="V1916" s="14" t="s">
        <v>2787</v>
      </c>
    </row>
    <row r="1917" customFormat="false" ht="12.95" hidden="false" customHeight="true" outlineLevel="0" collapsed="false">
      <c r="E1917" s="9" t="s">
        <v>2912</v>
      </c>
      <c r="G1917" s="9" t="s">
        <v>239</v>
      </c>
      <c r="H1917" s="9" t="s">
        <v>240</v>
      </c>
      <c r="I1917" s="15" t="n">
        <v>0</v>
      </c>
      <c r="J1917" s="15" t="n">
        <v>0</v>
      </c>
      <c r="K1917" s="15" t="n">
        <v>0</v>
      </c>
      <c r="L1917" s="15" t="n">
        <v>0</v>
      </c>
      <c r="M1917" s="13" t="n">
        <f aca="false">SUM(I1917:L1917)</f>
        <v>0</v>
      </c>
      <c r="N1917" s="14" t="s">
        <v>2956</v>
      </c>
      <c r="V1917" s="14" t="s">
        <v>2789</v>
      </c>
    </row>
    <row r="1918" customFormat="false" ht="12.95" hidden="false" customHeight="true" outlineLevel="0" collapsed="false">
      <c r="E1918" s="9" t="s">
        <v>2912</v>
      </c>
      <c r="G1918" s="9" t="s">
        <v>244</v>
      </c>
      <c r="H1918" s="9" t="s">
        <v>245</v>
      </c>
      <c r="I1918" s="15" t="n">
        <v>0</v>
      </c>
      <c r="J1918" s="15" t="n">
        <v>0</v>
      </c>
      <c r="K1918" s="15" t="n">
        <v>0</v>
      </c>
      <c r="L1918" s="15" t="n">
        <v>0</v>
      </c>
      <c r="M1918" s="13" t="n">
        <f aca="false">SUM(I1918:L1918)</f>
        <v>0</v>
      </c>
      <c r="N1918" s="14" t="s">
        <v>2957</v>
      </c>
      <c r="V1918" s="14" t="s">
        <v>2791</v>
      </c>
    </row>
    <row r="1919" customFormat="false" ht="12.95" hidden="false" customHeight="true" outlineLevel="0" collapsed="false">
      <c r="E1919" s="9" t="s">
        <v>2912</v>
      </c>
      <c r="G1919" s="9" t="s">
        <v>249</v>
      </c>
      <c r="H1919" s="9" t="s">
        <v>250</v>
      </c>
      <c r="I1919" s="15" t="n">
        <v>0</v>
      </c>
      <c r="J1919" s="15" t="n">
        <v>0</v>
      </c>
      <c r="K1919" s="15" t="n">
        <v>0</v>
      </c>
      <c r="L1919" s="15" t="n">
        <v>0</v>
      </c>
      <c r="M1919" s="13" t="n">
        <f aca="false">SUM(I1919:L1919)</f>
        <v>0</v>
      </c>
      <c r="N1919" s="14" t="s">
        <v>2958</v>
      </c>
      <c r="V1919" s="14" t="s">
        <v>2793</v>
      </c>
    </row>
    <row r="1920" customFormat="false" ht="12.95" hidden="false" customHeight="true" outlineLevel="0" collapsed="false">
      <c r="E1920" s="9" t="s">
        <v>2912</v>
      </c>
      <c r="G1920" s="16" t="s">
        <v>254</v>
      </c>
      <c r="H1920" s="16" t="s">
        <v>255</v>
      </c>
      <c r="I1920" s="13" t="n">
        <f aca="false">SUM(I1915:I1919)</f>
        <v>0</v>
      </c>
      <c r="J1920" s="13" t="n">
        <f aca="false">SUM(J1915:J1919)</f>
        <v>0</v>
      </c>
      <c r="K1920" s="13" t="n">
        <f aca="false">SUM(K1915:K1919)</f>
        <v>0</v>
      </c>
      <c r="L1920" s="13" t="n">
        <f aca="false">SUM(L1915:L1919)</f>
        <v>0</v>
      </c>
      <c r="M1920" s="13" t="n">
        <f aca="false">SUM(I1920:L1920)</f>
        <v>0</v>
      </c>
      <c r="N1920" s="17" t="s">
        <v>2959</v>
      </c>
      <c r="V1920" s="14" t="s">
        <v>2795</v>
      </c>
    </row>
    <row r="1921" customFormat="false" ht="12.95" hidden="false" customHeight="true" outlineLevel="0" collapsed="false">
      <c r="E1921" s="9" t="s">
        <v>2912</v>
      </c>
      <c r="G1921" s="11" t="s">
        <v>259</v>
      </c>
      <c r="H1921" s="11" t="s">
        <v>260</v>
      </c>
      <c r="I1921" s="12"/>
      <c r="J1921" s="12"/>
      <c r="K1921" s="12"/>
      <c r="L1921" s="12"/>
      <c r="M1921" s="13"/>
      <c r="N1921" s="14" t="s">
        <v>2960</v>
      </c>
      <c r="V1921" s="14" t="s">
        <v>2797</v>
      </c>
    </row>
    <row r="1922" customFormat="false" ht="12.95" hidden="false" customHeight="true" outlineLevel="0" collapsed="false">
      <c r="E1922" s="9" t="s">
        <v>2912</v>
      </c>
      <c r="G1922" s="9" t="s">
        <v>264</v>
      </c>
      <c r="H1922" s="9" t="s">
        <v>265</v>
      </c>
      <c r="I1922" s="15" t="n">
        <v>0</v>
      </c>
      <c r="J1922" s="15" t="n">
        <v>0</v>
      </c>
      <c r="K1922" s="15" t="n">
        <v>0</v>
      </c>
      <c r="L1922" s="15" t="n">
        <v>0</v>
      </c>
      <c r="M1922" s="13" t="n">
        <f aca="false">SUM(I1922:L1922)</f>
        <v>0</v>
      </c>
      <c r="N1922" s="14" t="s">
        <v>2961</v>
      </c>
      <c r="V1922" s="14" t="s">
        <v>2799</v>
      </c>
    </row>
    <row r="1923" customFormat="false" ht="12.95" hidden="false" customHeight="true" outlineLevel="0" collapsed="false">
      <c r="E1923" s="9" t="s">
        <v>2912</v>
      </c>
      <c r="G1923" s="16" t="s">
        <v>269</v>
      </c>
      <c r="H1923" s="16" t="s">
        <v>270</v>
      </c>
      <c r="I1923" s="13" t="n">
        <f aca="false">+I1922</f>
        <v>0</v>
      </c>
      <c r="J1923" s="13" t="n">
        <f aca="false">+J1922</f>
        <v>0</v>
      </c>
      <c r="K1923" s="13" t="n">
        <f aca="false">+K1922</f>
        <v>0</v>
      </c>
      <c r="L1923" s="13" t="n">
        <f aca="false">+L1922</f>
        <v>0</v>
      </c>
      <c r="M1923" s="13" t="n">
        <f aca="false">SUM(I1923:L1923)</f>
        <v>0</v>
      </c>
      <c r="N1923" s="17" t="s">
        <v>2962</v>
      </c>
      <c r="V1923" s="14" t="s">
        <v>2801</v>
      </c>
    </row>
    <row r="1924" customFormat="false" ht="12.95" hidden="false" customHeight="true" outlineLevel="0" collapsed="false">
      <c r="E1924" s="9" t="s">
        <v>2912</v>
      </c>
      <c r="G1924" s="11" t="s">
        <v>274</v>
      </c>
      <c r="H1924" s="11" t="s">
        <v>275</v>
      </c>
      <c r="I1924" s="12"/>
      <c r="J1924" s="12"/>
      <c r="K1924" s="12"/>
      <c r="L1924" s="12"/>
      <c r="M1924" s="13"/>
      <c r="N1924" s="14" t="s">
        <v>2963</v>
      </c>
      <c r="V1924" s="14" t="s">
        <v>2803</v>
      </c>
    </row>
    <row r="1925" customFormat="false" ht="12.95" hidden="false" customHeight="true" outlineLevel="0" collapsed="false">
      <c r="E1925" s="9" t="s">
        <v>2912</v>
      </c>
      <c r="G1925" s="9" t="s">
        <v>279</v>
      </c>
      <c r="H1925" s="9" t="s">
        <v>280</v>
      </c>
      <c r="I1925" s="15" t="n">
        <v>0</v>
      </c>
      <c r="J1925" s="15" t="n">
        <v>0</v>
      </c>
      <c r="K1925" s="15" t="n">
        <v>0</v>
      </c>
      <c r="L1925" s="15" t="n">
        <v>0</v>
      </c>
      <c r="M1925" s="13" t="n">
        <f aca="false">SUM(I1925:L1925)</f>
        <v>0</v>
      </c>
      <c r="N1925" s="14" t="s">
        <v>2964</v>
      </c>
      <c r="V1925" s="14" t="s">
        <v>2805</v>
      </c>
    </row>
    <row r="1926" customFormat="false" ht="12.95" hidden="false" customHeight="true" outlineLevel="0" collapsed="false">
      <c r="E1926" s="9" t="s">
        <v>2912</v>
      </c>
      <c r="G1926" s="16" t="s">
        <v>284</v>
      </c>
      <c r="H1926" s="16" t="s">
        <v>285</v>
      </c>
      <c r="I1926" s="13" t="n">
        <f aca="false">+I1925</f>
        <v>0</v>
      </c>
      <c r="J1926" s="13" t="n">
        <f aca="false">+J1925</f>
        <v>0</v>
      </c>
      <c r="K1926" s="13" t="n">
        <f aca="false">+K1925</f>
        <v>0</v>
      </c>
      <c r="L1926" s="13" t="n">
        <f aca="false">+L1925</f>
        <v>0</v>
      </c>
      <c r="M1926" s="13" t="n">
        <f aca="false">SUM(I1926:L1926)</f>
        <v>0</v>
      </c>
      <c r="N1926" s="17" t="s">
        <v>2965</v>
      </c>
      <c r="V1926" s="14" t="s">
        <v>2807</v>
      </c>
    </row>
    <row r="1927" customFormat="false" ht="12.95" hidden="false" customHeight="true" outlineLevel="0" collapsed="false">
      <c r="E1927" s="9" t="s">
        <v>2912</v>
      </c>
      <c r="G1927" s="11" t="s">
        <v>289</v>
      </c>
      <c r="H1927" s="11" t="s">
        <v>290</v>
      </c>
      <c r="I1927" s="12"/>
      <c r="J1927" s="12"/>
      <c r="K1927" s="12"/>
      <c r="L1927" s="12"/>
      <c r="M1927" s="13"/>
      <c r="N1927" s="14" t="s">
        <v>2966</v>
      </c>
      <c r="V1927" s="14" t="s">
        <v>2809</v>
      </c>
    </row>
    <row r="1928" customFormat="false" ht="12.95" hidden="false" customHeight="true" outlineLevel="0" collapsed="false">
      <c r="E1928" s="9" t="s">
        <v>2912</v>
      </c>
      <c r="G1928" s="9" t="s">
        <v>294</v>
      </c>
      <c r="H1928" s="9" t="s">
        <v>295</v>
      </c>
      <c r="I1928" s="15" t="n">
        <v>0</v>
      </c>
      <c r="J1928" s="15" t="n">
        <v>0</v>
      </c>
      <c r="K1928" s="15" t="n">
        <v>0</v>
      </c>
      <c r="L1928" s="15" t="n">
        <v>0</v>
      </c>
      <c r="M1928" s="13" t="n">
        <f aca="false">SUM(I1928:L1928)</f>
        <v>0</v>
      </c>
      <c r="N1928" s="14" t="s">
        <v>2967</v>
      </c>
      <c r="V1928" s="14" t="s">
        <v>2811</v>
      </c>
    </row>
    <row r="1929" customFormat="false" ht="12.95" hidden="false" customHeight="true" outlineLevel="0" collapsed="false">
      <c r="E1929" s="9" t="s">
        <v>2912</v>
      </c>
      <c r="G1929" s="16" t="s">
        <v>299</v>
      </c>
      <c r="H1929" s="16" t="s">
        <v>300</v>
      </c>
      <c r="I1929" s="13" t="n">
        <f aca="false">+I1928</f>
        <v>0</v>
      </c>
      <c r="J1929" s="13" t="n">
        <f aca="false">+J1928</f>
        <v>0</v>
      </c>
      <c r="K1929" s="13" t="n">
        <f aca="false">+K1928</f>
        <v>0</v>
      </c>
      <c r="L1929" s="13" t="n">
        <f aca="false">+L1928</f>
        <v>0</v>
      </c>
      <c r="M1929" s="13" t="n">
        <f aca="false">SUM(I1929:L1929)</f>
        <v>0</v>
      </c>
      <c r="N1929" s="17" t="s">
        <v>2968</v>
      </c>
      <c r="V1929" s="14" t="s">
        <v>2813</v>
      </c>
    </row>
    <row r="1930" customFormat="false" ht="12.95" hidden="false" customHeight="true" outlineLevel="0" collapsed="false">
      <c r="E1930" s="9" t="s">
        <v>2912</v>
      </c>
      <c r="G1930" s="16" t="s">
        <v>304</v>
      </c>
      <c r="H1930" s="16" t="s">
        <v>305</v>
      </c>
      <c r="I1930" s="13" t="n">
        <f aca="false">+I1885+I1895+I1898+I1901+I1913+I1920+I1923+I1926+I1929</f>
        <v>0</v>
      </c>
      <c r="J1930" s="13" t="n">
        <f aca="false">+J1885+J1895+J1898+J1901+J1913+J1920+J1923+J1926+J1929</f>
        <v>0</v>
      </c>
      <c r="K1930" s="13" t="n">
        <f aca="false">+K1885+K1895+K1898+K1901+K1913+K1920+K1923+K1926+K1929</f>
        <v>0</v>
      </c>
      <c r="L1930" s="13" t="n">
        <f aca="false">+L1885+L1895+L1898+L1901+L1913+L1920+L1923+L1926+L1929</f>
        <v>0</v>
      </c>
      <c r="M1930" s="13" t="n">
        <f aca="false">SUM(I1930:L1930)</f>
        <v>0</v>
      </c>
      <c r="N1930" s="17" t="s">
        <v>2969</v>
      </c>
      <c r="V1930" s="14" t="s">
        <v>2815</v>
      </c>
    </row>
    <row r="1931" customFormat="false" ht="12.95" hidden="false" customHeight="true" outlineLevel="0" collapsed="false">
      <c r="E1931" s="9" t="s">
        <v>2912</v>
      </c>
      <c r="G1931" s="11" t="s">
        <v>309</v>
      </c>
      <c r="H1931" s="11" t="s">
        <v>310</v>
      </c>
      <c r="I1931" s="12"/>
      <c r="J1931" s="12"/>
      <c r="K1931" s="12"/>
      <c r="L1931" s="12"/>
      <c r="M1931" s="13"/>
      <c r="N1931" s="14" t="s">
        <v>2970</v>
      </c>
      <c r="V1931" s="14" t="s">
        <v>2817</v>
      </c>
    </row>
    <row r="1932" customFormat="false" ht="12.95" hidden="false" customHeight="true" outlineLevel="0" collapsed="false">
      <c r="E1932" s="9" t="s">
        <v>2912</v>
      </c>
      <c r="G1932" s="9" t="s">
        <v>314</v>
      </c>
      <c r="H1932" s="9" t="s">
        <v>315</v>
      </c>
      <c r="I1932" s="15" t="n">
        <v>0</v>
      </c>
      <c r="J1932" s="15" t="n">
        <v>0</v>
      </c>
      <c r="K1932" s="15" t="n">
        <v>0</v>
      </c>
      <c r="L1932" s="15" t="n">
        <v>0</v>
      </c>
      <c r="M1932" s="13" t="n">
        <f aca="false">SUM(I1932:L1932)</f>
        <v>0</v>
      </c>
      <c r="N1932" s="14" t="s">
        <v>2971</v>
      </c>
      <c r="V1932" s="14" t="s">
        <v>2819</v>
      </c>
    </row>
    <row r="1933" customFormat="false" ht="12.95" hidden="false" customHeight="true" outlineLevel="0" collapsed="false">
      <c r="E1933" s="9" t="s">
        <v>2912</v>
      </c>
      <c r="G1933" s="9" t="s">
        <v>319</v>
      </c>
      <c r="H1933" s="9" t="s">
        <v>320</v>
      </c>
      <c r="I1933" s="15" t="n">
        <v>0</v>
      </c>
      <c r="J1933" s="15" t="n">
        <v>0</v>
      </c>
      <c r="K1933" s="15" t="n">
        <v>0</v>
      </c>
      <c r="L1933" s="15" t="n">
        <v>0</v>
      </c>
      <c r="M1933" s="13" t="n">
        <f aca="false">SUM(I1933:L1933)</f>
        <v>0</v>
      </c>
      <c r="N1933" s="14" t="s">
        <v>2972</v>
      </c>
      <c r="V1933" s="14" t="s">
        <v>2821</v>
      </c>
    </row>
    <row r="1934" customFormat="false" ht="12.95" hidden="false" customHeight="true" outlineLevel="0" collapsed="false">
      <c r="E1934" s="9" t="s">
        <v>2912</v>
      </c>
      <c r="G1934" s="9" t="s">
        <v>324</v>
      </c>
      <c r="H1934" s="9" t="s">
        <v>325</v>
      </c>
      <c r="I1934" s="15" t="n">
        <v>0</v>
      </c>
      <c r="J1934" s="15" t="n">
        <v>0</v>
      </c>
      <c r="K1934" s="15" t="n">
        <v>0</v>
      </c>
      <c r="L1934" s="15" t="n">
        <v>0</v>
      </c>
      <c r="M1934" s="13" t="n">
        <f aca="false">SUM(I1934:L1934)</f>
        <v>0</v>
      </c>
      <c r="N1934" s="14" t="s">
        <v>2973</v>
      </c>
      <c r="V1934" s="14" t="s">
        <v>2823</v>
      </c>
    </row>
    <row r="1935" customFormat="false" ht="12.95" hidden="false" customHeight="true" outlineLevel="0" collapsed="false">
      <c r="E1935" s="9" t="s">
        <v>2912</v>
      </c>
      <c r="G1935" s="9" t="s">
        <v>329</v>
      </c>
      <c r="H1935" s="9" t="s">
        <v>330</v>
      </c>
      <c r="I1935" s="15" t="n">
        <v>0</v>
      </c>
      <c r="J1935" s="15" t="n">
        <v>0</v>
      </c>
      <c r="K1935" s="15" t="n">
        <v>0</v>
      </c>
      <c r="L1935" s="15" t="n">
        <v>0</v>
      </c>
      <c r="M1935" s="13" t="n">
        <f aca="false">SUM(I1935:L1935)</f>
        <v>0</v>
      </c>
      <c r="N1935" s="14" t="s">
        <v>2974</v>
      </c>
      <c r="V1935" s="14" t="s">
        <v>2825</v>
      </c>
    </row>
    <row r="1936" customFormat="false" ht="12.95" hidden="false" customHeight="true" outlineLevel="0" collapsed="false">
      <c r="E1936" s="9" t="s">
        <v>2912</v>
      </c>
      <c r="G1936" s="9" t="s">
        <v>334</v>
      </c>
      <c r="H1936" s="9" t="s">
        <v>335</v>
      </c>
      <c r="I1936" s="15" t="n">
        <v>0</v>
      </c>
      <c r="J1936" s="15" t="n">
        <v>0</v>
      </c>
      <c r="K1936" s="15" t="n">
        <v>0</v>
      </c>
      <c r="L1936" s="15" t="n">
        <v>0</v>
      </c>
      <c r="M1936" s="13" t="n">
        <f aca="false">SUM(I1936:L1936)</f>
        <v>0</v>
      </c>
      <c r="N1936" s="14" t="s">
        <v>2975</v>
      </c>
      <c r="V1936" s="14" t="s">
        <v>2827</v>
      </c>
    </row>
    <row r="1937" customFormat="false" ht="12.95" hidden="false" customHeight="true" outlineLevel="0" collapsed="false">
      <c r="E1937" s="9" t="s">
        <v>2912</v>
      </c>
      <c r="G1937" s="9" t="s">
        <v>339</v>
      </c>
      <c r="H1937" s="9" t="s">
        <v>340</v>
      </c>
      <c r="I1937" s="15" t="n">
        <v>0</v>
      </c>
      <c r="J1937" s="15" t="n">
        <v>0</v>
      </c>
      <c r="K1937" s="15" t="n">
        <v>0</v>
      </c>
      <c r="L1937" s="15" t="n">
        <v>0</v>
      </c>
      <c r="M1937" s="13" t="n">
        <f aca="false">SUM(I1937:L1937)</f>
        <v>0</v>
      </c>
      <c r="N1937" s="14" t="s">
        <v>2976</v>
      </c>
      <c r="V1937" s="14" t="s">
        <v>2829</v>
      </c>
    </row>
    <row r="1938" customFormat="false" ht="12.95" hidden="false" customHeight="true" outlineLevel="0" collapsed="false">
      <c r="E1938" s="9" t="s">
        <v>2912</v>
      </c>
      <c r="G1938" s="9" t="s">
        <v>344</v>
      </c>
      <c r="H1938" s="9" t="s">
        <v>345</v>
      </c>
      <c r="I1938" s="15" t="n">
        <v>0</v>
      </c>
      <c r="J1938" s="15" t="n">
        <v>0</v>
      </c>
      <c r="K1938" s="15" t="n">
        <v>0</v>
      </c>
      <c r="L1938" s="15" t="n">
        <v>0</v>
      </c>
      <c r="M1938" s="13" t="n">
        <f aca="false">SUM(I1938:L1938)</f>
        <v>0</v>
      </c>
      <c r="N1938" s="14" t="s">
        <v>2977</v>
      </c>
      <c r="V1938" s="14" t="s">
        <v>2831</v>
      </c>
    </row>
    <row r="1939" customFormat="false" ht="12.95" hidden="false" customHeight="true" outlineLevel="0" collapsed="false">
      <c r="E1939" s="9" t="s">
        <v>2912</v>
      </c>
      <c r="G1939" s="9" t="s">
        <v>349</v>
      </c>
      <c r="H1939" s="9" t="s">
        <v>350</v>
      </c>
      <c r="I1939" s="15" t="n">
        <v>0</v>
      </c>
      <c r="J1939" s="15" t="n">
        <v>0</v>
      </c>
      <c r="K1939" s="15" t="n">
        <v>0</v>
      </c>
      <c r="L1939" s="15" t="n">
        <v>0</v>
      </c>
      <c r="M1939" s="13" t="n">
        <f aca="false">SUM(I1939:L1939)</f>
        <v>0</v>
      </c>
      <c r="N1939" s="14" t="s">
        <v>2978</v>
      </c>
      <c r="V1939" s="14" t="s">
        <v>2833</v>
      </c>
    </row>
    <row r="1940" customFormat="false" ht="12.95" hidden="false" customHeight="true" outlineLevel="0" collapsed="false">
      <c r="E1940" s="9" t="s">
        <v>2912</v>
      </c>
      <c r="G1940" s="9" t="s">
        <v>354</v>
      </c>
      <c r="H1940" s="9" t="s">
        <v>355</v>
      </c>
      <c r="I1940" s="15" t="n">
        <v>0</v>
      </c>
      <c r="J1940" s="15" t="n">
        <v>0</v>
      </c>
      <c r="K1940" s="15" t="n">
        <v>0</v>
      </c>
      <c r="L1940" s="15" t="n">
        <v>0</v>
      </c>
      <c r="M1940" s="13" t="n">
        <f aca="false">SUM(I1940:L1940)</f>
        <v>0</v>
      </c>
      <c r="N1940" s="14" t="s">
        <v>2979</v>
      </c>
      <c r="V1940" s="14" t="s">
        <v>2835</v>
      </c>
    </row>
    <row r="1941" customFormat="false" ht="12.95" hidden="false" customHeight="true" outlineLevel="0" collapsed="false">
      <c r="E1941" s="9" t="s">
        <v>2912</v>
      </c>
      <c r="G1941" s="9" t="s">
        <v>359</v>
      </c>
      <c r="H1941" s="9" t="s">
        <v>77</v>
      </c>
      <c r="I1941" s="15" t="n">
        <v>0</v>
      </c>
      <c r="J1941" s="15" t="n">
        <v>0</v>
      </c>
      <c r="K1941" s="15" t="n">
        <v>0</v>
      </c>
      <c r="L1941" s="15" t="n">
        <v>0</v>
      </c>
      <c r="M1941" s="13" t="n">
        <f aca="false">SUM(I1941:L1941)</f>
        <v>0</v>
      </c>
      <c r="N1941" s="14" t="s">
        <v>2980</v>
      </c>
      <c r="V1941" s="14" t="s">
        <v>2837</v>
      </c>
    </row>
    <row r="1942" customFormat="false" ht="12.95" hidden="false" customHeight="true" outlineLevel="0" collapsed="false">
      <c r="E1942" s="9" t="s">
        <v>2912</v>
      </c>
      <c r="G1942" s="16" t="s">
        <v>363</v>
      </c>
      <c r="H1942" s="16" t="s">
        <v>364</v>
      </c>
      <c r="I1942" s="13" t="n">
        <f aca="false">SUM(I1932:I1941)</f>
        <v>0</v>
      </c>
      <c r="J1942" s="13" t="n">
        <f aca="false">SUM(J1932:J1941)</f>
        <v>0</v>
      </c>
      <c r="K1942" s="13" t="n">
        <f aca="false">SUM(K1932:K1941)</f>
        <v>0</v>
      </c>
      <c r="L1942" s="13" t="n">
        <f aca="false">SUM(L1932:L1941)</f>
        <v>0</v>
      </c>
      <c r="M1942" s="13" t="n">
        <f aca="false">SUM(I1942:L1942)</f>
        <v>0</v>
      </c>
      <c r="N1942" s="17" t="s">
        <v>2981</v>
      </c>
      <c r="V1942" s="14" t="s">
        <v>2839</v>
      </c>
    </row>
    <row r="1943" customFormat="false" ht="12.95" hidden="false" customHeight="true" outlineLevel="0" collapsed="false">
      <c r="D1943" s="9" t="s">
        <v>2982</v>
      </c>
      <c r="E1943" s="9" t="s">
        <v>2983</v>
      </c>
      <c r="F1943" s="10"/>
      <c r="G1943" s="11" t="s">
        <v>27</v>
      </c>
      <c r="H1943" s="11" t="s">
        <v>28</v>
      </c>
      <c r="I1943" s="12"/>
      <c r="J1943" s="12"/>
      <c r="K1943" s="12"/>
      <c r="L1943" s="12"/>
      <c r="M1943" s="13"/>
      <c r="N1943" s="14" t="s">
        <v>2984</v>
      </c>
      <c r="V1943" s="14" t="s">
        <v>2703</v>
      </c>
    </row>
    <row r="1944" customFormat="false" ht="12.95" hidden="false" customHeight="true" outlineLevel="0" collapsed="false">
      <c r="E1944" s="9" t="s">
        <v>2983</v>
      </c>
      <c r="G1944" s="9" t="s">
        <v>32</v>
      </c>
      <c r="H1944" s="9" t="s">
        <v>33</v>
      </c>
      <c r="I1944" s="15" t="n">
        <v>0</v>
      </c>
      <c r="J1944" s="15" t="n">
        <v>0</v>
      </c>
      <c r="K1944" s="15" t="n">
        <v>0</v>
      </c>
      <c r="L1944" s="15" t="n">
        <v>0</v>
      </c>
      <c r="M1944" s="13" t="n">
        <f aca="false">SUM(I1944:L1944)</f>
        <v>0</v>
      </c>
      <c r="N1944" s="14" t="s">
        <v>2985</v>
      </c>
      <c r="V1944" s="14" t="s">
        <v>2705</v>
      </c>
    </row>
    <row r="1945" customFormat="false" ht="12.95" hidden="false" customHeight="true" outlineLevel="0" collapsed="false">
      <c r="E1945" s="9" t="s">
        <v>2983</v>
      </c>
      <c r="G1945" s="9" t="s">
        <v>37</v>
      </c>
      <c r="H1945" s="9" t="s">
        <v>38</v>
      </c>
      <c r="I1945" s="15" t="n">
        <v>0</v>
      </c>
      <c r="J1945" s="15" t="n">
        <v>0</v>
      </c>
      <c r="K1945" s="15" t="n">
        <v>0</v>
      </c>
      <c r="L1945" s="15" t="n">
        <v>0</v>
      </c>
      <c r="M1945" s="13" t="n">
        <f aca="false">SUM(I1945:L1945)</f>
        <v>0</v>
      </c>
      <c r="N1945" s="14" t="s">
        <v>2986</v>
      </c>
      <c r="V1945" s="14" t="s">
        <v>2707</v>
      </c>
    </row>
    <row r="1946" customFormat="false" ht="12.95" hidden="false" customHeight="true" outlineLevel="0" collapsed="false">
      <c r="E1946" s="9" t="s">
        <v>2983</v>
      </c>
      <c r="G1946" s="9" t="s">
        <v>42</v>
      </c>
      <c r="H1946" s="9" t="s">
        <v>43</v>
      </c>
      <c r="I1946" s="15" t="n">
        <v>0</v>
      </c>
      <c r="J1946" s="15" t="n">
        <v>0</v>
      </c>
      <c r="K1946" s="15" t="n">
        <v>0</v>
      </c>
      <c r="L1946" s="15" t="n">
        <v>0</v>
      </c>
      <c r="M1946" s="13" t="n">
        <f aca="false">SUM(I1946:L1946)</f>
        <v>0</v>
      </c>
      <c r="N1946" s="14" t="s">
        <v>2987</v>
      </c>
      <c r="V1946" s="14" t="s">
        <v>2709</v>
      </c>
    </row>
    <row r="1947" customFormat="false" ht="12.95" hidden="false" customHeight="true" outlineLevel="0" collapsed="false">
      <c r="E1947" s="9" t="s">
        <v>2983</v>
      </c>
      <c r="G1947" s="9" t="s">
        <v>47</v>
      </c>
      <c r="H1947" s="9" t="s">
        <v>48</v>
      </c>
      <c r="I1947" s="15" t="n">
        <v>0</v>
      </c>
      <c r="J1947" s="15" t="n">
        <v>0</v>
      </c>
      <c r="K1947" s="15" t="n">
        <v>0</v>
      </c>
      <c r="L1947" s="15" t="n">
        <v>0</v>
      </c>
      <c r="M1947" s="13" t="n">
        <f aca="false">SUM(I1947:L1947)</f>
        <v>0</v>
      </c>
      <c r="N1947" s="14" t="s">
        <v>2988</v>
      </c>
      <c r="V1947" s="14" t="s">
        <v>2711</v>
      </c>
    </row>
    <row r="1948" customFormat="false" ht="12.95" hidden="false" customHeight="true" outlineLevel="0" collapsed="false">
      <c r="E1948" s="9" t="s">
        <v>2983</v>
      </c>
      <c r="G1948" s="9" t="s">
        <v>52</v>
      </c>
      <c r="H1948" s="9" t="s">
        <v>53</v>
      </c>
      <c r="I1948" s="15" t="n">
        <v>0</v>
      </c>
      <c r="J1948" s="15" t="n">
        <v>0</v>
      </c>
      <c r="K1948" s="15" t="n">
        <v>0</v>
      </c>
      <c r="L1948" s="15" t="n">
        <v>0</v>
      </c>
      <c r="M1948" s="13" t="n">
        <f aca="false">SUM(I1948:L1948)</f>
        <v>0</v>
      </c>
      <c r="N1948" s="14" t="s">
        <v>2989</v>
      </c>
      <c r="V1948" s="14" t="s">
        <v>2713</v>
      </c>
    </row>
    <row r="1949" customFormat="false" ht="12.95" hidden="false" customHeight="true" outlineLevel="0" collapsed="false">
      <c r="E1949" s="9" t="s">
        <v>2983</v>
      </c>
      <c r="G1949" s="9" t="s">
        <v>57</v>
      </c>
      <c r="H1949" s="9" t="s">
        <v>58</v>
      </c>
      <c r="I1949" s="15" t="n">
        <v>0</v>
      </c>
      <c r="J1949" s="15" t="n">
        <v>0</v>
      </c>
      <c r="K1949" s="15" t="n">
        <v>0</v>
      </c>
      <c r="L1949" s="15" t="n">
        <v>0</v>
      </c>
      <c r="M1949" s="13" t="n">
        <f aca="false">SUM(I1949:L1949)</f>
        <v>0</v>
      </c>
      <c r="N1949" s="14" t="s">
        <v>2990</v>
      </c>
      <c r="V1949" s="14" t="s">
        <v>2715</v>
      </c>
    </row>
    <row r="1950" customFormat="false" ht="12.95" hidden="false" customHeight="true" outlineLevel="0" collapsed="false">
      <c r="E1950" s="9" t="s">
        <v>2983</v>
      </c>
      <c r="G1950" s="9" t="s">
        <v>61</v>
      </c>
      <c r="H1950" s="9" t="s">
        <v>62</v>
      </c>
      <c r="I1950" s="15" t="n">
        <v>0</v>
      </c>
      <c r="J1950" s="15" t="n">
        <v>0</v>
      </c>
      <c r="K1950" s="15" t="n">
        <v>0</v>
      </c>
      <c r="L1950" s="15" t="n">
        <v>0</v>
      </c>
      <c r="M1950" s="13" t="n">
        <f aca="false">SUM(I1950:L1950)</f>
        <v>0</v>
      </c>
      <c r="N1950" s="14" t="s">
        <v>2991</v>
      </c>
      <c r="V1950" s="14" t="s">
        <v>2717</v>
      </c>
    </row>
    <row r="1951" customFormat="false" ht="12.95" hidden="false" customHeight="true" outlineLevel="0" collapsed="false">
      <c r="E1951" s="9" t="s">
        <v>2983</v>
      </c>
      <c r="G1951" s="9" t="s">
        <v>66</v>
      </c>
      <c r="H1951" s="9" t="s">
        <v>67</v>
      </c>
      <c r="I1951" s="15" t="n">
        <v>0</v>
      </c>
      <c r="J1951" s="15" t="n">
        <v>0</v>
      </c>
      <c r="K1951" s="15" t="n">
        <v>0</v>
      </c>
      <c r="L1951" s="15" t="n">
        <v>0</v>
      </c>
      <c r="M1951" s="13" t="n">
        <f aca="false">SUM(I1951:L1951)</f>
        <v>0</v>
      </c>
      <c r="N1951" s="14" t="s">
        <v>2992</v>
      </c>
      <c r="V1951" s="14" t="s">
        <v>2719</v>
      </c>
    </row>
    <row r="1952" customFormat="false" ht="12.95" hidden="false" customHeight="true" outlineLevel="0" collapsed="false">
      <c r="E1952" s="9" t="s">
        <v>2983</v>
      </c>
      <c r="G1952" s="9" t="s">
        <v>71</v>
      </c>
      <c r="H1952" s="9" t="s">
        <v>72</v>
      </c>
      <c r="I1952" s="15" t="n">
        <v>0</v>
      </c>
      <c r="J1952" s="15" t="n">
        <v>0</v>
      </c>
      <c r="K1952" s="15" t="n">
        <v>0</v>
      </c>
      <c r="L1952" s="15" t="n">
        <v>0</v>
      </c>
      <c r="M1952" s="13" t="n">
        <f aca="false">SUM(I1952:L1952)</f>
        <v>0</v>
      </c>
      <c r="N1952" s="14" t="s">
        <v>2993</v>
      </c>
      <c r="V1952" s="14" t="s">
        <v>2721</v>
      </c>
    </row>
    <row r="1953" customFormat="false" ht="12.95" hidden="false" customHeight="true" outlineLevel="0" collapsed="false">
      <c r="E1953" s="9" t="s">
        <v>2983</v>
      </c>
      <c r="G1953" s="9" t="s">
        <v>76</v>
      </c>
      <c r="H1953" s="9" t="s">
        <v>77</v>
      </c>
      <c r="I1953" s="15" t="n">
        <v>0</v>
      </c>
      <c r="J1953" s="15" t="n">
        <v>0</v>
      </c>
      <c r="K1953" s="15" t="n">
        <v>0</v>
      </c>
      <c r="L1953" s="15" t="n">
        <v>0</v>
      </c>
      <c r="M1953" s="13" t="n">
        <f aca="false">SUM(I1953:L1953)</f>
        <v>0</v>
      </c>
      <c r="N1953" s="14" t="s">
        <v>2994</v>
      </c>
      <c r="V1953" s="14" t="s">
        <v>2723</v>
      </c>
    </row>
    <row r="1954" customFormat="false" ht="12.95" hidden="false" customHeight="true" outlineLevel="0" collapsed="false">
      <c r="E1954" s="9" t="s">
        <v>2983</v>
      </c>
      <c r="G1954" s="16" t="s">
        <v>81</v>
      </c>
      <c r="H1954" s="16" t="s">
        <v>82</v>
      </c>
      <c r="I1954" s="13" t="n">
        <f aca="false">SUM(I1944:I1953)</f>
        <v>0</v>
      </c>
      <c r="J1954" s="13" t="n">
        <f aca="false">SUM(J1944:J1953)</f>
        <v>0</v>
      </c>
      <c r="K1954" s="13" t="n">
        <f aca="false">SUM(K1944:K1953)</f>
        <v>0</v>
      </c>
      <c r="L1954" s="13" t="n">
        <f aca="false">SUM(L1944:L1953)</f>
        <v>0</v>
      </c>
      <c r="M1954" s="13" t="n">
        <f aca="false">SUM(I1954:L1954)</f>
        <v>0</v>
      </c>
      <c r="N1954" s="17" t="s">
        <v>2995</v>
      </c>
      <c r="V1954" s="14" t="s">
        <v>2725</v>
      </c>
    </row>
    <row r="1955" customFormat="false" ht="12.95" hidden="false" customHeight="true" outlineLevel="0" collapsed="false">
      <c r="E1955" s="9" t="s">
        <v>2983</v>
      </c>
      <c r="G1955" s="11" t="s">
        <v>86</v>
      </c>
      <c r="H1955" s="11" t="s">
        <v>87</v>
      </c>
      <c r="I1955" s="12"/>
      <c r="J1955" s="12"/>
      <c r="K1955" s="12"/>
      <c r="L1955" s="12"/>
      <c r="M1955" s="13"/>
      <c r="N1955" s="14" t="s">
        <v>2996</v>
      </c>
      <c r="V1955" s="14" t="s">
        <v>2727</v>
      </c>
    </row>
    <row r="1956" customFormat="false" ht="12.95" hidden="false" customHeight="true" outlineLevel="0" collapsed="false">
      <c r="E1956" s="9" t="s">
        <v>2983</v>
      </c>
      <c r="G1956" s="9" t="s">
        <v>91</v>
      </c>
      <c r="H1956" s="9" t="s">
        <v>92</v>
      </c>
      <c r="I1956" s="15" t="n">
        <v>0</v>
      </c>
      <c r="J1956" s="15" t="n">
        <v>0</v>
      </c>
      <c r="K1956" s="15" t="n">
        <v>0</v>
      </c>
      <c r="L1956" s="15" t="n">
        <v>0</v>
      </c>
      <c r="M1956" s="13" t="n">
        <f aca="false">SUM(I1956:L1956)</f>
        <v>0</v>
      </c>
      <c r="N1956" s="14" t="s">
        <v>2997</v>
      </c>
      <c r="V1956" s="14" t="s">
        <v>2729</v>
      </c>
    </row>
    <row r="1957" customFormat="false" ht="12.95" hidden="false" customHeight="true" outlineLevel="0" collapsed="false">
      <c r="E1957" s="9" t="s">
        <v>2983</v>
      </c>
      <c r="G1957" s="9" t="s">
        <v>96</v>
      </c>
      <c r="H1957" s="9" t="s">
        <v>97</v>
      </c>
      <c r="I1957" s="15" t="n">
        <v>0</v>
      </c>
      <c r="J1957" s="15" t="n">
        <v>0</v>
      </c>
      <c r="K1957" s="15" t="n">
        <v>0</v>
      </c>
      <c r="L1957" s="15" t="n">
        <v>0</v>
      </c>
      <c r="M1957" s="13" t="n">
        <f aca="false">SUM(I1957:L1957)</f>
        <v>0</v>
      </c>
      <c r="N1957" s="14" t="s">
        <v>2998</v>
      </c>
      <c r="V1957" s="14" t="s">
        <v>2731</v>
      </c>
    </row>
    <row r="1958" customFormat="false" ht="12.95" hidden="false" customHeight="true" outlineLevel="0" collapsed="false">
      <c r="E1958" s="9" t="s">
        <v>2983</v>
      </c>
      <c r="G1958" s="9" t="s">
        <v>101</v>
      </c>
      <c r="H1958" s="9" t="s">
        <v>102</v>
      </c>
      <c r="I1958" s="15" t="n">
        <v>0</v>
      </c>
      <c r="J1958" s="15" t="n">
        <v>0</v>
      </c>
      <c r="K1958" s="15" t="n">
        <v>0</v>
      </c>
      <c r="L1958" s="15" t="n">
        <v>0</v>
      </c>
      <c r="M1958" s="13" t="n">
        <f aca="false">SUM(I1958:L1958)</f>
        <v>0</v>
      </c>
      <c r="N1958" s="14" t="s">
        <v>2999</v>
      </c>
      <c r="V1958" s="14" t="s">
        <v>2733</v>
      </c>
    </row>
    <row r="1959" customFormat="false" ht="12.95" hidden="false" customHeight="true" outlineLevel="0" collapsed="false">
      <c r="E1959" s="9" t="s">
        <v>2983</v>
      </c>
      <c r="G1959" s="9" t="s">
        <v>106</v>
      </c>
      <c r="H1959" s="9" t="s">
        <v>107</v>
      </c>
      <c r="I1959" s="15" t="n">
        <v>0</v>
      </c>
      <c r="J1959" s="15" t="n">
        <v>0</v>
      </c>
      <c r="K1959" s="15" t="n">
        <v>0</v>
      </c>
      <c r="L1959" s="15" t="n">
        <v>0</v>
      </c>
      <c r="M1959" s="13" t="n">
        <f aca="false">SUM(I1959:L1959)</f>
        <v>0</v>
      </c>
      <c r="N1959" s="14" t="s">
        <v>3000</v>
      </c>
      <c r="V1959" s="14" t="s">
        <v>2735</v>
      </c>
    </row>
    <row r="1960" customFormat="false" ht="12.95" hidden="false" customHeight="true" outlineLevel="0" collapsed="false">
      <c r="E1960" s="9" t="s">
        <v>2983</v>
      </c>
      <c r="G1960" s="9" t="s">
        <v>111</v>
      </c>
      <c r="H1960" s="9" t="s">
        <v>112</v>
      </c>
      <c r="I1960" s="15" t="n">
        <v>0</v>
      </c>
      <c r="J1960" s="15" t="n">
        <v>0</v>
      </c>
      <c r="K1960" s="15" t="n">
        <v>0</v>
      </c>
      <c r="L1960" s="15" t="n">
        <v>0</v>
      </c>
      <c r="M1960" s="13" t="n">
        <f aca="false">SUM(I1960:L1960)</f>
        <v>0</v>
      </c>
      <c r="N1960" s="14" t="s">
        <v>3001</v>
      </c>
      <c r="V1960" s="14" t="s">
        <v>2737</v>
      </c>
    </row>
    <row r="1961" customFormat="false" ht="12.95" hidden="false" customHeight="true" outlineLevel="0" collapsed="false">
      <c r="E1961" s="9" t="s">
        <v>2983</v>
      </c>
      <c r="G1961" s="9" t="s">
        <v>116</v>
      </c>
      <c r="H1961" s="9" t="s">
        <v>117</v>
      </c>
      <c r="I1961" s="15" t="n">
        <v>0</v>
      </c>
      <c r="J1961" s="15" t="n">
        <v>0</v>
      </c>
      <c r="K1961" s="15" t="n">
        <v>0</v>
      </c>
      <c r="L1961" s="15" t="n">
        <v>0</v>
      </c>
      <c r="M1961" s="13" t="n">
        <f aca="false">SUM(I1961:L1961)</f>
        <v>0</v>
      </c>
      <c r="N1961" s="14" t="s">
        <v>3002</v>
      </c>
      <c r="V1961" s="14" t="s">
        <v>2739</v>
      </c>
    </row>
    <row r="1962" customFormat="false" ht="12.95" hidden="false" customHeight="true" outlineLevel="0" collapsed="false">
      <c r="E1962" s="9" t="s">
        <v>2983</v>
      </c>
      <c r="G1962" s="9" t="s">
        <v>121</v>
      </c>
      <c r="H1962" s="9" t="s">
        <v>122</v>
      </c>
      <c r="I1962" s="15" t="n">
        <v>0</v>
      </c>
      <c r="J1962" s="15" t="n">
        <v>0</v>
      </c>
      <c r="K1962" s="15" t="n">
        <v>0</v>
      </c>
      <c r="L1962" s="15" t="n">
        <v>0</v>
      </c>
      <c r="M1962" s="13" t="n">
        <f aca="false">SUM(I1962:L1962)</f>
        <v>0</v>
      </c>
      <c r="N1962" s="14" t="s">
        <v>3003</v>
      </c>
      <c r="V1962" s="14" t="s">
        <v>2741</v>
      </c>
    </row>
    <row r="1963" customFormat="false" ht="12.95" hidden="false" customHeight="true" outlineLevel="0" collapsed="false">
      <c r="E1963" s="9" t="s">
        <v>2983</v>
      </c>
      <c r="G1963" s="9" t="s">
        <v>126</v>
      </c>
      <c r="H1963" s="9" t="s">
        <v>77</v>
      </c>
      <c r="I1963" s="15" t="n">
        <v>0</v>
      </c>
      <c r="J1963" s="15" t="n">
        <v>0</v>
      </c>
      <c r="K1963" s="15" t="n">
        <v>0</v>
      </c>
      <c r="L1963" s="15" t="n">
        <v>0</v>
      </c>
      <c r="M1963" s="13" t="n">
        <f aca="false">SUM(I1963:L1963)</f>
        <v>0</v>
      </c>
      <c r="N1963" s="14" t="s">
        <v>3004</v>
      </c>
      <c r="V1963" s="14" t="s">
        <v>2743</v>
      </c>
    </row>
    <row r="1964" customFormat="false" ht="12.95" hidden="false" customHeight="true" outlineLevel="0" collapsed="false">
      <c r="E1964" s="9" t="s">
        <v>2983</v>
      </c>
      <c r="G1964" s="16" t="s">
        <v>130</v>
      </c>
      <c r="H1964" s="16" t="s">
        <v>131</v>
      </c>
      <c r="I1964" s="13" t="n">
        <f aca="false">SUM(I1956:I1963)</f>
        <v>0</v>
      </c>
      <c r="J1964" s="13" t="n">
        <f aca="false">SUM(J1956:J1963)</f>
        <v>0</v>
      </c>
      <c r="K1964" s="13" t="n">
        <f aca="false">SUM(K1956:K1963)</f>
        <v>0</v>
      </c>
      <c r="L1964" s="13" t="n">
        <f aca="false">SUM(L1956:L1963)</f>
        <v>0</v>
      </c>
      <c r="M1964" s="13" t="n">
        <f aca="false">SUM(I1964:L1964)</f>
        <v>0</v>
      </c>
      <c r="N1964" s="17" t="s">
        <v>3005</v>
      </c>
      <c r="V1964" s="14" t="s">
        <v>2745</v>
      </c>
    </row>
    <row r="1965" customFormat="false" ht="12.95" hidden="false" customHeight="true" outlineLevel="0" collapsed="false">
      <c r="E1965" s="9" t="s">
        <v>2983</v>
      </c>
      <c r="G1965" s="11" t="s">
        <v>135</v>
      </c>
      <c r="H1965" s="11" t="s">
        <v>136</v>
      </c>
      <c r="I1965" s="12"/>
      <c r="J1965" s="12"/>
      <c r="K1965" s="12"/>
      <c r="L1965" s="12"/>
      <c r="M1965" s="13"/>
      <c r="N1965" s="14" t="s">
        <v>3006</v>
      </c>
      <c r="V1965" s="14" t="s">
        <v>2747</v>
      </c>
    </row>
    <row r="1966" customFormat="false" ht="12.95" hidden="false" customHeight="true" outlineLevel="0" collapsed="false">
      <c r="E1966" s="9" t="s">
        <v>2983</v>
      </c>
      <c r="G1966" s="9" t="s">
        <v>140</v>
      </c>
      <c r="H1966" s="9" t="s">
        <v>141</v>
      </c>
      <c r="I1966" s="15" t="n">
        <v>0</v>
      </c>
      <c r="J1966" s="15" t="n">
        <v>0</v>
      </c>
      <c r="K1966" s="15" t="n">
        <v>0</v>
      </c>
      <c r="L1966" s="15" t="n">
        <v>0</v>
      </c>
      <c r="M1966" s="13" t="n">
        <f aca="false">SUM(I1966:L1966)</f>
        <v>0</v>
      </c>
      <c r="N1966" s="14" t="s">
        <v>3007</v>
      </c>
      <c r="V1966" s="14" t="s">
        <v>2749</v>
      </c>
    </row>
    <row r="1967" customFormat="false" ht="12.95" hidden="false" customHeight="true" outlineLevel="0" collapsed="false">
      <c r="E1967" s="9" t="s">
        <v>2983</v>
      </c>
      <c r="G1967" s="16" t="s">
        <v>145</v>
      </c>
      <c r="H1967" s="16" t="s">
        <v>146</v>
      </c>
      <c r="I1967" s="13" t="n">
        <f aca="false">+I1966</f>
        <v>0</v>
      </c>
      <c r="J1967" s="13" t="n">
        <f aca="false">+J1966</f>
        <v>0</v>
      </c>
      <c r="K1967" s="13" t="n">
        <f aca="false">+K1966</f>
        <v>0</v>
      </c>
      <c r="L1967" s="13" t="n">
        <f aca="false">+L1966</f>
        <v>0</v>
      </c>
      <c r="M1967" s="13" t="n">
        <f aca="false">SUM(I1967:L1967)</f>
        <v>0</v>
      </c>
      <c r="N1967" s="17" t="s">
        <v>3008</v>
      </c>
      <c r="V1967" s="14" t="s">
        <v>2751</v>
      </c>
    </row>
    <row r="1968" customFormat="false" ht="12.95" hidden="false" customHeight="true" outlineLevel="0" collapsed="false">
      <c r="E1968" s="9" t="s">
        <v>2983</v>
      </c>
      <c r="G1968" s="11" t="s">
        <v>150</v>
      </c>
      <c r="H1968" s="11" t="s">
        <v>151</v>
      </c>
      <c r="I1968" s="12"/>
      <c r="J1968" s="12"/>
      <c r="K1968" s="12"/>
      <c r="L1968" s="12"/>
      <c r="M1968" s="13"/>
      <c r="N1968" s="14" t="s">
        <v>3009</v>
      </c>
      <c r="V1968" s="14" t="s">
        <v>2753</v>
      </c>
    </row>
    <row r="1969" customFormat="false" ht="12.95" hidden="false" customHeight="true" outlineLevel="0" collapsed="false">
      <c r="E1969" s="9" t="s">
        <v>2983</v>
      </c>
      <c r="G1969" s="9" t="s">
        <v>155</v>
      </c>
      <c r="H1969" s="9" t="s">
        <v>156</v>
      </c>
      <c r="I1969" s="15" t="n">
        <v>0</v>
      </c>
      <c r="J1969" s="15" t="n">
        <v>0</v>
      </c>
      <c r="K1969" s="15" t="n">
        <v>0</v>
      </c>
      <c r="L1969" s="15" t="n">
        <v>0</v>
      </c>
      <c r="M1969" s="13" t="n">
        <f aca="false">SUM(I1969:L1969)</f>
        <v>0</v>
      </c>
      <c r="N1969" s="14" t="s">
        <v>3010</v>
      </c>
      <c r="V1969" s="14" t="s">
        <v>2755</v>
      </c>
    </row>
    <row r="1970" customFormat="false" ht="12.95" hidden="false" customHeight="true" outlineLevel="0" collapsed="false">
      <c r="E1970" s="9" t="s">
        <v>2983</v>
      </c>
      <c r="G1970" s="16" t="s">
        <v>160</v>
      </c>
      <c r="H1970" s="16" t="s">
        <v>161</v>
      </c>
      <c r="I1970" s="13" t="n">
        <f aca="false">+I1969</f>
        <v>0</v>
      </c>
      <c r="J1970" s="13" t="n">
        <f aca="false">+J1969</f>
        <v>0</v>
      </c>
      <c r="K1970" s="13" t="n">
        <f aca="false">+K1969</f>
        <v>0</v>
      </c>
      <c r="L1970" s="13" t="n">
        <f aca="false">+L1969</f>
        <v>0</v>
      </c>
      <c r="M1970" s="13" t="n">
        <f aca="false">SUM(I1970:L1970)</f>
        <v>0</v>
      </c>
      <c r="N1970" s="17" t="s">
        <v>3011</v>
      </c>
      <c r="V1970" s="14" t="s">
        <v>2757</v>
      </c>
    </row>
    <row r="1971" customFormat="false" ht="12.95" hidden="false" customHeight="true" outlineLevel="0" collapsed="false">
      <c r="E1971" s="9" t="s">
        <v>2983</v>
      </c>
      <c r="G1971" s="11" t="s">
        <v>165</v>
      </c>
      <c r="H1971" s="11" t="s">
        <v>166</v>
      </c>
      <c r="I1971" s="12"/>
      <c r="J1971" s="12"/>
      <c r="K1971" s="12"/>
      <c r="L1971" s="12"/>
      <c r="M1971" s="13"/>
      <c r="N1971" s="14" t="s">
        <v>3012</v>
      </c>
      <c r="V1971" s="14" t="s">
        <v>2759</v>
      </c>
    </row>
    <row r="1972" customFormat="false" ht="12.95" hidden="false" customHeight="true" outlineLevel="0" collapsed="false">
      <c r="E1972" s="9" t="s">
        <v>2983</v>
      </c>
      <c r="G1972" s="9" t="s">
        <v>170</v>
      </c>
      <c r="H1972" s="9" t="s">
        <v>171</v>
      </c>
      <c r="I1972" s="15" t="n">
        <v>0</v>
      </c>
      <c r="J1972" s="15" t="n">
        <v>0</v>
      </c>
      <c r="K1972" s="15" t="n">
        <v>0</v>
      </c>
      <c r="L1972" s="15" t="n">
        <v>0</v>
      </c>
      <c r="M1972" s="13" t="n">
        <f aca="false">SUM(I1972:L1972)</f>
        <v>0</v>
      </c>
      <c r="N1972" s="14" t="s">
        <v>3013</v>
      </c>
      <c r="V1972" s="14" t="s">
        <v>2761</v>
      </c>
    </row>
    <row r="1973" customFormat="false" ht="12.95" hidden="false" customHeight="true" outlineLevel="0" collapsed="false">
      <c r="E1973" s="9" t="s">
        <v>2983</v>
      </c>
      <c r="G1973" s="9" t="s">
        <v>175</v>
      </c>
      <c r="H1973" s="9" t="s">
        <v>176</v>
      </c>
      <c r="I1973" s="15" t="n">
        <v>0</v>
      </c>
      <c r="J1973" s="15" t="n">
        <v>0</v>
      </c>
      <c r="K1973" s="15" t="n">
        <v>0</v>
      </c>
      <c r="L1973" s="15" t="n">
        <v>0</v>
      </c>
      <c r="M1973" s="13" t="n">
        <f aca="false">SUM(I1973:L1973)</f>
        <v>0</v>
      </c>
      <c r="N1973" s="14" t="s">
        <v>3014</v>
      </c>
      <c r="V1973" s="14" t="s">
        <v>2763</v>
      </c>
    </row>
    <row r="1974" customFormat="false" ht="12.95" hidden="false" customHeight="true" outlineLevel="0" collapsed="false">
      <c r="E1974" s="9" t="s">
        <v>2983</v>
      </c>
      <c r="G1974" s="9" t="s">
        <v>180</v>
      </c>
      <c r="H1974" s="9" t="s">
        <v>181</v>
      </c>
      <c r="I1974" s="15" t="n">
        <v>0</v>
      </c>
      <c r="J1974" s="15" t="n">
        <v>0</v>
      </c>
      <c r="K1974" s="15" t="n">
        <v>0</v>
      </c>
      <c r="L1974" s="15" t="n">
        <v>0</v>
      </c>
      <c r="M1974" s="13" t="n">
        <f aca="false">SUM(I1974:L1974)</f>
        <v>0</v>
      </c>
      <c r="N1974" s="14" t="s">
        <v>3015</v>
      </c>
      <c r="V1974" s="14" t="s">
        <v>2765</v>
      </c>
    </row>
    <row r="1975" customFormat="false" ht="12.95" hidden="false" customHeight="true" outlineLevel="0" collapsed="false">
      <c r="E1975" s="9" t="s">
        <v>2983</v>
      </c>
      <c r="G1975" s="9" t="s">
        <v>185</v>
      </c>
      <c r="H1975" s="9" t="s">
        <v>186</v>
      </c>
      <c r="I1975" s="15" t="n">
        <v>0</v>
      </c>
      <c r="J1975" s="15" t="n">
        <v>0</v>
      </c>
      <c r="K1975" s="15" t="n">
        <v>0</v>
      </c>
      <c r="L1975" s="15" t="n">
        <v>0</v>
      </c>
      <c r="M1975" s="13" t="n">
        <f aca="false">SUM(I1975:L1975)</f>
        <v>0</v>
      </c>
      <c r="N1975" s="14" t="s">
        <v>3016</v>
      </c>
      <c r="V1975" s="14" t="s">
        <v>2767</v>
      </c>
    </row>
    <row r="1976" customFormat="false" ht="12.95" hidden="false" customHeight="true" outlineLevel="0" collapsed="false">
      <c r="E1976" s="9" t="s">
        <v>2983</v>
      </c>
      <c r="G1976" s="9" t="s">
        <v>190</v>
      </c>
      <c r="H1976" s="9" t="s">
        <v>191</v>
      </c>
      <c r="I1976" s="15" t="n">
        <v>0</v>
      </c>
      <c r="J1976" s="15" t="n">
        <v>0</v>
      </c>
      <c r="K1976" s="15" t="n">
        <v>0</v>
      </c>
      <c r="L1976" s="15" t="n">
        <v>0</v>
      </c>
      <c r="M1976" s="13" t="n">
        <f aca="false">SUM(I1976:L1976)</f>
        <v>0</v>
      </c>
      <c r="N1976" s="14" t="s">
        <v>3017</v>
      </c>
      <c r="V1976" s="14" t="s">
        <v>2769</v>
      </c>
    </row>
    <row r="1977" customFormat="false" ht="12.95" hidden="false" customHeight="true" outlineLevel="0" collapsed="false">
      <c r="E1977" s="9" t="s">
        <v>2983</v>
      </c>
      <c r="G1977" s="9" t="s">
        <v>195</v>
      </c>
      <c r="H1977" s="9" t="s">
        <v>196</v>
      </c>
      <c r="I1977" s="15" t="n">
        <v>0</v>
      </c>
      <c r="J1977" s="15" t="n">
        <v>0</v>
      </c>
      <c r="K1977" s="15" t="n">
        <v>0</v>
      </c>
      <c r="L1977" s="15" t="n">
        <v>0</v>
      </c>
      <c r="M1977" s="13" t="n">
        <f aca="false">SUM(I1977:L1977)</f>
        <v>0</v>
      </c>
      <c r="N1977" s="14" t="s">
        <v>3018</v>
      </c>
      <c r="V1977" s="14" t="s">
        <v>2771</v>
      </c>
    </row>
    <row r="1978" customFormat="false" ht="12.95" hidden="false" customHeight="true" outlineLevel="0" collapsed="false">
      <c r="E1978" s="9" t="s">
        <v>2983</v>
      </c>
      <c r="G1978" s="9" t="s">
        <v>200</v>
      </c>
      <c r="H1978" s="9" t="s">
        <v>201</v>
      </c>
      <c r="I1978" s="15" t="n">
        <v>0</v>
      </c>
      <c r="J1978" s="15" t="n">
        <v>0</v>
      </c>
      <c r="K1978" s="15" t="n">
        <v>0</v>
      </c>
      <c r="L1978" s="15" t="n">
        <v>0</v>
      </c>
      <c r="M1978" s="13" t="n">
        <f aca="false">SUM(I1978:L1978)</f>
        <v>0</v>
      </c>
      <c r="N1978" s="14" t="s">
        <v>3019</v>
      </c>
      <c r="V1978" s="14" t="s">
        <v>2773</v>
      </c>
    </row>
    <row r="1979" customFormat="false" ht="12.95" hidden="false" customHeight="true" outlineLevel="0" collapsed="false">
      <c r="E1979" s="9" t="s">
        <v>2983</v>
      </c>
      <c r="G1979" s="9" t="s">
        <v>205</v>
      </c>
      <c r="H1979" s="9" t="s">
        <v>206</v>
      </c>
      <c r="I1979" s="15" t="n">
        <v>0</v>
      </c>
      <c r="J1979" s="15" t="n">
        <v>0</v>
      </c>
      <c r="K1979" s="15" t="n">
        <v>0</v>
      </c>
      <c r="L1979" s="15" t="n">
        <v>0</v>
      </c>
      <c r="M1979" s="13" t="n">
        <f aca="false">SUM(I1979:L1979)</f>
        <v>0</v>
      </c>
      <c r="N1979" s="14" t="s">
        <v>3020</v>
      </c>
      <c r="V1979" s="14" t="s">
        <v>2775</v>
      </c>
    </row>
    <row r="1980" customFormat="false" ht="12.95" hidden="false" customHeight="true" outlineLevel="0" collapsed="false">
      <c r="E1980" s="9" t="s">
        <v>2983</v>
      </c>
      <c r="G1980" s="9" t="s">
        <v>210</v>
      </c>
      <c r="H1980" s="9" t="s">
        <v>211</v>
      </c>
      <c r="I1980" s="15" t="n">
        <v>0</v>
      </c>
      <c r="J1980" s="15" t="n">
        <v>0</v>
      </c>
      <c r="K1980" s="15" t="n">
        <v>0</v>
      </c>
      <c r="L1980" s="15" t="n">
        <v>0</v>
      </c>
      <c r="M1980" s="13" t="n">
        <f aca="false">SUM(I1980:L1980)</f>
        <v>0</v>
      </c>
      <c r="N1980" s="14" t="s">
        <v>3021</v>
      </c>
      <c r="V1980" s="14" t="s">
        <v>2777</v>
      </c>
    </row>
    <row r="1981" customFormat="false" ht="12.95" hidden="false" customHeight="true" outlineLevel="0" collapsed="false">
      <c r="E1981" s="9" t="s">
        <v>2983</v>
      </c>
      <c r="G1981" s="9" t="s">
        <v>215</v>
      </c>
      <c r="H1981" s="9" t="s">
        <v>77</v>
      </c>
      <c r="I1981" s="15" t="n">
        <v>0</v>
      </c>
      <c r="J1981" s="15" t="n">
        <v>0</v>
      </c>
      <c r="K1981" s="15" t="n">
        <v>0</v>
      </c>
      <c r="L1981" s="15" t="n">
        <v>0</v>
      </c>
      <c r="M1981" s="13" t="n">
        <f aca="false">SUM(I1981:L1981)</f>
        <v>0</v>
      </c>
      <c r="N1981" s="14" t="s">
        <v>3022</v>
      </c>
      <c r="V1981" s="14" t="s">
        <v>2779</v>
      </c>
    </row>
    <row r="1982" customFormat="false" ht="12.95" hidden="false" customHeight="true" outlineLevel="0" collapsed="false">
      <c r="E1982" s="9" t="s">
        <v>2983</v>
      </c>
      <c r="G1982" s="16" t="s">
        <v>219</v>
      </c>
      <c r="H1982" s="16" t="s">
        <v>220</v>
      </c>
      <c r="I1982" s="13" t="n">
        <f aca="false">SUM(I1972:I1981)</f>
        <v>0</v>
      </c>
      <c r="J1982" s="13" t="n">
        <f aca="false">SUM(J1972:J1981)</f>
        <v>0</v>
      </c>
      <c r="K1982" s="13" t="n">
        <f aca="false">SUM(K1972:K1981)</f>
        <v>0</v>
      </c>
      <c r="L1982" s="13" t="n">
        <f aca="false">SUM(L1972:L1981)</f>
        <v>0</v>
      </c>
      <c r="M1982" s="13" t="n">
        <f aca="false">SUM(I1982:L1982)</f>
        <v>0</v>
      </c>
      <c r="N1982" s="17" t="s">
        <v>3023</v>
      </c>
      <c r="V1982" s="14" t="s">
        <v>2781</v>
      </c>
    </row>
    <row r="1983" customFormat="false" ht="12.95" hidden="false" customHeight="true" outlineLevel="0" collapsed="false">
      <c r="E1983" s="9" t="s">
        <v>2983</v>
      </c>
      <c r="G1983" s="11" t="s">
        <v>224</v>
      </c>
      <c r="H1983" s="11" t="s">
        <v>225</v>
      </c>
      <c r="I1983" s="12"/>
      <c r="J1983" s="12"/>
      <c r="K1983" s="12"/>
      <c r="L1983" s="12"/>
      <c r="M1983" s="13"/>
      <c r="N1983" s="14" t="s">
        <v>3024</v>
      </c>
      <c r="V1983" s="14" t="s">
        <v>2783</v>
      </c>
    </row>
    <row r="1984" customFormat="false" ht="12.95" hidden="false" customHeight="true" outlineLevel="0" collapsed="false">
      <c r="E1984" s="9" t="s">
        <v>2983</v>
      </c>
      <c r="G1984" s="9" t="s">
        <v>229</v>
      </c>
      <c r="H1984" s="9" t="s">
        <v>230</v>
      </c>
      <c r="I1984" s="15" t="n">
        <v>0</v>
      </c>
      <c r="J1984" s="15" t="n">
        <v>0</v>
      </c>
      <c r="K1984" s="15" t="n">
        <v>0</v>
      </c>
      <c r="L1984" s="15" t="n">
        <v>0</v>
      </c>
      <c r="M1984" s="13" t="n">
        <f aca="false">SUM(I1984:L1984)</f>
        <v>0</v>
      </c>
      <c r="N1984" s="14" t="s">
        <v>3025</v>
      </c>
      <c r="V1984" s="14" t="s">
        <v>2785</v>
      </c>
    </row>
    <row r="1985" customFormat="false" ht="12.95" hidden="false" customHeight="true" outlineLevel="0" collapsed="false">
      <c r="E1985" s="9" t="s">
        <v>2983</v>
      </c>
      <c r="G1985" s="9" t="s">
        <v>234</v>
      </c>
      <c r="H1985" s="9" t="s">
        <v>235</v>
      </c>
      <c r="I1985" s="15" t="n">
        <v>0</v>
      </c>
      <c r="J1985" s="15" t="n">
        <v>0</v>
      </c>
      <c r="K1985" s="15" t="n">
        <v>0</v>
      </c>
      <c r="L1985" s="15" t="n">
        <v>0</v>
      </c>
      <c r="M1985" s="13" t="n">
        <f aca="false">SUM(I1985:L1985)</f>
        <v>0</v>
      </c>
      <c r="N1985" s="14" t="s">
        <v>3026</v>
      </c>
      <c r="V1985" s="14" t="s">
        <v>2787</v>
      </c>
    </row>
    <row r="1986" customFormat="false" ht="12.95" hidden="false" customHeight="true" outlineLevel="0" collapsed="false">
      <c r="E1986" s="9" t="s">
        <v>2983</v>
      </c>
      <c r="G1986" s="9" t="s">
        <v>239</v>
      </c>
      <c r="H1986" s="9" t="s">
        <v>240</v>
      </c>
      <c r="I1986" s="15" t="n">
        <v>0</v>
      </c>
      <c r="J1986" s="15" t="n">
        <v>0</v>
      </c>
      <c r="K1986" s="15" t="n">
        <v>0</v>
      </c>
      <c r="L1986" s="15" t="n">
        <v>0</v>
      </c>
      <c r="M1986" s="13" t="n">
        <f aca="false">SUM(I1986:L1986)</f>
        <v>0</v>
      </c>
      <c r="N1986" s="14" t="s">
        <v>3027</v>
      </c>
      <c r="V1986" s="14" t="s">
        <v>2789</v>
      </c>
    </row>
    <row r="1987" customFormat="false" ht="12.95" hidden="false" customHeight="true" outlineLevel="0" collapsed="false">
      <c r="E1987" s="9" t="s">
        <v>2983</v>
      </c>
      <c r="G1987" s="9" t="s">
        <v>244</v>
      </c>
      <c r="H1987" s="9" t="s">
        <v>245</v>
      </c>
      <c r="I1987" s="15" t="n">
        <v>0</v>
      </c>
      <c r="J1987" s="15" t="n">
        <v>0</v>
      </c>
      <c r="K1987" s="15" t="n">
        <v>0</v>
      </c>
      <c r="L1987" s="15" t="n">
        <v>0</v>
      </c>
      <c r="M1987" s="13" t="n">
        <f aca="false">SUM(I1987:L1987)</f>
        <v>0</v>
      </c>
      <c r="N1987" s="14" t="s">
        <v>3028</v>
      </c>
      <c r="V1987" s="14" t="s">
        <v>2791</v>
      </c>
    </row>
    <row r="1988" customFormat="false" ht="12.95" hidden="false" customHeight="true" outlineLevel="0" collapsed="false">
      <c r="E1988" s="9" t="s">
        <v>2983</v>
      </c>
      <c r="G1988" s="9" t="s">
        <v>249</v>
      </c>
      <c r="H1988" s="9" t="s">
        <v>250</v>
      </c>
      <c r="I1988" s="15" t="n">
        <v>0</v>
      </c>
      <c r="J1988" s="15" t="n">
        <v>0</v>
      </c>
      <c r="K1988" s="15" t="n">
        <v>0</v>
      </c>
      <c r="L1988" s="15" t="n">
        <v>0</v>
      </c>
      <c r="M1988" s="13" t="n">
        <f aca="false">SUM(I1988:L1988)</f>
        <v>0</v>
      </c>
      <c r="N1988" s="14" t="s">
        <v>3029</v>
      </c>
      <c r="V1988" s="14" t="s">
        <v>2793</v>
      </c>
    </row>
    <row r="1989" customFormat="false" ht="12.95" hidden="false" customHeight="true" outlineLevel="0" collapsed="false">
      <c r="E1989" s="9" t="s">
        <v>2983</v>
      </c>
      <c r="G1989" s="16" t="s">
        <v>254</v>
      </c>
      <c r="H1989" s="16" t="s">
        <v>255</v>
      </c>
      <c r="I1989" s="13" t="n">
        <f aca="false">SUM(I1984:I1988)</f>
        <v>0</v>
      </c>
      <c r="J1989" s="13" t="n">
        <f aca="false">SUM(J1984:J1988)</f>
        <v>0</v>
      </c>
      <c r="K1989" s="13" t="n">
        <f aca="false">SUM(K1984:K1988)</f>
        <v>0</v>
      </c>
      <c r="L1989" s="13" t="n">
        <f aca="false">SUM(L1984:L1988)</f>
        <v>0</v>
      </c>
      <c r="M1989" s="13" t="n">
        <f aca="false">SUM(I1989:L1989)</f>
        <v>0</v>
      </c>
      <c r="N1989" s="17" t="s">
        <v>3030</v>
      </c>
      <c r="V1989" s="14" t="s">
        <v>2795</v>
      </c>
    </row>
    <row r="1990" customFormat="false" ht="12.95" hidden="false" customHeight="true" outlineLevel="0" collapsed="false">
      <c r="E1990" s="9" t="s">
        <v>2983</v>
      </c>
      <c r="G1990" s="11" t="s">
        <v>259</v>
      </c>
      <c r="H1990" s="11" t="s">
        <v>260</v>
      </c>
      <c r="I1990" s="12"/>
      <c r="J1990" s="12"/>
      <c r="K1990" s="12"/>
      <c r="L1990" s="12"/>
      <c r="M1990" s="13"/>
      <c r="N1990" s="14" t="s">
        <v>3031</v>
      </c>
      <c r="V1990" s="14" t="s">
        <v>2797</v>
      </c>
    </row>
    <row r="1991" customFormat="false" ht="12.95" hidden="false" customHeight="true" outlineLevel="0" collapsed="false">
      <c r="E1991" s="9" t="s">
        <v>2983</v>
      </c>
      <c r="G1991" s="9" t="s">
        <v>264</v>
      </c>
      <c r="H1991" s="9" t="s">
        <v>265</v>
      </c>
      <c r="I1991" s="15" t="n">
        <v>0</v>
      </c>
      <c r="J1991" s="15" t="n">
        <v>0</v>
      </c>
      <c r="K1991" s="15" t="n">
        <v>0</v>
      </c>
      <c r="L1991" s="15" t="n">
        <v>0</v>
      </c>
      <c r="M1991" s="13" t="n">
        <f aca="false">SUM(I1991:L1991)</f>
        <v>0</v>
      </c>
      <c r="N1991" s="14" t="s">
        <v>3032</v>
      </c>
      <c r="V1991" s="14" t="s">
        <v>2799</v>
      </c>
    </row>
    <row r="1992" customFormat="false" ht="12.95" hidden="false" customHeight="true" outlineLevel="0" collapsed="false">
      <c r="E1992" s="9" t="s">
        <v>2983</v>
      </c>
      <c r="G1992" s="16" t="s">
        <v>269</v>
      </c>
      <c r="H1992" s="16" t="s">
        <v>270</v>
      </c>
      <c r="I1992" s="13" t="n">
        <f aca="false">+I1991</f>
        <v>0</v>
      </c>
      <c r="J1992" s="13" t="n">
        <f aca="false">+J1991</f>
        <v>0</v>
      </c>
      <c r="K1992" s="13" t="n">
        <f aca="false">+K1991</f>
        <v>0</v>
      </c>
      <c r="L1992" s="13" t="n">
        <f aca="false">+L1991</f>
        <v>0</v>
      </c>
      <c r="M1992" s="13" t="n">
        <f aca="false">SUM(I1992:L1992)</f>
        <v>0</v>
      </c>
      <c r="N1992" s="17" t="s">
        <v>3033</v>
      </c>
      <c r="V1992" s="14" t="s">
        <v>2801</v>
      </c>
    </row>
    <row r="1993" customFormat="false" ht="12.95" hidden="false" customHeight="true" outlineLevel="0" collapsed="false">
      <c r="E1993" s="9" t="s">
        <v>2983</v>
      </c>
      <c r="G1993" s="11" t="s">
        <v>274</v>
      </c>
      <c r="H1993" s="11" t="s">
        <v>275</v>
      </c>
      <c r="I1993" s="12"/>
      <c r="J1993" s="12"/>
      <c r="K1993" s="12"/>
      <c r="L1993" s="12"/>
      <c r="M1993" s="13"/>
      <c r="N1993" s="14" t="s">
        <v>3034</v>
      </c>
      <c r="V1993" s="14" t="s">
        <v>2803</v>
      </c>
    </row>
    <row r="1994" customFormat="false" ht="12.95" hidden="false" customHeight="true" outlineLevel="0" collapsed="false">
      <c r="E1994" s="9" t="s">
        <v>2983</v>
      </c>
      <c r="G1994" s="9" t="s">
        <v>279</v>
      </c>
      <c r="H1994" s="9" t="s">
        <v>280</v>
      </c>
      <c r="I1994" s="15" t="n">
        <v>0</v>
      </c>
      <c r="J1994" s="15" t="n">
        <v>0</v>
      </c>
      <c r="K1994" s="15" t="n">
        <v>0</v>
      </c>
      <c r="L1994" s="15" t="n">
        <v>0</v>
      </c>
      <c r="M1994" s="13" t="n">
        <f aca="false">SUM(I1994:L1994)</f>
        <v>0</v>
      </c>
      <c r="N1994" s="14" t="s">
        <v>3035</v>
      </c>
      <c r="V1994" s="14" t="s">
        <v>2805</v>
      </c>
    </row>
    <row r="1995" customFormat="false" ht="12.95" hidden="false" customHeight="true" outlineLevel="0" collapsed="false">
      <c r="E1995" s="9" t="s">
        <v>2983</v>
      </c>
      <c r="G1995" s="16" t="s">
        <v>284</v>
      </c>
      <c r="H1995" s="16" t="s">
        <v>285</v>
      </c>
      <c r="I1995" s="13" t="n">
        <f aca="false">+I1994</f>
        <v>0</v>
      </c>
      <c r="J1995" s="13" t="n">
        <f aca="false">+J1994</f>
        <v>0</v>
      </c>
      <c r="K1995" s="13" t="n">
        <f aca="false">+K1994</f>
        <v>0</v>
      </c>
      <c r="L1995" s="13" t="n">
        <f aca="false">+L1994</f>
        <v>0</v>
      </c>
      <c r="M1995" s="13" t="n">
        <f aca="false">SUM(I1995:L1995)</f>
        <v>0</v>
      </c>
      <c r="N1995" s="17" t="s">
        <v>3036</v>
      </c>
      <c r="V1995" s="14" t="s">
        <v>2807</v>
      </c>
    </row>
    <row r="1996" customFormat="false" ht="12.95" hidden="false" customHeight="true" outlineLevel="0" collapsed="false">
      <c r="E1996" s="9" t="s">
        <v>2983</v>
      </c>
      <c r="G1996" s="11" t="s">
        <v>289</v>
      </c>
      <c r="H1996" s="11" t="s">
        <v>290</v>
      </c>
      <c r="I1996" s="12"/>
      <c r="J1996" s="12"/>
      <c r="K1996" s="12"/>
      <c r="L1996" s="12"/>
      <c r="M1996" s="13"/>
      <c r="N1996" s="14" t="s">
        <v>3037</v>
      </c>
      <c r="V1996" s="14" t="s">
        <v>2809</v>
      </c>
    </row>
    <row r="1997" customFormat="false" ht="12.95" hidden="false" customHeight="true" outlineLevel="0" collapsed="false">
      <c r="E1997" s="9" t="s">
        <v>2983</v>
      </c>
      <c r="G1997" s="9" t="s">
        <v>294</v>
      </c>
      <c r="H1997" s="9" t="s">
        <v>295</v>
      </c>
      <c r="I1997" s="15" t="n">
        <v>0</v>
      </c>
      <c r="J1997" s="15" t="n">
        <v>0</v>
      </c>
      <c r="K1997" s="15" t="n">
        <v>0</v>
      </c>
      <c r="L1997" s="15" t="n">
        <v>0</v>
      </c>
      <c r="M1997" s="13" t="n">
        <f aca="false">SUM(I1997:L1997)</f>
        <v>0</v>
      </c>
      <c r="N1997" s="14" t="s">
        <v>3038</v>
      </c>
      <c r="V1997" s="14" t="s">
        <v>2811</v>
      </c>
    </row>
    <row r="1998" customFormat="false" ht="12.95" hidden="false" customHeight="true" outlineLevel="0" collapsed="false">
      <c r="E1998" s="9" t="s">
        <v>2983</v>
      </c>
      <c r="G1998" s="16" t="s">
        <v>299</v>
      </c>
      <c r="H1998" s="16" t="s">
        <v>300</v>
      </c>
      <c r="I1998" s="13" t="n">
        <f aca="false">+I1997</f>
        <v>0</v>
      </c>
      <c r="J1998" s="13" t="n">
        <f aca="false">+J1997</f>
        <v>0</v>
      </c>
      <c r="K1998" s="13" t="n">
        <f aca="false">+K1997</f>
        <v>0</v>
      </c>
      <c r="L1998" s="13" t="n">
        <f aca="false">+L1997</f>
        <v>0</v>
      </c>
      <c r="M1998" s="13" t="n">
        <f aca="false">SUM(I1998:L1998)</f>
        <v>0</v>
      </c>
      <c r="N1998" s="17" t="s">
        <v>3039</v>
      </c>
      <c r="V1998" s="14" t="s">
        <v>2813</v>
      </c>
    </row>
    <row r="1999" customFormat="false" ht="12.95" hidden="false" customHeight="true" outlineLevel="0" collapsed="false">
      <c r="E1999" s="9" t="s">
        <v>2983</v>
      </c>
      <c r="G1999" s="16" t="s">
        <v>304</v>
      </c>
      <c r="H1999" s="16" t="s">
        <v>305</v>
      </c>
      <c r="I1999" s="13" t="n">
        <f aca="false">+I1954+I1964+I1967+I1970+I1982+I1989+I1992+I1995+I1998</f>
        <v>0</v>
      </c>
      <c r="J1999" s="13" t="n">
        <f aca="false">+J1954+J1964+J1967+J1970+J1982+J1989+J1992+J1995+J1998</f>
        <v>0</v>
      </c>
      <c r="K1999" s="13" t="n">
        <f aca="false">+K1954+K1964+K1967+K1970+K1982+K1989+K1992+K1995+K1998</f>
        <v>0</v>
      </c>
      <c r="L1999" s="13" t="n">
        <f aca="false">+L1954+L1964+L1967+L1970+L1982+L1989+L1992+L1995+L1998</f>
        <v>0</v>
      </c>
      <c r="M1999" s="13" t="n">
        <f aca="false">SUM(I1999:L1999)</f>
        <v>0</v>
      </c>
      <c r="N1999" s="17" t="s">
        <v>3040</v>
      </c>
      <c r="V1999" s="14" t="s">
        <v>2815</v>
      </c>
    </row>
    <row r="2000" customFormat="false" ht="12.95" hidden="false" customHeight="true" outlineLevel="0" collapsed="false">
      <c r="E2000" s="9" t="s">
        <v>2983</v>
      </c>
      <c r="G2000" s="11" t="s">
        <v>309</v>
      </c>
      <c r="H2000" s="11" t="s">
        <v>310</v>
      </c>
      <c r="I2000" s="12"/>
      <c r="J2000" s="12"/>
      <c r="K2000" s="12"/>
      <c r="L2000" s="12"/>
      <c r="M2000" s="13"/>
      <c r="N2000" s="14" t="s">
        <v>3041</v>
      </c>
      <c r="V2000" s="14" t="s">
        <v>2817</v>
      </c>
    </row>
    <row r="2001" customFormat="false" ht="12.95" hidden="false" customHeight="true" outlineLevel="0" collapsed="false">
      <c r="E2001" s="9" t="s">
        <v>2983</v>
      </c>
      <c r="G2001" s="9" t="s">
        <v>314</v>
      </c>
      <c r="H2001" s="9" t="s">
        <v>315</v>
      </c>
      <c r="I2001" s="15" t="n">
        <v>0</v>
      </c>
      <c r="J2001" s="15" t="n">
        <v>0</v>
      </c>
      <c r="K2001" s="15" t="n">
        <v>0</v>
      </c>
      <c r="L2001" s="15" t="n">
        <v>0</v>
      </c>
      <c r="M2001" s="13" t="n">
        <f aca="false">SUM(I2001:L2001)</f>
        <v>0</v>
      </c>
      <c r="N2001" s="14" t="s">
        <v>3042</v>
      </c>
      <c r="V2001" s="14" t="s">
        <v>2819</v>
      </c>
    </row>
    <row r="2002" customFormat="false" ht="12.95" hidden="false" customHeight="true" outlineLevel="0" collapsed="false">
      <c r="E2002" s="9" t="s">
        <v>2983</v>
      </c>
      <c r="G2002" s="9" t="s">
        <v>319</v>
      </c>
      <c r="H2002" s="9" t="s">
        <v>320</v>
      </c>
      <c r="I2002" s="15" t="n">
        <v>0</v>
      </c>
      <c r="J2002" s="15" t="n">
        <v>0</v>
      </c>
      <c r="K2002" s="15" t="n">
        <v>0</v>
      </c>
      <c r="L2002" s="15" t="n">
        <v>0</v>
      </c>
      <c r="M2002" s="13" t="n">
        <f aca="false">SUM(I2002:L2002)</f>
        <v>0</v>
      </c>
      <c r="N2002" s="14" t="s">
        <v>3043</v>
      </c>
      <c r="V2002" s="14" t="s">
        <v>2821</v>
      </c>
    </row>
    <row r="2003" customFormat="false" ht="12.95" hidden="false" customHeight="true" outlineLevel="0" collapsed="false">
      <c r="E2003" s="9" t="s">
        <v>2983</v>
      </c>
      <c r="G2003" s="9" t="s">
        <v>324</v>
      </c>
      <c r="H2003" s="9" t="s">
        <v>325</v>
      </c>
      <c r="I2003" s="15" t="n">
        <v>0</v>
      </c>
      <c r="J2003" s="15" t="n">
        <v>0</v>
      </c>
      <c r="K2003" s="15" t="n">
        <v>0</v>
      </c>
      <c r="L2003" s="15" t="n">
        <v>0</v>
      </c>
      <c r="M2003" s="13" t="n">
        <f aca="false">SUM(I2003:L2003)</f>
        <v>0</v>
      </c>
      <c r="N2003" s="14" t="s">
        <v>3044</v>
      </c>
      <c r="V2003" s="14" t="s">
        <v>2823</v>
      </c>
    </row>
    <row r="2004" customFormat="false" ht="12.95" hidden="false" customHeight="true" outlineLevel="0" collapsed="false">
      <c r="E2004" s="9" t="s">
        <v>2983</v>
      </c>
      <c r="G2004" s="9" t="s">
        <v>329</v>
      </c>
      <c r="H2004" s="9" t="s">
        <v>330</v>
      </c>
      <c r="I2004" s="15" t="n">
        <v>0</v>
      </c>
      <c r="J2004" s="15" t="n">
        <v>0</v>
      </c>
      <c r="K2004" s="15" t="n">
        <v>0</v>
      </c>
      <c r="L2004" s="15" t="n">
        <v>0</v>
      </c>
      <c r="M2004" s="13" t="n">
        <f aca="false">SUM(I2004:L2004)</f>
        <v>0</v>
      </c>
      <c r="N2004" s="14" t="s">
        <v>3045</v>
      </c>
      <c r="V2004" s="14" t="s">
        <v>2825</v>
      </c>
    </row>
    <row r="2005" customFormat="false" ht="12.95" hidden="false" customHeight="true" outlineLevel="0" collapsed="false">
      <c r="E2005" s="9" t="s">
        <v>2983</v>
      </c>
      <c r="G2005" s="9" t="s">
        <v>334</v>
      </c>
      <c r="H2005" s="9" t="s">
        <v>335</v>
      </c>
      <c r="I2005" s="15" t="n">
        <v>0</v>
      </c>
      <c r="J2005" s="15" t="n">
        <v>0</v>
      </c>
      <c r="K2005" s="15" t="n">
        <v>0</v>
      </c>
      <c r="L2005" s="15" t="n">
        <v>0</v>
      </c>
      <c r="M2005" s="13" t="n">
        <f aca="false">SUM(I2005:L2005)</f>
        <v>0</v>
      </c>
      <c r="N2005" s="14" t="s">
        <v>3046</v>
      </c>
      <c r="V2005" s="14" t="s">
        <v>2827</v>
      </c>
    </row>
    <row r="2006" customFormat="false" ht="12.95" hidden="false" customHeight="true" outlineLevel="0" collapsed="false">
      <c r="E2006" s="9" t="s">
        <v>2983</v>
      </c>
      <c r="G2006" s="9" t="s">
        <v>339</v>
      </c>
      <c r="H2006" s="9" t="s">
        <v>340</v>
      </c>
      <c r="I2006" s="15" t="n">
        <v>0</v>
      </c>
      <c r="J2006" s="15" t="n">
        <v>0</v>
      </c>
      <c r="K2006" s="15" t="n">
        <v>0</v>
      </c>
      <c r="L2006" s="15" t="n">
        <v>0</v>
      </c>
      <c r="M2006" s="13" t="n">
        <f aca="false">SUM(I2006:L2006)</f>
        <v>0</v>
      </c>
      <c r="N2006" s="14" t="s">
        <v>3047</v>
      </c>
      <c r="V2006" s="14" t="s">
        <v>2829</v>
      </c>
    </row>
    <row r="2007" customFormat="false" ht="12.95" hidden="false" customHeight="true" outlineLevel="0" collapsed="false">
      <c r="E2007" s="9" t="s">
        <v>2983</v>
      </c>
      <c r="G2007" s="9" t="s">
        <v>344</v>
      </c>
      <c r="H2007" s="9" t="s">
        <v>345</v>
      </c>
      <c r="I2007" s="15" t="n">
        <v>0</v>
      </c>
      <c r="J2007" s="15" t="n">
        <v>0</v>
      </c>
      <c r="K2007" s="15" t="n">
        <v>0</v>
      </c>
      <c r="L2007" s="15" t="n">
        <v>0</v>
      </c>
      <c r="M2007" s="13" t="n">
        <f aca="false">SUM(I2007:L2007)</f>
        <v>0</v>
      </c>
      <c r="N2007" s="14" t="s">
        <v>3048</v>
      </c>
      <c r="V2007" s="14" t="s">
        <v>2831</v>
      </c>
    </row>
    <row r="2008" customFormat="false" ht="12.95" hidden="false" customHeight="true" outlineLevel="0" collapsed="false">
      <c r="E2008" s="9" t="s">
        <v>2983</v>
      </c>
      <c r="G2008" s="9" t="s">
        <v>349</v>
      </c>
      <c r="H2008" s="9" t="s">
        <v>350</v>
      </c>
      <c r="I2008" s="15" t="n">
        <v>0</v>
      </c>
      <c r="J2008" s="15" t="n">
        <v>0</v>
      </c>
      <c r="K2008" s="15" t="n">
        <v>0</v>
      </c>
      <c r="L2008" s="15" t="n">
        <v>0</v>
      </c>
      <c r="M2008" s="13" t="n">
        <f aca="false">SUM(I2008:L2008)</f>
        <v>0</v>
      </c>
      <c r="N2008" s="14" t="s">
        <v>3049</v>
      </c>
      <c r="V2008" s="14" t="s">
        <v>2833</v>
      </c>
    </row>
    <row r="2009" customFormat="false" ht="12.95" hidden="false" customHeight="true" outlineLevel="0" collapsed="false">
      <c r="E2009" s="9" t="s">
        <v>2983</v>
      </c>
      <c r="G2009" s="9" t="s">
        <v>354</v>
      </c>
      <c r="H2009" s="9" t="s">
        <v>355</v>
      </c>
      <c r="I2009" s="15" t="n">
        <v>0</v>
      </c>
      <c r="J2009" s="15" t="n">
        <v>0</v>
      </c>
      <c r="K2009" s="15" t="n">
        <v>0</v>
      </c>
      <c r="L2009" s="15" t="n">
        <v>0</v>
      </c>
      <c r="M2009" s="13" t="n">
        <f aca="false">SUM(I2009:L2009)</f>
        <v>0</v>
      </c>
      <c r="N2009" s="14" t="s">
        <v>3050</v>
      </c>
      <c r="V2009" s="14" t="s">
        <v>2835</v>
      </c>
    </row>
    <row r="2010" customFormat="false" ht="12.95" hidden="false" customHeight="true" outlineLevel="0" collapsed="false">
      <c r="E2010" s="9" t="s">
        <v>2983</v>
      </c>
      <c r="G2010" s="9" t="s">
        <v>359</v>
      </c>
      <c r="H2010" s="9" t="s">
        <v>77</v>
      </c>
      <c r="I2010" s="15" t="n">
        <v>0</v>
      </c>
      <c r="J2010" s="15" t="n">
        <v>0</v>
      </c>
      <c r="K2010" s="15" t="n">
        <v>0</v>
      </c>
      <c r="L2010" s="15" t="n">
        <v>0</v>
      </c>
      <c r="M2010" s="13" t="n">
        <f aca="false">SUM(I2010:L2010)</f>
        <v>0</v>
      </c>
      <c r="N2010" s="14" t="s">
        <v>3051</v>
      </c>
      <c r="V2010" s="14" t="s">
        <v>2837</v>
      </c>
    </row>
    <row r="2011" customFormat="false" ht="12.95" hidden="false" customHeight="true" outlineLevel="0" collapsed="false">
      <c r="E2011" s="9" t="s">
        <v>2983</v>
      </c>
      <c r="G2011" s="16" t="s">
        <v>363</v>
      </c>
      <c r="H2011" s="16" t="s">
        <v>364</v>
      </c>
      <c r="I2011" s="13" t="n">
        <f aca="false">SUM(I2001:I2010)</f>
        <v>0</v>
      </c>
      <c r="J2011" s="13" t="n">
        <f aca="false">SUM(J2001:J2010)</f>
        <v>0</v>
      </c>
      <c r="K2011" s="13" t="n">
        <f aca="false">SUM(K2001:K2010)</f>
        <v>0</v>
      </c>
      <c r="L2011" s="13" t="n">
        <f aca="false">SUM(L2001:L2010)</f>
        <v>0</v>
      </c>
      <c r="M2011" s="13" t="n">
        <f aca="false">SUM(I2011:L2011)</f>
        <v>0</v>
      </c>
      <c r="N2011" s="17" t="s">
        <v>3052</v>
      </c>
      <c r="V2011" s="14" t="s">
        <v>2839</v>
      </c>
    </row>
    <row r="2012" customFormat="false" ht="12.95" hidden="false" customHeight="true" outlineLevel="0" collapsed="false">
      <c r="D2012" s="9" t="s">
        <v>3053</v>
      </c>
      <c r="E2012" s="9" t="s">
        <v>3054</v>
      </c>
      <c r="F2012" s="10"/>
      <c r="G2012" s="11" t="s">
        <v>27</v>
      </c>
      <c r="H2012" s="11" t="s">
        <v>28</v>
      </c>
      <c r="I2012" s="12"/>
      <c r="J2012" s="12"/>
      <c r="K2012" s="12"/>
      <c r="L2012" s="12"/>
      <c r="M2012" s="13"/>
      <c r="N2012" s="14" t="s">
        <v>3055</v>
      </c>
      <c r="V2012" s="14" t="s">
        <v>2703</v>
      </c>
    </row>
    <row r="2013" customFormat="false" ht="12.95" hidden="false" customHeight="true" outlineLevel="0" collapsed="false">
      <c r="E2013" s="9" t="s">
        <v>3054</v>
      </c>
      <c r="G2013" s="9" t="s">
        <v>32</v>
      </c>
      <c r="H2013" s="9" t="s">
        <v>33</v>
      </c>
      <c r="I2013" s="15" t="n">
        <v>0</v>
      </c>
      <c r="J2013" s="15" t="n">
        <v>0</v>
      </c>
      <c r="K2013" s="15" t="n">
        <v>0</v>
      </c>
      <c r="L2013" s="15" t="n">
        <v>0</v>
      </c>
      <c r="M2013" s="13" t="n">
        <f aca="false">SUM(I2013:L2013)</f>
        <v>0</v>
      </c>
      <c r="N2013" s="14" t="s">
        <v>3056</v>
      </c>
      <c r="V2013" s="14" t="s">
        <v>2705</v>
      </c>
    </row>
    <row r="2014" customFormat="false" ht="12.95" hidden="false" customHeight="true" outlineLevel="0" collapsed="false">
      <c r="E2014" s="9" t="s">
        <v>3054</v>
      </c>
      <c r="G2014" s="9" t="s">
        <v>37</v>
      </c>
      <c r="H2014" s="9" t="s">
        <v>38</v>
      </c>
      <c r="I2014" s="15" t="n">
        <v>0</v>
      </c>
      <c r="J2014" s="15" t="n">
        <v>0</v>
      </c>
      <c r="K2014" s="15" t="n">
        <v>0</v>
      </c>
      <c r="L2014" s="15" t="n">
        <v>0</v>
      </c>
      <c r="M2014" s="13" t="n">
        <f aca="false">SUM(I2014:L2014)</f>
        <v>0</v>
      </c>
      <c r="N2014" s="14" t="s">
        <v>3057</v>
      </c>
      <c r="V2014" s="14" t="s">
        <v>2707</v>
      </c>
    </row>
    <row r="2015" customFormat="false" ht="12.95" hidden="false" customHeight="true" outlineLevel="0" collapsed="false">
      <c r="E2015" s="9" t="s">
        <v>3054</v>
      </c>
      <c r="G2015" s="9" t="s">
        <v>42</v>
      </c>
      <c r="H2015" s="9" t="s">
        <v>43</v>
      </c>
      <c r="I2015" s="15" t="n">
        <v>0</v>
      </c>
      <c r="J2015" s="15" t="n">
        <v>0</v>
      </c>
      <c r="K2015" s="15" t="n">
        <v>0</v>
      </c>
      <c r="L2015" s="15" t="n">
        <v>0</v>
      </c>
      <c r="M2015" s="13" t="n">
        <f aca="false">SUM(I2015:L2015)</f>
        <v>0</v>
      </c>
      <c r="N2015" s="14" t="s">
        <v>3058</v>
      </c>
      <c r="V2015" s="14" t="s">
        <v>2709</v>
      </c>
    </row>
    <row r="2016" customFormat="false" ht="12.95" hidden="false" customHeight="true" outlineLevel="0" collapsed="false">
      <c r="E2016" s="9" t="s">
        <v>3054</v>
      </c>
      <c r="G2016" s="9" t="s">
        <v>47</v>
      </c>
      <c r="H2016" s="9" t="s">
        <v>48</v>
      </c>
      <c r="I2016" s="15" t="n">
        <v>0</v>
      </c>
      <c r="J2016" s="15" t="n">
        <v>0</v>
      </c>
      <c r="K2016" s="15" t="n">
        <v>0</v>
      </c>
      <c r="L2016" s="15" t="n">
        <v>0</v>
      </c>
      <c r="M2016" s="13" t="n">
        <f aca="false">SUM(I2016:L2016)</f>
        <v>0</v>
      </c>
      <c r="N2016" s="14" t="s">
        <v>3059</v>
      </c>
      <c r="V2016" s="14" t="s">
        <v>2711</v>
      </c>
    </row>
    <row r="2017" customFormat="false" ht="12.95" hidden="false" customHeight="true" outlineLevel="0" collapsed="false">
      <c r="E2017" s="9" t="s">
        <v>3054</v>
      </c>
      <c r="G2017" s="9" t="s">
        <v>52</v>
      </c>
      <c r="H2017" s="9" t="s">
        <v>53</v>
      </c>
      <c r="I2017" s="15" t="n">
        <v>0</v>
      </c>
      <c r="J2017" s="15" t="n">
        <v>0</v>
      </c>
      <c r="K2017" s="15" t="n">
        <v>0</v>
      </c>
      <c r="L2017" s="15" t="n">
        <v>0</v>
      </c>
      <c r="M2017" s="13" t="n">
        <f aca="false">SUM(I2017:L2017)</f>
        <v>0</v>
      </c>
      <c r="N2017" s="14" t="s">
        <v>3060</v>
      </c>
      <c r="V2017" s="14" t="s">
        <v>2713</v>
      </c>
    </row>
    <row r="2018" customFormat="false" ht="12.95" hidden="false" customHeight="true" outlineLevel="0" collapsed="false">
      <c r="E2018" s="9" t="s">
        <v>3054</v>
      </c>
      <c r="G2018" s="9" t="s">
        <v>57</v>
      </c>
      <c r="H2018" s="9" t="s">
        <v>58</v>
      </c>
      <c r="I2018" s="15" t="n">
        <v>0</v>
      </c>
      <c r="J2018" s="15" t="n">
        <v>0</v>
      </c>
      <c r="K2018" s="15" t="n">
        <v>0</v>
      </c>
      <c r="L2018" s="15" t="n">
        <v>0</v>
      </c>
      <c r="M2018" s="13" t="n">
        <f aca="false">SUM(I2018:L2018)</f>
        <v>0</v>
      </c>
      <c r="N2018" s="14" t="s">
        <v>3061</v>
      </c>
      <c r="V2018" s="14" t="s">
        <v>2715</v>
      </c>
    </row>
    <row r="2019" customFormat="false" ht="12.95" hidden="false" customHeight="true" outlineLevel="0" collapsed="false">
      <c r="E2019" s="9" t="s">
        <v>3054</v>
      </c>
      <c r="G2019" s="9" t="s">
        <v>61</v>
      </c>
      <c r="H2019" s="9" t="s">
        <v>62</v>
      </c>
      <c r="I2019" s="15" t="n">
        <v>0</v>
      </c>
      <c r="J2019" s="15" t="n">
        <v>0</v>
      </c>
      <c r="K2019" s="15" t="n">
        <v>0</v>
      </c>
      <c r="L2019" s="15" t="n">
        <v>0</v>
      </c>
      <c r="M2019" s="13" t="n">
        <f aca="false">SUM(I2019:L2019)</f>
        <v>0</v>
      </c>
      <c r="N2019" s="14" t="s">
        <v>3062</v>
      </c>
      <c r="V2019" s="14" t="s">
        <v>2717</v>
      </c>
    </row>
    <row r="2020" customFormat="false" ht="12.95" hidden="false" customHeight="true" outlineLevel="0" collapsed="false">
      <c r="E2020" s="9" t="s">
        <v>3054</v>
      </c>
      <c r="G2020" s="9" t="s">
        <v>66</v>
      </c>
      <c r="H2020" s="9" t="s">
        <v>67</v>
      </c>
      <c r="I2020" s="15" t="n">
        <v>0</v>
      </c>
      <c r="J2020" s="15" t="n">
        <v>0</v>
      </c>
      <c r="K2020" s="15" t="n">
        <v>0</v>
      </c>
      <c r="L2020" s="15" t="n">
        <v>0</v>
      </c>
      <c r="M2020" s="13" t="n">
        <f aca="false">SUM(I2020:L2020)</f>
        <v>0</v>
      </c>
      <c r="N2020" s="14" t="s">
        <v>3063</v>
      </c>
      <c r="V2020" s="14" t="s">
        <v>2719</v>
      </c>
    </row>
    <row r="2021" customFormat="false" ht="12.95" hidden="false" customHeight="true" outlineLevel="0" collapsed="false">
      <c r="E2021" s="9" t="s">
        <v>3054</v>
      </c>
      <c r="G2021" s="9" t="s">
        <v>71</v>
      </c>
      <c r="H2021" s="9" t="s">
        <v>72</v>
      </c>
      <c r="I2021" s="15" t="n">
        <v>0</v>
      </c>
      <c r="J2021" s="15" t="n">
        <v>0</v>
      </c>
      <c r="K2021" s="15" t="n">
        <v>0</v>
      </c>
      <c r="L2021" s="15" t="n">
        <v>0</v>
      </c>
      <c r="M2021" s="13" t="n">
        <f aca="false">SUM(I2021:L2021)</f>
        <v>0</v>
      </c>
      <c r="N2021" s="14" t="s">
        <v>3064</v>
      </c>
      <c r="V2021" s="14" t="s">
        <v>2721</v>
      </c>
    </row>
    <row r="2022" customFormat="false" ht="12.95" hidden="false" customHeight="true" outlineLevel="0" collapsed="false">
      <c r="E2022" s="9" t="s">
        <v>3054</v>
      </c>
      <c r="G2022" s="9" t="s">
        <v>76</v>
      </c>
      <c r="H2022" s="9" t="s">
        <v>77</v>
      </c>
      <c r="I2022" s="15" t="n">
        <v>0</v>
      </c>
      <c r="J2022" s="15" t="n">
        <v>0</v>
      </c>
      <c r="K2022" s="15" t="n">
        <v>0</v>
      </c>
      <c r="L2022" s="15" t="n">
        <v>0</v>
      </c>
      <c r="M2022" s="13" t="n">
        <f aca="false">SUM(I2022:L2022)</f>
        <v>0</v>
      </c>
      <c r="N2022" s="14" t="s">
        <v>3065</v>
      </c>
      <c r="V2022" s="14" t="s">
        <v>2723</v>
      </c>
    </row>
    <row r="2023" customFormat="false" ht="12.95" hidden="false" customHeight="true" outlineLevel="0" collapsed="false">
      <c r="E2023" s="9" t="s">
        <v>3054</v>
      </c>
      <c r="G2023" s="16" t="s">
        <v>81</v>
      </c>
      <c r="H2023" s="16" t="s">
        <v>82</v>
      </c>
      <c r="I2023" s="13" t="n">
        <f aca="false">SUM(I2013:I2022)</f>
        <v>0</v>
      </c>
      <c r="J2023" s="13" t="n">
        <f aca="false">SUM(J2013:J2022)</f>
        <v>0</v>
      </c>
      <c r="K2023" s="13" t="n">
        <f aca="false">SUM(K2013:K2022)</f>
        <v>0</v>
      </c>
      <c r="L2023" s="13" t="n">
        <f aca="false">SUM(L2013:L2022)</f>
        <v>0</v>
      </c>
      <c r="M2023" s="13" t="n">
        <f aca="false">SUM(I2023:L2023)</f>
        <v>0</v>
      </c>
      <c r="N2023" s="17" t="s">
        <v>3066</v>
      </c>
      <c r="V2023" s="14" t="s">
        <v>2725</v>
      </c>
    </row>
    <row r="2024" customFormat="false" ht="12.95" hidden="false" customHeight="true" outlineLevel="0" collapsed="false">
      <c r="E2024" s="9" t="s">
        <v>3054</v>
      </c>
      <c r="G2024" s="11" t="s">
        <v>86</v>
      </c>
      <c r="H2024" s="11" t="s">
        <v>87</v>
      </c>
      <c r="I2024" s="12"/>
      <c r="J2024" s="12"/>
      <c r="K2024" s="12"/>
      <c r="L2024" s="12"/>
      <c r="M2024" s="13"/>
      <c r="N2024" s="14" t="s">
        <v>3067</v>
      </c>
      <c r="V2024" s="14" t="s">
        <v>2727</v>
      </c>
    </row>
    <row r="2025" customFormat="false" ht="12.95" hidden="false" customHeight="true" outlineLevel="0" collapsed="false">
      <c r="E2025" s="9" t="s">
        <v>3054</v>
      </c>
      <c r="G2025" s="9" t="s">
        <v>91</v>
      </c>
      <c r="H2025" s="9" t="s">
        <v>92</v>
      </c>
      <c r="I2025" s="15" t="n">
        <v>0</v>
      </c>
      <c r="J2025" s="15" t="n">
        <v>0</v>
      </c>
      <c r="K2025" s="15" t="n">
        <v>0</v>
      </c>
      <c r="L2025" s="15" t="n">
        <v>0</v>
      </c>
      <c r="M2025" s="13" t="n">
        <f aca="false">SUM(I2025:L2025)</f>
        <v>0</v>
      </c>
      <c r="N2025" s="14" t="s">
        <v>3068</v>
      </c>
      <c r="V2025" s="14" t="s">
        <v>2729</v>
      </c>
    </row>
    <row r="2026" customFormat="false" ht="12.95" hidden="false" customHeight="true" outlineLevel="0" collapsed="false">
      <c r="E2026" s="9" t="s">
        <v>3054</v>
      </c>
      <c r="G2026" s="9" t="s">
        <v>96</v>
      </c>
      <c r="H2026" s="9" t="s">
        <v>97</v>
      </c>
      <c r="I2026" s="15" t="n">
        <v>0</v>
      </c>
      <c r="J2026" s="15" t="n">
        <v>0</v>
      </c>
      <c r="K2026" s="15" t="n">
        <v>0</v>
      </c>
      <c r="L2026" s="15" t="n">
        <v>0</v>
      </c>
      <c r="M2026" s="13" t="n">
        <f aca="false">SUM(I2026:L2026)</f>
        <v>0</v>
      </c>
      <c r="N2026" s="14" t="s">
        <v>3069</v>
      </c>
      <c r="V2026" s="14" t="s">
        <v>2731</v>
      </c>
    </row>
    <row r="2027" customFormat="false" ht="12.95" hidden="false" customHeight="true" outlineLevel="0" collapsed="false">
      <c r="E2027" s="9" t="s">
        <v>3054</v>
      </c>
      <c r="G2027" s="9" t="s">
        <v>101</v>
      </c>
      <c r="H2027" s="9" t="s">
        <v>102</v>
      </c>
      <c r="I2027" s="15" t="n">
        <v>0</v>
      </c>
      <c r="J2027" s="15" t="n">
        <v>0</v>
      </c>
      <c r="K2027" s="15" t="n">
        <v>0</v>
      </c>
      <c r="L2027" s="15" t="n">
        <v>0</v>
      </c>
      <c r="M2027" s="13" t="n">
        <f aca="false">SUM(I2027:L2027)</f>
        <v>0</v>
      </c>
      <c r="N2027" s="14" t="s">
        <v>3070</v>
      </c>
      <c r="V2027" s="14" t="s">
        <v>2733</v>
      </c>
    </row>
    <row r="2028" customFormat="false" ht="12.95" hidden="false" customHeight="true" outlineLevel="0" collapsed="false">
      <c r="E2028" s="9" t="s">
        <v>3054</v>
      </c>
      <c r="G2028" s="9" t="s">
        <v>106</v>
      </c>
      <c r="H2028" s="9" t="s">
        <v>107</v>
      </c>
      <c r="I2028" s="15" t="n">
        <v>0</v>
      </c>
      <c r="J2028" s="15" t="n">
        <v>0</v>
      </c>
      <c r="K2028" s="15" t="n">
        <v>0</v>
      </c>
      <c r="L2028" s="15" t="n">
        <v>0</v>
      </c>
      <c r="M2028" s="13" t="n">
        <f aca="false">SUM(I2028:L2028)</f>
        <v>0</v>
      </c>
      <c r="N2028" s="14" t="s">
        <v>3071</v>
      </c>
      <c r="V2028" s="14" t="s">
        <v>2735</v>
      </c>
    </row>
    <row r="2029" customFormat="false" ht="12.95" hidden="false" customHeight="true" outlineLevel="0" collapsed="false">
      <c r="E2029" s="9" t="s">
        <v>3054</v>
      </c>
      <c r="G2029" s="9" t="s">
        <v>111</v>
      </c>
      <c r="H2029" s="9" t="s">
        <v>112</v>
      </c>
      <c r="I2029" s="15" t="n">
        <v>0</v>
      </c>
      <c r="J2029" s="15" t="n">
        <v>0</v>
      </c>
      <c r="K2029" s="15" t="n">
        <v>0</v>
      </c>
      <c r="L2029" s="15" t="n">
        <v>0</v>
      </c>
      <c r="M2029" s="13" t="n">
        <f aca="false">SUM(I2029:L2029)</f>
        <v>0</v>
      </c>
      <c r="N2029" s="14" t="s">
        <v>3072</v>
      </c>
      <c r="V2029" s="14" t="s">
        <v>2737</v>
      </c>
    </row>
    <row r="2030" customFormat="false" ht="12.95" hidden="false" customHeight="true" outlineLevel="0" collapsed="false">
      <c r="E2030" s="9" t="s">
        <v>3054</v>
      </c>
      <c r="G2030" s="9" t="s">
        <v>116</v>
      </c>
      <c r="H2030" s="9" t="s">
        <v>117</v>
      </c>
      <c r="I2030" s="15" t="n">
        <v>0</v>
      </c>
      <c r="J2030" s="15" t="n">
        <v>0</v>
      </c>
      <c r="K2030" s="15" t="n">
        <v>0</v>
      </c>
      <c r="L2030" s="15" t="n">
        <v>0</v>
      </c>
      <c r="M2030" s="13" t="n">
        <f aca="false">SUM(I2030:L2030)</f>
        <v>0</v>
      </c>
      <c r="N2030" s="14" t="s">
        <v>3073</v>
      </c>
      <c r="V2030" s="14" t="s">
        <v>2739</v>
      </c>
    </row>
    <row r="2031" customFormat="false" ht="12.95" hidden="false" customHeight="true" outlineLevel="0" collapsed="false">
      <c r="E2031" s="9" t="s">
        <v>3054</v>
      </c>
      <c r="G2031" s="9" t="s">
        <v>121</v>
      </c>
      <c r="H2031" s="9" t="s">
        <v>122</v>
      </c>
      <c r="I2031" s="15" t="n">
        <v>0</v>
      </c>
      <c r="J2031" s="15" t="n">
        <v>0</v>
      </c>
      <c r="K2031" s="15" t="n">
        <v>0</v>
      </c>
      <c r="L2031" s="15" t="n">
        <v>0</v>
      </c>
      <c r="M2031" s="13" t="n">
        <f aca="false">SUM(I2031:L2031)</f>
        <v>0</v>
      </c>
      <c r="N2031" s="14" t="s">
        <v>3074</v>
      </c>
      <c r="V2031" s="14" t="s">
        <v>2741</v>
      </c>
    </row>
    <row r="2032" customFormat="false" ht="12.95" hidden="false" customHeight="true" outlineLevel="0" collapsed="false">
      <c r="E2032" s="9" t="s">
        <v>3054</v>
      </c>
      <c r="G2032" s="9" t="s">
        <v>126</v>
      </c>
      <c r="H2032" s="9" t="s">
        <v>77</v>
      </c>
      <c r="I2032" s="15" t="n">
        <v>0</v>
      </c>
      <c r="J2032" s="15" t="n">
        <v>0</v>
      </c>
      <c r="K2032" s="15" t="n">
        <v>0</v>
      </c>
      <c r="L2032" s="15" t="n">
        <v>0</v>
      </c>
      <c r="M2032" s="13" t="n">
        <f aca="false">SUM(I2032:L2032)</f>
        <v>0</v>
      </c>
      <c r="N2032" s="14" t="s">
        <v>3075</v>
      </c>
      <c r="V2032" s="14" t="s">
        <v>2743</v>
      </c>
    </row>
    <row r="2033" customFormat="false" ht="12.95" hidden="false" customHeight="true" outlineLevel="0" collapsed="false">
      <c r="E2033" s="9" t="s">
        <v>3054</v>
      </c>
      <c r="G2033" s="16" t="s">
        <v>130</v>
      </c>
      <c r="H2033" s="16" t="s">
        <v>131</v>
      </c>
      <c r="I2033" s="13" t="n">
        <f aca="false">SUM(I2025:I2032)</f>
        <v>0</v>
      </c>
      <c r="J2033" s="13" t="n">
        <f aca="false">SUM(J2025:J2032)</f>
        <v>0</v>
      </c>
      <c r="K2033" s="13" t="n">
        <f aca="false">SUM(K2025:K2032)</f>
        <v>0</v>
      </c>
      <c r="L2033" s="13" t="n">
        <f aca="false">SUM(L2025:L2032)</f>
        <v>0</v>
      </c>
      <c r="M2033" s="13" t="n">
        <f aca="false">SUM(I2033:L2033)</f>
        <v>0</v>
      </c>
      <c r="N2033" s="17" t="s">
        <v>3076</v>
      </c>
      <c r="V2033" s="14" t="s">
        <v>2745</v>
      </c>
    </row>
    <row r="2034" customFormat="false" ht="12.95" hidden="false" customHeight="true" outlineLevel="0" collapsed="false">
      <c r="E2034" s="9" t="s">
        <v>3054</v>
      </c>
      <c r="G2034" s="11" t="s">
        <v>135</v>
      </c>
      <c r="H2034" s="11" t="s">
        <v>136</v>
      </c>
      <c r="I2034" s="12"/>
      <c r="J2034" s="12"/>
      <c r="K2034" s="12"/>
      <c r="L2034" s="12"/>
      <c r="M2034" s="13"/>
      <c r="N2034" s="14" t="s">
        <v>3077</v>
      </c>
      <c r="V2034" s="14" t="s">
        <v>2747</v>
      </c>
    </row>
    <row r="2035" customFormat="false" ht="12.95" hidden="false" customHeight="true" outlineLevel="0" collapsed="false">
      <c r="E2035" s="9" t="s">
        <v>3054</v>
      </c>
      <c r="G2035" s="9" t="s">
        <v>140</v>
      </c>
      <c r="H2035" s="9" t="s">
        <v>141</v>
      </c>
      <c r="I2035" s="15" t="n">
        <v>0</v>
      </c>
      <c r="J2035" s="15" t="n">
        <v>0</v>
      </c>
      <c r="K2035" s="15" t="n">
        <v>0</v>
      </c>
      <c r="L2035" s="15" t="n">
        <v>0</v>
      </c>
      <c r="M2035" s="13" t="n">
        <f aca="false">SUM(I2035:L2035)</f>
        <v>0</v>
      </c>
      <c r="N2035" s="14" t="s">
        <v>3078</v>
      </c>
      <c r="V2035" s="14" t="s">
        <v>2749</v>
      </c>
    </row>
    <row r="2036" customFormat="false" ht="12.95" hidden="false" customHeight="true" outlineLevel="0" collapsed="false">
      <c r="E2036" s="9" t="s">
        <v>3054</v>
      </c>
      <c r="G2036" s="16" t="s">
        <v>145</v>
      </c>
      <c r="H2036" s="16" t="s">
        <v>146</v>
      </c>
      <c r="I2036" s="13" t="n">
        <f aca="false">+I2035</f>
        <v>0</v>
      </c>
      <c r="J2036" s="13" t="n">
        <f aca="false">+J2035</f>
        <v>0</v>
      </c>
      <c r="K2036" s="13" t="n">
        <f aca="false">+K2035</f>
        <v>0</v>
      </c>
      <c r="L2036" s="13" t="n">
        <f aca="false">+L2035</f>
        <v>0</v>
      </c>
      <c r="M2036" s="13" t="n">
        <f aca="false">SUM(I2036:L2036)</f>
        <v>0</v>
      </c>
      <c r="N2036" s="17" t="s">
        <v>3079</v>
      </c>
      <c r="V2036" s="14" t="s">
        <v>2751</v>
      </c>
    </row>
    <row r="2037" customFormat="false" ht="12.95" hidden="false" customHeight="true" outlineLevel="0" collapsed="false">
      <c r="E2037" s="9" t="s">
        <v>3054</v>
      </c>
      <c r="G2037" s="11" t="s">
        <v>150</v>
      </c>
      <c r="H2037" s="11" t="s">
        <v>151</v>
      </c>
      <c r="I2037" s="12"/>
      <c r="J2037" s="12"/>
      <c r="K2037" s="12"/>
      <c r="L2037" s="12"/>
      <c r="M2037" s="13"/>
      <c r="N2037" s="14" t="s">
        <v>3080</v>
      </c>
      <c r="V2037" s="14" t="s">
        <v>2753</v>
      </c>
    </row>
    <row r="2038" customFormat="false" ht="12.95" hidden="false" customHeight="true" outlineLevel="0" collapsed="false">
      <c r="E2038" s="9" t="s">
        <v>3054</v>
      </c>
      <c r="G2038" s="9" t="s">
        <v>155</v>
      </c>
      <c r="H2038" s="9" t="s">
        <v>156</v>
      </c>
      <c r="I2038" s="15" t="n">
        <v>0</v>
      </c>
      <c r="J2038" s="15" t="n">
        <v>0</v>
      </c>
      <c r="K2038" s="15" t="n">
        <v>0</v>
      </c>
      <c r="L2038" s="15" t="n">
        <v>0</v>
      </c>
      <c r="M2038" s="13" t="n">
        <f aca="false">SUM(I2038:L2038)</f>
        <v>0</v>
      </c>
      <c r="N2038" s="14" t="s">
        <v>3081</v>
      </c>
      <c r="V2038" s="14" t="s">
        <v>2755</v>
      </c>
    </row>
    <row r="2039" customFormat="false" ht="12.95" hidden="false" customHeight="true" outlineLevel="0" collapsed="false">
      <c r="E2039" s="9" t="s">
        <v>3054</v>
      </c>
      <c r="G2039" s="16" t="s">
        <v>160</v>
      </c>
      <c r="H2039" s="16" t="s">
        <v>161</v>
      </c>
      <c r="I2039" s="13" t="n">
        <f aca="false">+I2038</f>
        <v>0</v>
      </c>
      <c r="J2039" s="13" t="n">
        <f aca="false">+J2038</f>
        <v>0</v>
      </c>
      <c r="K2039" s="13" t="n">
        <f aca="false">+K2038</f>
        <v>0</v>
      </c>
      <c r="L2039" s="13" t="n">
        <f aca="false">+L2038</f>
        <v>0</v>
      </c>
      <c r="M2039" s="13" t="n">
        <f aca="false">SUM(I2039:L2039)</f>
        <v>0</v>
      </c>
      <c r="N2039" s="17" t="s">
        <v>3082</v>
      </c>
      <c r="V2039" s="14" t="s">
        <v>2757</v>
      </c>
    </row>
    <row r="2040" customFormat="false" ht="12.95" hidden="false" customHeight="true" outlineLevel="0" collapsed="false">
      <c r="E2040" s="9" t="s">
        <v>3054</v>
      </c>
      <c r="G2040" s="11" t="s">
        <v>165</v>
      </c>
      <c r="H2040" s="11" t="s">
        <v>166</v>
      </c>
      <c r="I2040" s="12"/>
      <c r="J2040" s="12"/>
      <c r="K2040" s="12"/>
      <c r="L2040" s="12"/>
      <c r="M2040" s="13"/>
      <c r="N2040" s="14" t="s">
        <v>3083</v>
      </c>
      <c r="V2040" s="14" t="s">
        <v>2759</v>
      </c>
    </row>
    <row r="2041" customFormat="false" ht="12.95" hidden="false" customHeight="true" outlineLevel="0" collapsed="false">
      <c r="E2041" s="9" t="s">
        <v>3054</v>
      </c>
      <c r="G2041" s="9" t="s">
        <v>170</v>
      </c>
      <c r="H2041" s="9" t="s">
        <v>171</v>
      </c>
      <c r="I2041" s="15" t="n">
        <v>0</v>
      </c>
      <c r="J2041" s="15" t="n">
        <v>0</v>
      </c>
      <c r="K2041" s="15" t="n">
        <v>0</v>
      </c>
      <c r="L2041" s="15" t="n">
        <v>0</v>
      </c>
      <c r="M2041" s="13" t="n">
        <f aca="false">SUM(I2041:L2041)</f>
        <v>0</v>
      </c>
      <c r="N2041" s="14" t="s">
        <v>3084</v>
      </c>
      <c r="V2041" s="14" t="s">
        <v>2761</v>
      </c>
    </row>
    <row r="2042" customFormat="false" ht="12.95" hidden="false" customHeight="true" outlineLevel="0" collapsed="false">
      <c r="E2042" s="9" t="s">
        <v>3054</v>
      </c>
      <c r="G2042" s="9" t="s">
        <v>175</v>
      </c>
      <c r="H2042" s="9" t="s">
        <v>176</v>
      </c>
      <c r="I2042" s="15" t="n">
        <v>0</v>
      </c>
      <c r="J2042" s="15" t="n">
        <v>0</v>
      </c>
      <c r="K2042" s="15" t="n">
        <v>0</v>
      </c>
      <c r="L2042" s="15" t="n">
        <v>0</v>
      </c>
      <c r="M2042" s="13" t="n">
        <f aca="false">SUM(I2042:L2042)</f>
        <v>0</v>
      </c>
      <c r="N2042" s="14" t="s">
        <v>3085</v>
      </c>
      <c r="V2042" s="14" t="s">
        <v>2763</v>
      </c>
    </row>
    <row r="2043" customFormat="false" ht="12.95" hidden="false" customHeight="true" outlineLevel="0" collapsed="false">
      <c r="E2043" s="9" t="s">
        <v>3054</v>
      </c>
      <c r="G2043" s="9" t="s">
        <v>180</v>
      </c>
      <c r="H2043" s="9" t="s">
        <v>181</v>
      </c>
      <c r="I2043" s="15" t="n">
        <v>0</v>
      </c>
      <c r="J2043" s="15" t="n">
        <v>0</v>
      </c>
      <c r="K2043" s="15" t="n">
        <v>0</v>
      </c>
      <c r="L2043" s="15" t="n">
        <v>0</v>
      </c>
      <c r="M2043" s="13" t="n">
        <f aca="false">SUM(I2043:L2043)</f>
        <v>0</v>
      </c>
      <c r="N2043" s="14" t="s">
        <v>3086</v>
      </c>
      <c r="V2043" s="14" t="s">
        <v>2765</v>
      </c>
    </row>
    <row r="2044" customFormat="false" ht="12.95" hidden="false" customHeight="true" outlineLevel="0" collapsed="false">
      <c r="E2044" s="9" t="s">
        <v>3054</v>
      </c>
      <c r="G2044" s="9" t="s">
        <v>185</v>
      </c>
      <c r="H2044" s="9" t="s">
        <v>186</v>
      </c>
      <c r="I2044" s="15" t="n">
        <v>0</v>
      </c>
      <c r="J2044" s="15" t="n">
        <v>0</v>
      </c>
      <c r="K2044" s="15" t="n">
        <v>0</v>
      </c>
      <c r="L2044" s="15" t="n">
        <v>0</v>
      </c>
      <c r="M2044" s="13" t="n">
        <f aca="false">SUM(I2044:L2044)</f>
        <v>0</v>
      </c>
      <c r="N2044" s="14" t="s">
        <v>3087</v>
      </c>
      <c r="V2044" s="14" t="s">
        <v>2767</v>
      </c>
    </row>
    <row r="2045" customFormat="false" ht="12.95" hidden="false" customHeight="true" outlineLevel="0" collapsed="false">
      <c r="E2045" s="9" t="s">
        <v>3054</v>
      </c>
      <c r="G2045" s="9" t="s">
        <v>190</v>
      </c>
      <c r="H2045" s="9" t="s">
        <v>191</v>
      </c>
      <c r="I2045" s="15" t="n">
        <v>0</v>
      </c>
      <c r="J2045" s="15" t="n">
        <v>0</v>
      </c>
      <c r="K2045" s="15" t="n">
        <v>0</v>
      </c>
      <c r="L2045" s="15" t="n">
        <v>0</v>
      </c>
      <c r="M2045" s="13" t="n">
        <f aca="false">SUM(I2045:L2045)</f>
        <v>0</v>
      </c>
      <c r="N2045" s="14" t="s">
        <v>3088</v>
      </c>
      <c r="V2045" s="14" t="s">
        <v>2769</v>
      </c>
    </row>
    <row r="2046" customFormat="false" ht="12.95" hidden="false" customHeight="true" outlineLevel="0" collapsed="false">
      <c r="E2046" s="9" t="s">
        <v>3054</v>
      </c>
      <c r="G2046" s="9" t="s">
        <v>195</v>
      </c>
      <c r="H2046" s="9" t="s">
        <v>196</v>
      </c>
      <c r="I2046" s="15" t="n">
        <v>0</v>
      </c>
      <c r="J2046" s="15" t="n">
        <v>0</v>
      </c>
      <c r="K2046" s="15" t="n">
        <v>0</v>
      </c>
      <c r="L2046" s="15" t="n">
        <v>0</v>
      </c>
      <c r="M2046" s="13" t="n">
        <f aca="false">SUM(I2046:L2046)</f>
        <v>0</v>
      </c>
      <c r="N2046" s="14" t="s">
        <v>3089</v>
      </c>
      <c r="V2046" s="14" t="s">
        <v>2771</v>
      </c>
    </row>
    <row r="2047" customFormat="false" ht="12.95" hidden="false" customHeight="true" outlineLevel="0" collapsed="false">
      <c r="E2047" s="9" t="s">
        <v>3054</v>
      </c>
      <c r="G2047" s="9" t="s">
        <v>200</v>
      </c>
      <c r="H2047" s="9" t="s">
        <v>201</v>
      </c>
      <c r="I2047" s="15" t="n">
        <v>0</v>
      </c>
      <c r="J2047" s="15" t="n">
        <v>0</v>
      </c>
      <c r="K2047" s="15" t="n">
        <v>0</v>
      </c>
      <c r="L2047" s="15" t="n">
        <v>0</v>
      </c>
      <c r="M2047" s="13" t="n">
        <f aca="false">SUM(I2047:L2047)</f>
        <v>0</v>
      </c>
      <c r="N2047" s="14" t="s">
        <v>3090</v>
      </c>
      <c r="V2047" s="14" t="s">
        <v>2773</v>
      </c>
    </row>
    <row r="2048" customFormat="false" ht="12.95" hidden="false" customHeight="true" outlineLevel="0" collapsed="false">
      <c r="E2048" s="9" t="s">
        <v>3054</v>
      </c>
      <c r="G2048" s="9" t="s">
        <v>205</v>
      </c>
      <c r="H2048" s="9" t="s">
        <v>206</v>
      </c>
      <c r="I2048" s="15" t="n">
        <v>0</v>
      </c>
      <c r="J2048" s="15" t="n">
        <v>0</v>
      </c>
      <c r="K2048" s="15" t="n">
        <v>0</v>
      </c>
      <c r="L2048" s="15" t="n">
        <v>0</v>
      </c>
      <c r="M2048" s="13" t="n">
        <f aca="false">SUM(I2048:L2048)</f>
        <v>0</v>
      </c>
      <c r="N2048" s="14" t="s">
        <v>3091</v>
      </c>
      <c r="V2048" s="14" t="s">
        <v>2775</v>
      </c>
    </row>
    <row r="2049" customFormat="false" ht="12.95" hidden="false" customHeight="true" outlineLevel="0" collapsed="false">
      <c r="E2049" s="9" t="s">
        <v>3054</v>
      </c>
      <c r="G2049" s="9" t="s">
        <v>210</v>
      </c>
      <c r="H2049" s="9" t="s">
        <v>211</v>
      </c>
      <c r="I2049" s="15" t="n">
        <v>0</v>
      </c>
      <c r="J2049" s="15" t="n">
        <v>0</v>
      </c>
      <c r="K2049" s="15" t="n">
        <v>0</v>
      </c>
      <c r="L2049" s="15" t="n">
        <v>0</v>
      </c>
      <c r="M2049" s="13" t="n">
        <f aca="false">SUM(I2049:L2049)</f>
        <v>0</v>
      </c>
      <c r="N2049" s="14" t="s">
        <v>3092</v>
      </c>
      <c r="V2049" s="14" t="s">
        <v>2777</v>
      </c>
    </row>
    <row r="2050" customFormat="false" ht="12.95" hidden="false" customHeight="true" outlineLevel="0" collapsed="false">
      <c r="E2050" s="9" t="s">
        <v>3054</v>
      </c>
      <c r="G2050" s="9" t="s">
        <v>215</v>
      </c>
      <c r="H2050" s="9" t="s">
        <v>77</v>
      </c>
      <c r="I2050" s="15" t="n">
        <v>0</v>
      </c>
      <c r="J2050" s="15" t="n">
        <v>0</v>
      </c>
      <c r="K2050" s="15" t="n">
        <v>0</v>
      </c>
      <c r="L2050" s="15" t="n">
        <v>0</v>
      </c>
      <c r="M2050" s="13" t="n">
        <f aca="false">SUM(I2050:L2050)</f>
        <v>0</v>
      </c>
      <c r="N2050" s="14" t="s">
        <v>3093</v>
      </c>
      <c r="V2050" s="14" t="s">
        <v>2779</v>
      </c>
    </row>
    <row r="2051" customFormat="false" ht="12.95" hidden="false" customHeight="true" outlineLevel="0" collapsed="false">
      <c r="E2051" s="9" t="s">
        <v>3054</v>
      </c>
      <c r="G2051" s="16" t="s">
        <v>219</v>
      </c>
      <c r="H2051" s="16" t="s">
        <v>220</v>
      </c>
      <c r="I2051" s="13" t="n">
        <f aca="false">SUM(I2041:I2050)</f>
        <v>0</v>
      </c>
      <c r="J2051" s="13" t="n">
        <f aca="false">SUM(J2041:J2050)</f>
        <v>0</v>
      </c>
      <c r="K2051" s="13" t="n">
        <f aca="false">SUM(K2041:K2050)</f>
        <v>0</v>
      </c>
      <c r="L2051" s="13" t="n">
        <f aca="false">SUM(L2041:L2050)</f>
        <v>0</v>
      </c>
      <c r="M2051" s="13" t="n">
        <f aca="false">SUM(I2051:L2051)</f>
        <v>0</v>
      </c>
      <c r="N2051" s="17" t="s">
        <v>3094</v>
      </c>
      <c r="V2051" s="14" t="s">
        <v>2781</v>
      </c>
    </row>
    <row r="2052" customFormat="false" ht="12.95" hidden="false" customHeight="true" outlineLevel="0" collapsed="false">
      <c r="E2052" s="9" t="s">
        <v>3054</v>
      </c>
      <c r="G2052" s="11" t="s">
        <v>224</v>
      </c>
      <c r="H2052" s="11" t="s">
        <v>225</v>
      </c>
      <c r="I2052" s="12"/>
      <c r="J2052" s="12"/>
      <c r="K2052" s="12"/>
      <c r="L2052" s="12"/>
      <c r="M2052" s="13"/>
      <c r="N2052" s="14" t="s">
        <v>3095</v>
      </c>
      <c r="V2052" s="14" t="s">
        <v>2783</v>
      </c>
    </row>
    <row r="2053" customFormat="false" ht="12.95" hidden="false" customHeight="true" outlineLevel="0" collapsed="false">
      <c r="E2053" s="9" t="s">
        <v>3054</v>
      </c>
      <c r="G2053" s="9" t="s">
        <v>229</v>
      </c>
      <c r="H2053" s="9" t="s">
        <v>230</v>
      </c>
      <c r="I2053" s="15" t="n">
        <v>0</v>
      </c>
      <c r="J2053" s="15" t="n">
        <v>0</v>
      </c>
      <c r="K2053" s="15" t="n">
        <v>0</v>
      </c>
      <c r="L2053" s="15" t="n">
        <v>0</v>
      </c>
      <c r="M2053" s="13" t="n">
        <f aca="false">SUM(I2053:L2053)</f>
        <v>0</v>
      </c>
      <c r="N2053" s="14" t="s">
        <v>3096</v>
      </c>
      <c r="V2053" s="14" t="s">
        <v>2785</v>
      </c>
    </row>
    <row r="2054" customFormat="false" ht="12.95" hidden="false" customHeight="true" outlineLevel="0" collapsed="false">
      <c r="E2054" s="9" t="s">
        <v>3054</v>
      </c>
      <c r="G2054" s="9" t="s">
        <v>234</v>
      </c>
      <c r="H2054" s="9" t="s">
        <v>235</v>
      </c>
      <c r="I2054" s="15" t="n">
        <v>0</v>
      </c>
      <c r="J2054" s="15" t="n">
        <v>0</v>
      </c>
      <c r="K2054" s="15" t="n">
        <v>0</v>
      </c>
      <c r="L2054" s="15" t="n">
        <v>0</v>
      </c>
      <c r="M2054" s="13" t="n">
        <f aca="false">SUM(I2054:L2054)</f>
        <v>0</v>
      </c>
      <c r="N2054" s="14" t="s">
        <v>3097</v>
      </c>
      <c r="V2054" s="14" t="s">
        <v>2787</v>
      </c>
    </row>
    <row r="2055" customFormat="false" ht="12.95" hidden="false" customHeight="true" outlineLevel="0" collapsed="false">
      <c r="E2055" s="9" t="s">
        <v>3054</v>
      </c>
      <c r="G2055" s="9" t="s">
        <v>239</v>
      </c>
      <c r="H2055" s="9" t="s">
        <v>240</v>
      </c>
      <c r="I2055" s="15" t="n">
        <v>0</v>
      </c>
      <c r="J2055" s="15" t="n">
        <v>0</v>
      </c>
      <c r="K2055" s="15" t="n">
        <v>0</v>
      </c>
      <c r="L2055" s="15" t="n">
        <v>0</v>
      </c>
      <c r="M2055" s="13" t="n">
        <f aca="false">SUM(I2055:L2055)</f>
        <v>0</v>
      </c>
      <c r="N2055" s="14" t="s">
        <v>3098</v>
      </c>
      <c r="V2055" s="14" t="s">
        <v>2789</v>
      </c>
    </row>
    <row r="2056" customFormat="false" ht="12.95" hidden="false" customHeight="true" outlineLevel="0" collapsed="false">
      <c r="E2056" s="9" t="s">
        <v>3054</v>
      </c>
      <c r="G2056" s="9" t="s">
        <v>244</v>
      </c>
      <c r="H2056" s="9" t="s">
        <v>245</v>
      </c>
      <c r="I2056" s="15" t="n">
        <v>0</v>
      </c>
      <c r="J2056" s="15" t="n">
        <v>0</v>
      </c>
      <c r="K2056" s="15" t="n">
        <v>0</v>
      </c>
      <c r="L2056" s="15" t="n">
        <v>0</v>
      </c>
      <c r="M2056" s="13" t="n">
        <f aca="false">SUM(I2056:L2056)</f>
        <v>0</v>
      </c>
      <c r="N2056" s="14" t="s">
        <v>3099</v>
      </c>
      <c r="V2056" s="14" t="s">
        <v>2791</v>
      </c>
    </row>
    <row r="2057" customFormat="false" ht="12.95" hidden="false" customHeight="true" outlineLevel="0" collapsed="false">
      <c r="E2057" s="9" t="s">
        <v>3054</v>
      </c>
      <c r="G2057" s="9" t="s">
        <v>249</v>
      </c>
      <c r="H2057" s="9" t="s">
        <v>250</v>
      </c>
      <c r="I2057" s="15" t="n">
        <v>0</v>
      </c>
      <c r="J2057" s="15" t="n">
        <v>0</v>
      </c>
      <c r="K2057" s="15" t="n">
        <v>0</v>
      </c>
      <c r="L2057" s="15" t="n">
        <v>0</v>
      </c>
      <c r="M2057" s="13" t="n">
        <f aca="false">SUM(I2057:L2057)</f>
        <v>0</v>
      </c>
      <c r="N2057" s="14" t="s">
        <v>3100</v>
      </c>
      <c r="V2057" s="14" t="s">
        <v>2793</v>
      </c>
    </row>
    <row r="2058" customFormat="false" ht="12.95" hidden="false" customHeight="true" outlineLevel="0" collapsed="false">
      <c r="E2058" s="9" t="s">
        <v>3054</v>
      </c>
      <c r="G2058" s="16" t="s">
        <v>254</v>
      </c>
      <c r="H2058" s="16" t="s">
        <v>255</v>
      </c>
      <c r="I2058" s="13" t="n">
        <f aca="false">SUM(I2053:I2057)</f>
        <v>0</v>
      </c>
      <c r="J2058" s="13" t="n">
        <f aca="false">SUM(J2053:J2057)</f>
        <v>0</v>
      </c>
      <c r="K2058" s="13" t="n">
        <f aca="false">SUM(K2053:K2057)</f>
        <v>0</v>
      </c>
      <c r="L2058" s="13" t="n">
        <f aca="false">SUM(L2053:L2057)</f>
        <v>0</v>
      </c>
      <c r="M2058" s="13" t="n">
        <f aca="false">SUM(I2058:L2058)</f>
        <v>0</v>
      </c>
      <c r="N2058" s="17" t="s">
        <v>3101</v>
      </c>
      <c r="V2058" s="14" t="s">
        <v>2795</v>
      </c>
    </row>
    <row r="2059" customFormat="false" ht="12.95" hidden="false" customHeight="true" outlineLevel="0" collapsed="false">
      <c r="E2059" s="9" t="s">
        <v>3054</v>
      </c>
      <c r="G2059" s="11" t="s">
        <v>259</v>
      </c>
      <c r="H2059" s="11" t="s">
        <v>260</v>
      </c>
      <c r="I2059" s="12"/>
      <c r="J2059" s="12"/>
      <c r="K2059" s="12"/>
      <c r="L2059" s="12"/>
      <c r="M2059" s="13"/>
      <c r="N2059" s="14" t="s">
        <v>3102</v>
      </c>
      <c r="V2059" s="14" t="s">
        <v>2797</v>
      </c>
    </row>
    <row r="2060" customFormat="false" ht="12.95" hidden="false" customHeight="true" outlineLevel="0" collapsed="false">
      <c r="E2060" s="9" t="s">
        <v>3054</v>
      </c>
      <c r="G2060" s="9" t="s">
        <v>264</v>
      </c>
      <c r="H2060" s="9" t="s">
        <v>265</v>
      </c>
      <c r="I2060" s="15" t="n">
        <v>0</v>
      </c>
      <c r="J2060" s="15" t="n">
        <v>0</v>
      </c>
      <c r="K2060" s="15" t="n">
        <v>0</v>
      </c>
      <c r="L2060" s="15" t="n">
        <v>0</v>
      </c>
      <c r="M2060" s="13" t="n">
        <f aca="false">SUM(I2060:L2060)</f>
        <v>0</v>
      </c>
      <c r="N2060" s="14" t="s">
        <v>3103</v>
      </c>
      <c r="V2060" s="14" t="s">
        <v>2799</v>
      </c>
    </row>
    <row r="2061" customFormat="false" ht="12.95" hidden="false" customHeight="true" outlineLevel="0" collapsed="false">
      <c r="E2061" s="9" t="s">
        <v>3054</v>
      </c>
      <c r="G2061" s="16" t="s">
        <v>269</v>
      </c>
      <c r="H2061" s="16" t="s">
        <v>270</v>
      </c>
      <c r="I2061" s="13" t="n">
        <f aca="false">+I2060</f>
        <v>0</v>
      </c>
      <c r="J2061" s="13" t="n">
        <f aca="false">+J2060</f>
        <v>0</v>
      </c>
      <c r="K2061" s="13" t="n">
        <f aca="false">+K2060</f>
        <v>0</v>
      </c>
      <c r="L2061" s="13" t="n">
        <f aca="false">+L2060</f>
        <v>0</v>
      </c>
      <c r="M2061" s="13" t="n">
        <f aca="false">SUM(I2061:L2061)</f>
        <v>0</v>
      </c>
      <c r="N2061" s="17" t="s">
        <v>3104</v>
      </c>
      <c r="V2061" s="14" t="s">
        <v>2801</v>
      </c>
    </row>
    <row r="2062" customFormat="false" ht="12.95" hidden="false" customHeight="true" outlineLevel="0" collapsed="false">
      <c r="E2062" s="9" t="s">
        <v>3054</v>
      </c>
      <c r="G2062" s="11" t="s">
        <v>274</v>
      </c>
      <c r="H2062" s="11" t="s">
        <v>275</v>
      </c>
      <c r="I2062" s="12"/>
      <c r="J2062" s="12"/>
      <c r="K2062" s="12"/>
      <c r="L2062" s="12"/>
      <c r="M2062" s="13"/>
      <c r="N2062" s="14" t="s">
        <v>3105</v>
      </c>
      <c r="V2062" s="14" t="s">
        <v>2803</v>
      </c>
    </row>
    <row r="2063" customFormat="false" ht="12.95" hidden="false" customHeight="true" outlineLevel="0" collapsed="false">
      <c r="E2063" s="9" t="s">
        <v>3054</v>
      </c>
      <c r="G2063" s="9" t="s">
        <v>279</v>
      </c>
      <c r="H2063" s="9" t="s">
        <v>280</v>
      </c>
      <c r="I2063" s="15" t="n">
        <v>0</v>
      </c>
      <c r="J2063" s="15" t="n">
        <v>0</v>
      </c>
      <c r="K2063" s="15" t="n">
        <v>0</v>
      </c>
      <c r="L2063" s="15" t="n">
        <v>0</v>
      </c>
      <c r="M2063" s="13" t="n">
        <f aca="false">SUM(I2063:L2063)</f>
        <v>0</v>
      </c>
      <c r="N2063" s="14" t="s">
        <v>3106</v>
      </c>
      <c r="V2063" s="14" t="s">
        <v>2805</v>
      </c>
    </row>
    <row r="2064" customFormat="false" ht="12.95" hidden="false" customHeight="true" outlineLevel="0" collapsed="false">
      <c r="E2064" s="9" t="s">
        <v>3054</v>
      </c>
      <c r="G2064" s="16" t="s">
        <v>284</v>
      </c>
      <c r="H2064" s="16" t="s">
        <v>285</v>
      </c>
      <c r="I2064" s="13" t="n">
        <f aca="false">+I2063</f>
        <v>0</v>
      </c>
      <c r="J2064" s="13" t="n">
        <f aca="false">+J2063</f>
        <v>0</v>
      </c>
      <c r="K2064" s="13" t="n">
        <f aca="false">+K2063</f>
        <v>0</v>
      </c>
      <c r="L2064" s="13" t="n">
        <f aca="false">+L2063</f>
        <v>0</v>
      </c>
      <c r="M2064" s="13" t="n">
        <f aca="false">SUM(I2064:L2064)</f>
        <v>0</v>
      </c>
      <c r="N2064" s="17" t="s">
        <v>3107</v>
      </c>
      <c r="V2064" s="14" t="s">
        <v>2807</v>
      </c>
    </row>
    <row r="2065" customFormat="false" ht="12.95" hidden="false" customHeight="true" outlineLevel="0" collapsed="false">
      <c r="E2065" s="9" t="s">
        <v>3054</v>
      </c>
      <c r="G2065" s="11" t="s">
        <v>289</v>
      </c>
      <c r="H2065" s="11" t="s">
        <v>290</v>
      </c>
      <c r="I2065" s="12"/>
      <c r="J2065" s="12"/>
      <c r="K2065" s="12"/>
      <c r="L2065" s="12"/>
      <c r="M2065" s="13"/>
      <c r="N2065" s="14" t="s">
        <v>3108</v>
      </c>
      <c r="V2065" s="14" t="s">
        <v>2809</v>
      </c>
    </row>
    <row r="2066" customFormat="false" ht="12.95" hidden="false" customHeight="true" outlineLevel="0" collapsed="false">
      <c r="E2066" s="9" t="s">
        <v>3054</v>
      </c>
      <c r="G2066" s="9" t="s">
        <v>294</v>
      </c>
      <c r="H2066" s="9" t="s">
        <v>295</v>
      </c>
      <c r="I2066" s="15" t="n">
        <v>0</v>
      </c>
      <c r="J2066" s="15" t="n">
        <v>0</v>
      </c>
      <c r="K2066" s="15" t="n">
        <v>0</v>
      </c>
      <c r="L2066" s="15" t="n">
        <v>0</v>
      </c>
      <c r="M2066" s="13" t="n">
        <f aca="false">SUM(I2066:L2066)</f>
        <v>0</v>
      </c>
      <c r="N2066" s="14" t="s">
        <v>3109</v>
      </c>
      <c r="V2066" s="14" t="s">
        <v>2811</v>
      </c>
    </row>
    <row r="2067" customFormat="false" ht="12.95" hidden="false" customHeight="true" outlineLevel="0" collapsed="false">
      <c r="E2067" s="9" t="s">
        <v>3054</v>
      </c>
      <c r="G2067" s="16" t="s">
        <v>299</v>
      </c>
      <c r="H2067" s="16" t="s">
        <v>300</v>
      </c>
      <c r="I2067" s="13" t="n">
        <f aca="false">+I2066</f>
        <v>0</v>
      </c>
      <c r="J2067" s="13" t="n">
        <f aca="false">+J2066</f>
        <v>0</v>
      </c>
      <c r="K2067" s="13" t="n">
        <f aca="false">+K2066</f>
        <v>0</v>
      </c>
      <c r="L2067" s="13" t="n">
        <f aca="false">+L2066</f>
        <v>0</v>
      </c>
      <c r="M2067" s="13" t="n">
        <f aca="false">SUM(I2067:L2067)</f>
        <v>0</v>
      </c>
      <c r="N2067" s="17" t="s">
        <v>3110</v>
      </c>
      <c r="V2067" s="14" t="s">
        <v>2813</v>
      </c>
    </row>
    <row r="2068" customFormat="false" ht="12.95" hidden="false" customHeight="true" outlineLevel="0" collapsed="false">
      <c r="E2068" s="9" t="s">
        <v>3054</v>
      </c>
      <c r="G2068" s="16" t="s">
        <v>304</v>
      </c>
      <c r="H2068" s="16" t="s">
        <v>305</v>
      </c>
      <c r="I2068" s="13" t="n">
        <f aca="false">+I2023+I2033+I2036+I2039+I2051+I2058+I2061+I2064+I2067</f>
        <v>0</v>
      </c>
      <c r="J2068" s="13" t="n">
        <f aca="false">+J2023+J2033+J2036+J2039+J2051+J2058+J2061+J2064+J2067</f>
        <v>0</v>
      </c>
      <c r="K2068" s="13" t="n">
        <f aca="false">+K2023+K2033+K2036+K2039+K2051+K2058+K2061+K2064+K2067</f>
        <v>0</v>
      </c>
      <c r="L2068" s="13" t="n">
        <f aca="false">+L2023+L2033+L2036+L2039+L2051+L2058+L2061+L2064+L2067</f>
        <v>0</v>
      </c>
      <c r="M2068" s="13" t="n">
        <f aca="false">SUM(I2068:L2068)</f>
        <v>0</v>
      </c>
      <c r="N2068" s="17" t="s">
        <v>3111</v>
      </c>
      <c r="V2068" s="14" t="s">
        <v>2815</v>
      </c>
    </row>
    <row r="2069" customFormat="false" ht="12.95" hidden="false" customHeight="true" outlineLevel="0" collapsed="false">
      <c r="E2069" s="9" t="s">
        <v>3054</v>
      </c>
      <c r="G2069" s="11" t="s">
        <v>309</v>
      </c>
      <c r="H2069" s="11" t="s">
        <v>310</v>
      </c>
      <c r="I2069" s="12"/>
      <c r="J2069" s="12"/>
      <c r="K2069" s="12"/>
      <c r="L2069" s="12"/>
      <c r="M2069" s="13"/>
      <c r="N2069" s="14" t="s">
        <v>3112</v>
      </c>
      <c r="V2069" s="14" t="s">
        <v>2817</v>
      </c>
    </row>
    <row r="2070" customFormat="false" ht="12.95" hidden="false" customHeight="true" outlineLevel="0" collapsed="false">
      <c r="E2070" s="9" t="s">
        <v>3054</v>
      </c>
      <c r="G2070" s="9" t="s">
        <v>314</v>
      </c>
      <c r="H2070" s="9" t="s">
        <v>315</v>
      </c>
      <c r="I2070" s="15" t="n">
        <v>0</v>
      </c>
      <c r="J2070" s="15" t="n">
        <v>0</v>
      </c>
      <c r="K2070" s="15" t="n">
        <v>0</v>
      </c>
      <c r="L2070" s="15" t="n">
        <v>0</v>
      </c>
      <c r="M2070" s="13" t="n">
        <f aca="false">SUM(I2070:L2070)</f>
        <v>0</v>
      </c>
      <c r="N2070" s="14" t="s">
        <v>3113</v>
      </c>
      <c r="V2070" s="14" t="s">
        <v>2819</v>
      </c>
    </row>
    <row r="2071" customFormat="false" ht="12.95" hidden="false" customHeight="true" outlineLevel="0" collapsed="false">
      <c r="E2071" s="9" t="s">
        <v>3054</v>
      </c>
      <c r="G2071" s="9" t="s">
        <v>319</v>
      </c>
      <c r="H2071" s="9" t="s">
        <v>320</v>
      </c>
      <c r="I2071" s="15" t="n">
        <v>0</v>
      </c>
      <c r="J2071" s="15" t="n">
        <v>0</v>
      </c>
      <c r="K2071" s="15" t="n">
        <v>0</v>
      </c>
      <c r="L2071" s="15" t="n">
        <v>0</v>
      </c>
      <c r="M2071" s="13" t="n">
        <f aca="false">SUM(I2071:L2071)</f>
        <v>0</v>
      </c>
      <c r="N2071" s="14" t="s">
        <v>3114</v>
      </c>
      <c r="V2071" s="14" t="s">
        <v>2821</v>
      </c>
    </row>
    <row r="2072" customFormat="false" ht="12.95" hidden="false" customHeight="true" outlineLevel="0" collapsed="false">
      <c r="E2072" s="9" t="s">
        <v>3054</v>
      </c>
      <c r="G2072" s="9" t="s">
        <v>324</v>
      </c>
      <c r="H2072" s="9" t="s">
        <v>325</v>
      </c>
      <c r="I2072" s="15" t="n">
        <v>0</v>
      </c>
      <c r="J2072" s="15" t="n">
        <v>0</v>
      </c>
      <c r="K2072" s="15" t="n">
        <v>0</v>
      </c>
      <c r="L2072" s="15" t="n">
        <v>0</v>
      </c>
      <c r="M2072" s="13" t="n">
        <f aca="false">SUM(I2072:L2072)</f>
        <v>0</v>
      </c>
      <c r="N2072" s="14" t="s">
        <v>3115</v>
      </c>
      <c r="V2072" s="14" t="s">
        <v>2823</v>
      </c>
    </row>
    <row r="2073" customFormat="false" ht="12.95" hidden="false" customHeight="true" outlineLevel="0" collapsed="false">
      <c r="E2073" s="9" t="s">
        <v>3054</v>
      </c>
      <c r="G2073" s="9" t="s">
        <v>329</v>
      </c>
      <c r="H2073" s="9" t="s">
        <v>330</v>
      </c>
      <c r="I2073" s="15" t="n">
        <v>0</v>
      </c>
      <c r="J2073" s="15" t="n">
        <v>0</v>
      </c>
      <c r="K2073" s="15" t="n">
        <v>0</v>
      </c>
      <c r="L2073" s="15" t="n">
        <v>0</v>
      </c>
      <c r="M2073" s="13" t="n">
        <f aca="false">SUM(I2073:L2073)</f>
        <v>0</v>
      </c>
      <c r="N2073" s="14" t="s">
        <v>3116</v>
      </c>
      <c r="V2073" s="14" t="s">
        <v>2825</v>
      </c>
    </row>
    <row r="2074" customFormat="false" ht="12.95" hidden="false" customHeight="true" outlineLevel="0" collapsed="false">
      <c r="E2074" s="9" t="s">
        <v>3054</v>
      </c>
      <c r="G2074" s="9" t="s">
        <v>334</v>
      </c>
      <c r="H2074" s="9" t="s">
        <v>335</v>
      </c>
      <c r="I2074" s="15" t="n">
        <v>0</v>
      </c>
      <c r="J2074" s="15" t="n">
        <v>0</v>
      </c>
      <c r="K2074" s="15" t="n">
        <v>0</v>
      </c>
      <c r="L2074" s="15" t="n">
        <v>0</v>
      </c>
      <c r="M2074" s="13" t="n">
        <f aca="false">SUM(I2074:L2074)</f>
        <v>0</v>
      </c>
      <c r="N2074" s="14" t="s">
        <v>3117</v>
      </c>
      <c r="V2074" s="14" t="s">
        <v>2827</v>
      </c>
    </row>
    <row r="2075" customFormat="false" ht="12.95" hidden="false" customHeight="true" outlineLevel="0" collapsed="false">
      <c r="E2075" s="9" t="s">
        <v>3054</v>
      </c>
      <c r="G2075" s="9" t="s">
        <v>339</v>
      </c>
      <c r="H2075" s="9" t="s">
        <v>340</v>
      </c>
      <c r="I2075" s="15" t="n">
        <v>0</v>
      </c>
      <c r="J2075" s="15" t="n">
        <v>0</v>
      </c>
      <c r="K2075" s="15" t="n">
        <v>0</v>
      </c>
      <c r="L2075" s="15" t="n">
        <v>0</v>
      </c>
      <c r="M2075" s="13" t="n">
        <f aca="false">SUM(I2075:L2075)</f>
        <v>0</v>
      </c>
      <c r="N2075" s="14" t="s">
        <v>3118</v>
      </c>
      <c r="V2075" s="14" t="s">
        <v>2829</v>
      </c>
    </row>
    <row r="2076" customFormat="false" ht="12.95" hidden="false" customHeight="true" outlineLevel="0" collapsed="false">
      <c r="E2076" s="9" t="s">
        <v>3054</v>
      </c>
      <c r="G2076" s="9" t="s">
        <v>344</v>
      </c>
      <c r="H2076" s="9" t="s">
        <v>345</v>
      </c>
      <c r="I2076" s="15" t="n">
        <v>0</v>
      </c>
      <c r="J2076" s="15" t="n">
        <v>0</v>
      </c>
      <c r="K2076" s="15" t="n">
        <v>0</v>
      </c>
      <c r="L2076" s="15" t="n">
        <v>0</v>
      </c>
      <c r="M2076" s="13" t="n">
        <f aca="false">SUM(I2076:L2076)</f>
        <v>0</v>
      </c>
      <c r="N2076" s="14" t="s">
        <v>3119</v>
      </c>
      <c r="V2076" s="14" t="s">
        <v>2831</v>
      </c>
    </row>
    <row r="2077" customFormat="false" ht="12.95" hidden="false" customHeight="true" outlineLevel="0" collapsed="false">
      <c r="E2077" s="9" t="s">
        <v>3054</v>
      </c>
      <c r="G2077" s="9" t="s">
        <v>349</v>
      </c>
      <c r="H2077" s="9" t="s">
        <v>350</v>
      </c>
      <c r="I2077" s="15" t="n">
        <v>0</v>
      </c>
      <c r="J2077" s="15" t="n">
        <v>0</v>
      </c>
      <c r="K2077" s="15" t="n">
        <v>0</v>
      </c>
      <c r="L2077" s="15" t="n">
        <v>0</v>
      </c>
      <c r="M2077" s="13" t="n">
        <f aca="false">SUM(I2077:L2077)</f>
        <v>0</v>
      </c>
      <c r="N2077" s="14" t="s">
        <v>3120</v>
      </c>
      <c r="V2077" s="14" t="s">
        <v>2833</v>
      </c>
    </row>
    <row r="2078" customFormat="false" ht="12.95" hidden="false" customHeight="true" outlineLevel="0" collapsed="false">
      <c r="E2078" s="9" t="s">
        <v>3054</v>
      </c>
      <c r="G2078" s="9" t="s">
        <v>354</v>
      </c>
      <c r="H2078" s="9" t="s">
        <v>355</v>
      </c>
      <c r="I2078" s="15" t="n">
        <v>0</v>
      </c>
      <c r="J2078" s="15" t="n">
        <v>0</v>
      </c>
      <c r="K2078" s="15" t="n">
        <v>0</v>
      </c>
      <c r="L2078" s="15" t="n">
        <v>0</v>
      </c>
      <c r="M2078" s="13" t="n">
        <f aca="false">SUM(I2078:L2078)</f>
        <v>0</v>
      </c>
      <c r="N2078" s="14" t="s">
        <v>3121</v>
      </c>
      <c r="V2078" s="14" t="s">
        <v>2835</v>
      </c>
    </row>
    <row r="2079" customFormat="false" ht="12.95" hidden="false" customHeight="true" outlineLevel="0" collapsed="false">
      <c r="E2079" s="9" t="s">
        <v>3054</v>
      </c>
      <c r="G2079" s="9" t="s">
        <v>359</v>
      </c>
      <c r="H2079" s="9" t="s">
        <v>77</v>
      </c>
      <c r="I2079" s="15" t="n">
        <v>0</v>
      </c>
      <c r="J2079" s="15" t="n">
        <v>0</v>
      </c>
      <c r="K2079" s="15" t="n">
        <v>0</v>
      </c>
      <c r="L2079" s="15" t="n">
        <v>0</v>
      </c>
      <c r="M2079" s="13" t="n">
        <f aca="false">SUM(I2079:L2079)</f>
        <v>0</v>
      </c>
      <c r="N2079" s="14" t="s">
        <v>3122</v>
      </c>
      <c r="V2079" s="14" t="s">
        <v>2837</v>
      </c>
    </row>
    <row r="2080" customFormat="false" ht="12.95" hidden="false" customHeight="true" outlineLevel="0" collapsed="false">
      <c r="E2080" s="9" t="s">
        <v>3054</v>
      </c>
      <c r="G2080" s="16" t="s">
        <v>363</v>
      </c>
      <c r="H2080" s="16" t="s">
        <v>364</v>
      </c>
      <c r="I2080" s="13" t="n">
        <f aca="false">SUM(I2070:I2079)</f>
        <v>0</v>
      </c>
      <c r="J2080" s="13" t="n">
        <f aca="false">SUM(J2070:J2079)</f>
        <v>0</v>
      </c>
      <c r="K2080" s="13" t="n">
        <f aca="false">SUM(K2070:K2079)</f>
        <v>0</v>
      </c>
      <c r="L2080" s="13" t="n">
        <f aca="false">SUM(L2070:L2079)</f>
        <v>0</v>
      </c>
      <c r="M2080" s="13" t="n">
        <f aca="false">SUM(I2080:L2080)</f>
        <v>0</v>
      </c>
      <c r="N2080" s="17" t="s">
        <v>3123</v>
      </c>
      <c r="V2080" s="14" t="s">
        <v>2839</v>
      </c>
    </row>
    <row r="2081" customFormat="false" ht="12.95" hidden="false" customHeight="true" outlineLevel="0" collapsed="false">
      <c r="D2081" s="9" t="s">
        <v>3124</v>
      </c>
      <c r="E2081" s="9" t="s">
        <v>3125</v>
      </c>
      <c r="F2081" s="10"/>
      <c r="G2081" s="11" t="s">
        <v>27</v>
      </c>
      <c r="H2081" s="11" t="s">
        <v>28</v>
      </c>
      <c r="I2081" s="12"/>
      <c r="J2081" s="12"/>
      <c r="K2081" s="12"/>
      <c r="L2081" s="12"/>
      <c r="M2081" s="13"/>
      <c r="N2081" s="14" t="s">
        <v>3126</v>
      </c>
      <c r="V2081" s="14" t="s">
        <v>2703</v>
      </c>
    </row>
    <row r="2082" customFormat="false" ht="12.95" hidden="false" customHeight="true" outlineLevel="0" collapsed="false">
      <c r="E2082" s="9" t="s">
        <v>3125</v>
      </c>
      <c r="G2082" s="9" t="s">
        <v>32</v>
      </c>
      <c r="H2082" s="9" t="s">
        <v>33</v>
      </c>
      <c r="I2082" s="15" t="n">
        <v>0</v>
      </c>
      <c r="J2082" s="15" t="n">
        <v>0</v>
      </c>
      <c r="K2082" s="15" t="n">
        <v>0</v>
      </c>
      <c r="L2082" s="15" t="n">
        <v>0</v>
      </c>
      <c r="M2082" s="13" t="n">
        <f aca="false">SUM(I2082:L2082)</f>
        <v>0</v>
      </c>
      <c r="N2082" s="14" t="s">
        <v>3127</v>
      </c>
      <c r="V2082" s="14" t="s">
        <v>2705</v>
      </c>
    </row>
    <row r="2083" customFormat="false" ht="12.95" hidden="false" customHeight="true" outlineLevel="0" collapsed="false">
      <c r="E2083" s="9" t="s">
        <v>3125</v>
      </c>
      <c r="G2083" s="9" t="s">
        <v>37</v>
      </c>
      <c r="H2083" s="9" t="s">
        <v>38</v>
      </c>
      <c r="I2083" s="15" t="n">
        <v>0</v>
      </c>
      <c r="J2083" s="15" t="n">
        <v>0</v>
      </c>
      <c r="K2083" s="15" t="n">
        <v>0</v>
      </c>
      <c r="L2083" s="15" t="n">
        <v>0</v>
      </c>
      <c r="M2083" s="13" t="n">
        <f aca="false">SUM(I2083:L2083)</f>
        <v>0</v>
      </c>
      <c r="N2083" s="14" t="s">
        <v>3128</v>
      </c>
      <c r="V2083" s="14" t="s">
        <v>2707</v>
      </c>
    </row>
    <row r="2084" customFormat="false" ht="12.95" hidden="false" customHeight="true" outlineLevel="0" collapsed="false">
      <c r="E2084" s="9" t="s">
        <v>3125</v>
      </c>
      <c r="G2084" s="9" t="s">
        <v>42</v>
      </c>
      <c r="H2084" s="9" t="s">
        <v>43</v>
      </c>
      <c r="I2084" s="15" t="n">
        <v>0</v>
      </c>
      <c r="J2084" s="15" t="n">
        <v>0</v>
      </c>
      <c r="K2084" s="15" t="n">
        <v>0</v>
      </c>
      <c r="L2084" s="15" t="n">
        <v>0</v>
      </c>
      <c r="M2084" s="13" t="n">
        <f aca="false">SUM(I2084:L2084)</f>
        <v>0</v>
      </c>
      <c r="N2084" s="14" t="s">
        <v>3129</v>
      </c>
      <c r="V2084" s="14" t="s">
        <v>2709</v>
      </c>
    </row>
    <row r="2085" customFormat="false" ht="12.95" hidden="false" customHeight="true" outlineLevel="0" collapsed="false">
      <c r="E2085" s="9" t="s">
        <v>3125</v>
      </c>
      <c r="G2085" s="9" t="s">
        <v>47</v>
      </c>
      <c r="H2085" s="9" t="s">
        <v>48</v>
      </c>
      <c r="I2085" s="15" t="n">
        <v>0</v>
      </c>
      <c r="J2085" s="15" t="n">
        <v>0</v>
      </c>
      <c r="K2085" s="15" t="n">
        <v>0</v>
      </c>
      <c r="L2085" s="15" t="n">
        <v>0</v>
      </c>
      <c r="M2085" s="13" t="n">
        <f aca="false">SUM(I2085:L2085)</f>
        <v>0</v>
      </c>
      <c r="N2085" s="14" t="s">
        <v>3130</v>
      </c>
      <c r="V2085" s="14" t="s">
        <v>2711</v>
      </c>
    </row>
    <row r="2086" customFormat="false" ht="12.95" hidden="false" customHeight="true" outlineLevel="0" collapsed="false">
      <c r="E2086" s="9" t="s">
        <v>3125</v>
      </c>
      <c r="G2086" s="9" t="s">
        <v>52</v>
      </c>
      <c r="H2086" s="9" t="s">
        <v>53</v>
      </c>
      <c r="I2086" s="15" t="n">
        <v>0</v>
      </c>
      <c r="J2086" s="15" t="n">
        <v>0</v>
      </c>
      <c r="K2086" s="15" t="n">
        <v>0</v>
      </c>
      <c r="L2086" s="15" t="n">
        <v>0</v>
      </c>
      <c r="M2086" s="13" t="n">
        <f aca="false">SUM(I2086:L2086)</f>
        <v>0</v>
      </c>
      <c r="N2086" s="14" t="s">
        <v>3131</v>
      </c>
      <c r="V2086" s="14" t="s">
        <v>2713</v>
      </c>
    </row>
    <row r="2087" customFormat="false" ht="12.95" hidden="false" customHeight="true" outlineLevel="0" collapsed="false">
      <c r="E2087" s="9" t="s">
        <v>3125</v>
      </c>
      <c r="G2087" s="9" t="s">
        <v>57</v>
      </c>
      <c r="H2087" s="9" t="s">
        <v>58</v>
      </c>
      <c r="I2087" s="15" t="n">
        <v>0</v>
      </c>
      <c r="J2087" s="15" t="n">
        <v>0</v>
      </c>
      <c r="K2087" s="15" t="n">
        <v>0</v>
      </c>
      <c r="L2087" s="15" t="n">
        <v>0</v>
      </c>
      <c r="M2087" s="13" t="n">
        <f aca="false">SUM(I2087:L2087)</f>
        <v>0</v>
      </c>
      <c r="N2087" s="14" t="s">
        <v>3132</v>
      </c>
      <c r="V2087" s="14" t="s">
        <v>2715</v>
      </c>
    </row>
    <row r="2088" customFormat="false" ht="12.95" hidden="false" customHeight="true" outlineLevel="0" collapsed="false">
      <c r="E2088" s="9" t="s">
        <v>3125</v>
      </c>
      <c r="G2088" s="9" t="s">
        <v>61</v>
      </c>
      <c r="H2088" s="9" t="s">
        <v>62</v>
      </c>
      <c r="I2088" s="15" t="n">
        <v>0</v>
      </c>
      <c r="J2088" s="15" t="n">
        <v>0</v>
      </c>
      <c r="K2088" s="15" t="n">
        <v>0</v>
      </c>
      <c r="L2088" s="15" t="n">
        <v>0</v>
      </c>
      <c r="M2088" s="13" t="n">
        <f aca="false">SUM(I2088:L2088)</f>
        <v>0</v>
      </c>
      <c r="N2088" s="14" t="s">
        <v>3133</v>
      </c>
      <c r="V2088" s="14" t="s">
        <v>2717</v>
      </c>
    </row>
    <row r="2089" customFormat="false" ht="12.95" hidden="false" customHeight="true" outlineLevel="0" collapsed="false">
      <c r="E2089" s="9" t="s">
        <v>3125</v>
      </c>
      <c r="G2089" s="9" t="s">
        <v>66</v>
      </c>
      <c r="H2089" s="9" t="s">
        <v>67</v>
      </c>
      <c r="I2089" s="15" t="n">
        <v>0</v>
      </c>
      <c r="J2089" s="15" t="n">
        <v>0</v>
      </c>
      <c r="K2089" s="15" t="n">
        <v>0</v>
      </c>
      <c r="L2089" s="15" t="n">
        <v>0</v>
      </c>
      <c r="M2089" s="13" t="n">
        <f aca="false">SUM(I2089:L2089)</f>
        <v>0</v>
      </c>
      <c r="N2089" s="14" t="s">
        <v>3134</v>
      </c>
      <c r="V2089" s="14" t="s">
        <v>2719</v>
      </c>
    </row>
    <row r="2090" customFormat="false" ht="12.95" hidden="false" customHeight="true" outlineLevel="0" collapsed="false">
      <c r="E2090" s="9" t="s">
        <v>3125</v>
      </c>
      <c r="G2090" s="9" t="s">
        <v>71</v>
      </c>
      <c r="H2090" s="9" t="s">
        <v>72</v>
      </c>
      <c r="I2090" s="15" t="n">
        <v>0</v>
      </c>
      <c r="J2090" s="15" t="n">
        <v>0</v>
      </c>
      <c r="K2090" s="15" t="n">
        <v>0</v>
      </c>
      <c r="L2090" s="15" t="n">
        <v>0</v>
      </c>
      <c r="M2090" s="13" t="n">
        <f aca="false">SUM(I2090:L2090)</f>
        <v>0</v>
      </c>
      <c r="N2090" s="14" t="s">
        <v>3135</v>
      </c>
      <c r="V2090" s="14" t="s">
        <v>2721</v>
      </c>
    </row>
    <row r="2091" customFormat="false" ht="12.95" hidden="false" customHeight="true" outlineLevel="0" collapsed="false">
      <c r="E2091" s="9" t="s">
        <v>3125</v>
      </c>
      <c r="G2091" s="9" t="s">
        <v>76</v>
      </c>
      <c r="H2091" s="9" t="s">
        <v>77</v>
      </c>
      <c r="I2091" s="15" t="n">
        <v>0</v>
      </c>
      <c r="J2091" s="15" t="n">
        <v>0</v>
      </c>
      <c r="K2091" s="15" t="n">
        <v>0</v>
      </c>
      <c r="L2091" s="15" t="n">
        <v>0</v>
      </c>
      <c r="M2091" s="13" t="n">
        <f aca="false">SUM(I2091:L2091)</f>
        <v>0</v>
      </c>
      <c r="N2091" s="14" t="s">
        <v>3136</v>
      </c>
      <c r="V2091" s="14" t="s">
        <v>2723</v>
      </c>
    </row>
    <row r="2092" customFormat="false" ht="12.95" hidden="false" customHeight="true" outlineLevel="0" collapsed="false">
      <c r="E2092" s="9" t="s">
        <v>3125</v>
      </c>
      <c r="G2092" s="16" t="s">
        <v>81</v>
      </c>
      <c r="H2092" s="16" t="s">
        <v>82</v>
      </c>
      <c r="I2092" s="13" t="n">
        <f aca="false">SUM(I2082:I2091)</f>
        <v>0</v>
      </c>
      <c r="J2092" s="13" t="n">
        <f aca="false">SUM(J2082:J2091)</f>
        <v>0</v>
      </c>
      <c r="K2092" s="13" t="n">
        <f aca="false">SUM(K2082:K2091)</f>
        <v>0</v>
      </c>
      <c r="L2092" s="13" t="n">
        <f aca="false">SUM(L2082:L2091)</f>
        <v>0</v>
      </c>
      <c r="M2092" s="13" t="n">
        <f aca="false">SUM(I2092:L2092)</f>
        <v>0</v>
      </c>
      <c r="N2092" s="17" t="s">
        <v>3137</v>
      </c>
      <c r="V2092" s="14" t="s">
        <v>2725</v>
      </c>
    </row>
    <row r="2093" customFormat="false" ht="12.95" hidden="false" customHeight="true" outlineLevel="0" collapsed="false">
      <c r="E2093" s="9" t="s">
        <v>3125</v>
      </c>
      <c r="G2093" s="11" t="s">
        <v>86</v>
      </c>
      <c r="H2093" s="11" t="s">
        <v>87</v>
      </c>
      <c r="I2093" s="12"/>
      <c r="J2093" s="12"/>
      <c r="K2093" s="12"/>
      <c r="L2093" s="12"/>
      <c r="M2093" s="13"/>
      <c r="N2093" s="14" t="s">
        <v>3138</v>
      </c>
      <c r="V2093" s="14" t="s">
        <v>2727</v>
      </c>
    </row>
    <row r="2094" customFormat="false" ht="12.95" hidden="false" customHeight="true" outlineLevel="0" collapsed="false">
      <c r="E2094" s="9" t="s">
        <v>3125</v>
      </c>
      <c r="G2094" s="9" t="s">
        <v>91</v>
      </c>
      <c r="H2094" s="9" t="s">
        <v>92</v>
      </c>
      <c r="I2094" s="15" t="n">
        <v>0</v>
      </c>
      <c r="J2094" s="15" t="n">
        <v>0</v>
      </c>
      <c r="K2094" s="15" t="n">
        <v>0</v>
      </c>
      <c r="L2094" s="15" t="n">
        <v>0</v>
      </c>
      <c r="M2094" s="13" t="n">
        <f aca="false">SUM(I2094:L2094)</f>
        <v>0</v>
      </c>
      <c r="N2094" s="14" t="s">
        <v>3139</v>
      </c>
      <c r="V2094" s="14" t="s">
        <v>2729</v>
      </c>
    </row>
    <row r="2095" customFormat="false" ht="12.95" hidden="false" customHeight="true" outlineLevel="0" collapsed="false">
      <c r="E2095" s="9" t="s">
        <v>3125</v>
      </c>
      <c r="G2095" s="9" t="s">
        <v>96</v>
      </c>
      <c r="H2095" s="9" t="s">
        <v>97</v>
      </c>
      <c r="I2095" s="15" t="n">
        <v>0</v>
      </c>
      <c r="J2095" s="15" t="n">
        <v>0</v>
      </c>
      <c r="K2095" s="15" t="n">
        <v>0</v>
      </c>
      <c r="L2095" s="15" t="n">
        <v>0</v>
      </c>
      <c r="M2095" s="13" t="n">
        <f aca="false">SUM(I2095:L2095)</f>
        <v>0</v>
      </c>
      <c r="N2095" s="14" t="s">
        <v>3140</v>
      </c>
      <c r="V2095" s="14" t="s">
        <v>2731</v>
      </c>
    </row>
    <row r="2096" customFormat="false" ht="12.95" hidden="false" customHeight="true" outlineLevel="0" collapsed="false">
      <c r="E2096" s="9" t="s">
        <v>3125</v>
      </c>
      <c r="G2096" s="9" t="s">
        <v>101</v>
      </c>
      <c r="H2096" s="9" t="s">
        <v>102</v>
      </c>
      <c r="I2096" s="15" t="n">
        <v>0</v>
      </c>
      <c r="J2096" s="15" t="n">
        <v>0</v>
      </c>
      <c r="K2096" s="15" t="n">
        <v>0</v>
      </c>
      <c r="L2096" s="15" t="n">
        <v>0</v>
      </c>
      <c r="M2096" s="13" t="n">
        <f aca="false">SUM(I2096:L2096)</f>
        <v>0</v>
      </c>
      <c r="N2096" s="14" t="s">
        <v>3141</v>
      </c>
      <c r="V2096" s="14" t="s">
        <v>2733</v>
      </c>
    </row>
    <row r="2097" customFormat="false" ht="12.95" hidden="false" customHeight="true" outlineLevel="0" collapsed="false">
      <c r="E2097" s="9" t="s">
        <v>3125</v>
      </c>
      <c r="G2097" s="9" t="s">
        <v>106</v>
      </c>
      <c r="H2097" s="9" t="s">
        <v>107</v>
      </c>
      <c r="I2097" s="15" t="n">
        <v>0</v>
      </c>
      <c r="J2097" s="15" t="n">
        <v>0</v>
      </c>
      <c r="K2097" s="15" t="n">
        <v>0</v>
      </c>
      <c r="L2097" s="15" t="n">
        <v>0</v>
      </c>
      <c r="M2097" s="13" t="n">
        <f aca="false">SUM(I2097:L2097)</f>
        <v>0</v>
      </c>
      <c r="N2097" s="14" t="s">
        <v>3142</v>
      </c>
      <c r="V2097" s="14" t="s">
        <v>2735</v>
      </c>
    </row>
    <row r="2098" customFormat="false" ht="12.95" hidden="false" customHeight="true" outlineLevel="0" collapsed="false">
      <c r="E2098" s="9" t="s">
        <v>3125</v>
      </c>
      <c r="G2098" s="9" t="s">
        <v>111</v>
      </c>
      <c r="H2098" s="9" t="s">
        <v>112</v>
      </c>
      <c r="I2098" s="15" t="n">
        <v>0</v>
      </c>
      <c r="J2098" s="15" t="n">
        <v>0</v>
      </c>
      <c r="K2098" s="15" t="n">
        <v>0</v>
      </c>
      <c r="L2098" s="15" t="n">
        <v>0</v>
      </c>
      <c r="M2098" s="13" t="n">
        <f aca="false">SUM(I2098:L2098)</f>
        <v>0</v>
      </c>
      <c r="N2098" s="14" t="s">
        <v>3143</v>
      </c>
      <c r="V2098" s="14" t="s">
        <v>2737</v>
      </c>
    </row>
    <row r="2099" customFormat="false" ht="12.95" hidden="false" customHeight="true" outlineLevel="0" collapsed="false">
      <c r="E2099" s="9" t="s">
        <v>3125</v>
      </c>
      <c r="G2099" s="9" t="s">
        <v>116</v>
      </c>
      <c r="H2099" s="9" t="s">
        <v>117</v>
      </c>
      <c r="I2099" s="15" t="n">
        <v>0</v>
      </c>
      <c r="J2099" s="15" t="n">
        <v>0</v>
      </c>
      <c r="K2099" s="15" t="n">
        <v>0</v>
      </c>
      <c r="L2099" s="15" t="n">
        <v>0</v>
      </c>
      <c r="M2099" s="13" t="n">
        <f aca="false">SUM(I2099:L2099)</f>
        <v>0</v>
      </c>
      <c r="N2099" s="14" t="s">
        <v>3144</v>
      </c>
      <c r="V2099" s="14" t="s">
        <v>2739</v>
      </c>
    </row>
    <row r="2100" customFormat="false" ht="12.95" hidden="false" customHeight="true" outlineLevel="0" collapsed="false">
      <c r="E2100" s="9" t="s">
        <v>3125</v>
      </c>
      <c r="G2100" s="9" t="s">
        <v>121</v>
      </c>
      <c r="H2100" s="9" t="s">
        <v>122</v>
      </c>
      <c r="I2100" s="15" t="n">
        <v>0</v>
      </c>
      <c r="J2100" s="15" t="n">
        <v>0</v>
      </c>
      <c r="K2100" s="15" t="n">
        <v>0</v>
      </c>
      <c r="L2100" s="15" t="n">
        <v>0</v>
      </c>
      <c r="M2100" s="13" t="n">
        <f aca="false">SUM(I2100:L2100)</f>
        <v>0</v>
      </c>
      <c r="N2100" s="14" t="s">
        <v>3145</v>
      </c>
      <c r="V2100" s="14" t="s">
        <v>2741</v>
      </c>
    </row>
    <row r="2101" customFormat="false" ht="12.95" hidden="false" customHeight="true" outlineLevel="0" collapsed="false">
      <c r="E2101" s="9" t="s">
        <v>3125</v>
      </c>
      <c r="G2101" s="9" t="s">
        <v>126</v>
      </c>
      <c r="H2101" s="9" t="s">
        <v>77</v>
      </c>
      <c r="I2101" s="15" t="n">
        <v>0</v>
      </c>
      <c r="J2101" s="15" t="n">
        <v>0</v>
      </c>
      <c r="K2101" s="15" t="n">
        <v>0</v>
      </c>
      <c r="L2101" s="15" t="n">
        <v>0</v>
      </c>
      <c r="M2101" s="13" t="n">
        <f aca="false">SUM(I2101:L2101)</f>
        <v>0</v>
      </c>
      <c r="N2101" s="14" t="s">
        <v>3146</v>
      </c>
      <c r="V2101" s="14" t="s">
        <v>2743</v>
      </c>
    </row>
    <row r="2102" customFormat="false" ht="12.95" hidden="false" customHeight="true" outlineLevel="0" collapsed="false">
      <c r="E2102" s="9" t="s">
        <v>3125</v>
      </c>
      <c r="G2102" s="16" t="s">
        <v>130</v>
      </c>
      <c r="H2102" s="16" t="s">
        <v>131</v>
      </c>
      <c r="I2102" s="13" t="n">
        <f aca="false">SUM(I2094:I2101)</f>
        <v>0</v>
      </c>
      <c r="J2102" s="13" t="n">
        <f aca="false">SUM(J2094:J2101)</f>
        <v>0</v>
      </c>
      <c r="K2102" s="13" t="n">
        <f aca="false">SUM(K2094:K2101)</f>
        <v>0</v>
      </c>
      <c r="L2102" s="13" t="n">
        <f aca="false">SUM(L2094:L2101)</f>
        <v>0</v>
      </c>
      <c r="M2102" s="13" t="n">
        <f aca="false">SUM(I2102:L2102)</f>
        <v>0</v>
      </c>
      <c r="N2102" s="17" t="s">
        <v>3147</v>
      </c>
      <c r="V2102" s="14" t="s">
        <v>2745</v>
      </c>
    </row>
    <row r="2103" customFormat="false" ht="12.95" hidden="false" customHeight="true" outlineLevel="0" collapsed="false">
      <c r="E2103" s="9" t="s">
        <v>3125</v>
      </c>
      <c r="G2103" s="11" t="s">
        <v>135</v>
      </c>
      <c r="H2103" s="11" t="s">
        <v>136</v>
      </c>
      <c r="I2103" s="12"/>
      <c r="J2103" s="12"/>
      <c r="K2103" s="12"/>
      <c r="L2103" s="12"/>
      <c r="M2103" s="13"/>
      <c r="N2103" s="14" t="s">
        <v>3148</v>
      </c>
      <c r="V2103" s="14" t="s">
        <v>2747</v>
      </c>
    </row>
    <row r="2104" customFormat="false" ht="12.95" hidden="false" customHeight="true" outlineLevel="0" collapsed="false">
      <c r="E2104" s="9" t="s">
        <v>3125</v>
      </c>
      <c r="G2104" s="9" t="s">
        <v>140</v>
      </c>
      <c r="H2104" s="9" t="s">
        <v>141</v>
      </c>
      <c r="I2104" s="15" t="n">
        <v>0</v>
      </c>
      <c r="J2104" s="15" t="n">
        <v>0</v>
      </c>
      <c r="K2104" s="15" t="n">
        <v>0</v>
      </c>
      <c r="L2104" s="15" t="n">
        <v>0</v>
      </c>
      <c r="M2104" s="13" t="n">
        <f aca="false">SUM(I2104:L2104)</f>
        <v>0</v>
      </c>
      <c r="N2104" s="14" t="s">
        <v>3149</v>
      </c>
      <c r="V2104" s="14" t="s">
        <v>2749</v>
      </c>
    </row>
    <row r="2105" customFormat="false" ht="12.95" hidden="false" customHeight="true" outlineLevel="0" collapsed="false">
      <c r="E2105" s="9" t="s">
        <v>3125</v>
      </c>
      <c r="G2105" s="16" t="s">
        <v>145</v>
      </c>
      <c r="H2105" s="16" t="s">
        <v>146</v>
      </c>
      <c r="I2105" s="13" t="n">
        <f aca="false">+I2104</f>
        <v>0</v>
      </c>
      <c r="J2105" s="13" t="n">
        <f aca="false">+J2104</f>
        <v>0</v>
      </c>
      <c r="K2105" s="13" t="n">
        <f aca="false">+K2104</f>
        <v>0</v>
      </c>
      <c r="L2105" s="13" t="n">
        <f aca="false">+L2104</f>
        <v>0</v>
      </c>
      <c r="M2105" s="13" t="n">
        <f aca="false">SUM(I2105:L2105)</f>
        <v>0</v>
      </c>
      <c r="N2105" s="17" t="s">
        <v>3150</v>
      </c>
      <c r="V2105" s="14" t="s">
        <v>2751</v>
      </c>
    </row>
    <row r="2106" customFormat="false" ht="12.95" hidden="false" customHeight="true" outlineLevel="0" collapsed="false">
      <c r="E2106" s="9" t="s">
        <v>3125</v>
      </c>
      <c r="G2106" s="11" t="s">
        <v>150</v>
      </c>
      <c r="H2106" s="11" t="s">
        <v>151</v>
      </c>
      <c r="I2106" s="12"/>
      <c r="J2106" s="12"/>
      <c r="K2106" s="12"/>
      <c r="L2106" s="12"/>
      <c r="M2106" s="13"/>
      <c r="N2106" s="14" t="s">
        <v>3151</v>
      </c>
      <c r="V2106" s="14" t="s">
        <v>2753</v>
      </c>
    </row>
    <row r="2107" customFormat="false" ht="12.95" hidden="false" customHeight="true" outlineLevel="0" collapsed="false">
      <c r="E2107" s="9" t="s">
        <v>3125</v>
      </c>
      <c r="G2107" s="9" t="s">
        <v>155</v>
      </c>
      <c r="H2107" s="9" t="s">
        <v>156</v>
      </c>
      <c r="I2107" s="15" t="n">
        <v>0</v>
      </c>
      <c r="J2107" s="15" t="n">
        <v>0</v>
      </c>
      <c r="K2107" s="15" t="n">
        <v>0</v>
      </c>
      <c r="L2107" s="15" t="n">
        <v>0</v>
      </c>
      <c r="M2107" s="13" t="n">
        <f aca="false">SUM(I2107:L2107)</f>
        <v>0</v>
      </c>
      <c r="N2107" s="14" t="s">
        <v>3152</v>
      </c>
      <c r="V2107" s="14" t="s">
        <v>2755</v>
      </c>
    </row>
    <row r="2108" customFormat="false" ht="12.95" hidden="false" customHeight="true" outlineLevel="0" collapsed="false">
      <c r="E2108" s="9" t="s">
        <v>3125</v>
      </c>
      <c r="G2108" s="16" t="s">
        <v>160</v>
      </c>
      <c r="H2108" s="16" t="s">
        <v>161</v>
      </c>
      <c r="I2108" s="13" t="n">
        <f aca="false">+I2107</f>
        <v>0</v>
      </c>
      <c r="J2108" s="13" t="n">
        <f aca="false">+J2107</f>
        <v>0</v>
      </c>
      <c r="K2108" s="13" t="n">
        <f aca="false">+K2107</f>
        <v>0</v>
      </c>
      <c r="L2108" s="13" t="n">
        <f aca="false">+L2107</f>
        <v>0</v>
      </c>
      <c r="M2108" s="13" t="n">
        <f aca="false">SUM(I2108:L2108)</f>
        <v>0</v>
      </c>
      <c r="N2108" s="17" t="s">
        <v>3153</v>
      </c>
      <c r="V2108" s="14" t="s">
        <v>2757</v>
      </c>
    </row>
    <row r="2109" customFormat="false" ht="12.95" hidden="false" customHeight="true" outlineLevel="0" collapsed="false">
      <c r="E2109" s="9" t="s">
        <v>3125</v>
      </c>
      <c r="G2109" s="11" t="s">
        <v>165</v>
      </c>
      <c r="H2109" s="11" t="s">
        <v>166</v>
      </c>
      <c r="I2109" s="12"/>
      <c r="J2109" s="12"/>
      <c r="K2109" s="12"/>
      <c r="L2109" s="12"/>
      <c r="M2109" s="13"/>
      <c r="N2109" s="14" t="s">
        <v>3154</v>
      </c>
      <c r="V2109" s="14" t="s">
        <v>2759</v>
      </c>
    </row>
    <row r="2110" customFormat="false" ht="12.95" hidden="false" customHeight="true" outlineLevel="0" collapsed="false">
      <c r="E2110" s="9" t="s">
        <v>3125</v>
      </c>
      <c r="G2110" s="9" t="s">
        <v>170</v>
      </c>
      <c r="H2110" s="9" t="s">
        <v>171</v>
      </c>
      <c r="I2110" s="15" t="n">
        <v>0</v>
      </c>
      <c r="J2110" s="15" t="n">
        <v>0</v>
      </c>
      <c r="K2110" s="15" t="n">
        <v>0</v>
      </c>
      <c r="L2110" s="15" t="n">
        <v>0</v>
      </c>
      <c r="M2110" s="13" t="n">
        <f aca="false">SUM(I2110:L2110)</f>
        <v>0</v>
      </c>
      <c r="N2110" s="14" t="s">
        <v>3155</v>
      </c>
      <c r="V2110" s="14" t="s">
        <v>2761</v>
      </c>
    </row>
    <row r="2111" customFormat="false" ht="12.95" hidden="false" customHeight="true" outlineLevel="0" collapsed="false">
      <c r="E2111" s="9" t="s">
        <v>3125</v>
      </c>
      <c r="G2111" s="9" t="s">
        <v>175</v>
      </c>
      <c r="H2111" s="9" t="s">
        <v>176</v>
      </c>
      <c r="I2111" s="15" t="n">
        <v>0</v>
      </c>
      <c r="J2111" s="15" t="n">
        <v>0</v>
      </c>
      <c r="K2111" s="15" t="n">
        <v>0</v>
      </c>
      <c r="L2111" s="15" t="n">
        <v>0</v>
      </c>
      <c r="M2111" s="13" t="n">
        <f aca="false">SUM(I2111:L2111)</f>
        <v>0</v>
      </c>
      <c r="N2111" s="14" t="s">
        <v>3156</v>
      </c>
      <c r="V2111" s="14" t="s">
        <v>2763</v>
      </c>
    </row>
    <row r="2112" customFormat="false" ht="12.95" hidden="false" customHeight="true" outlineLevel="0" collapsed="false">
      <c r="E2112" s="9" t="s">
        <v>3125</v>
      </c>
      <c r="G2112" s="9" t="s">
        <v>180</v>
      </c>
      <c r="H2112" s="9" t="s">
        <v>181</v>
      </c>
      <c r="I2112" s="15" t="n">
        <v>0</v>
      </c>
      <c r="J2112" s="15" t="n">
        <v>0</v>
      </c>
      <c r="K2112" s="15" t="n">
        <v>0</v>
      </c>
      <c r="L2112" s="15" t="n">
        <v>0</v>
      </c>
      <c r="M2112" s="13" t="n">
        <f aca="false">SUM(I2112:L2112)</f>
        <v>0</v>
      </c>
      <c r="N2112" s="14" t="s">
        <v>3157</v>
      </c>
      <c r="V2112" s="14" t="s">
        <v>2765</v>
      </c>
    </row>
    <row r="2113" customFormat="false" ht="12.95" hidden="false" customHeight="true" outlineLevel="0" collapsed="false">
      <c r="E2113" s="9" t="s">
        <v>3125</v>
      </c>
      <c r="G2113" s="9" t="s">
        <v>185</v>
      </c>
      <c r="H2113" s="9" t="s">
        <v>186</v>
      </c>
      <c r="I2113" s="15" t="n">
        <v>0</v>
      </c>
      <c r="J2113" s="15" t="n">
        <v>0</v>
      </c>
      <c r="K2113" s="15" t="n">
        <v>0</v>
      </c>
      <c r="L2113" s="15" t="n">
        <v>0</v>
      </c>
      <c r="M2113" s="13" t="n">
        <f aca="false">SUM(I2113:L2113)</f>
        <v>0</v>
      </c>
      <c r="N2113" s="14" t="s">
        <v>3158</v>
      </c>
      <c r="V2113" s="14" t="s">
        <v>2767</v>
      </c>
    </row>
    <row r="2114" customFormat="false" ht="12.95" hidden="false" customHeight="true" outlineLevel="0" collapsed="false">
      <c r="E2114" s="9" t="s">
        <v>3125</v>
      </c>
      <c r="G2114" s="9" t="s">
        <v>190</v>
      </c>
      <c r="H2114" s="9" t="s">
        <v>191</v>
      </c>
      <c r="I2114" s="15" t="n">
        <v>0</v>
      </c>
      <c r="J2114" s="15" t="n">
        <v>0</v>
      </c>
      <c r="K2114" s="15" t="n">
        <v>0</v>
      </c>
      <c r="L2114" s="15" t="n">
        <v>0</v>
      </c>
      <c r="M2114" s="13" t="n">
        <f aca="false">SUM(I2114:L2114)</f>
        <v>0</v>
      </c>
      <c r="N2114" s="14" t="s">
        <v>3159</v>
      </c>
      <c r="V2114" s="14" t="s">
        <v>2769</v>
      </c>
    </row>
    <row r="2115" customFormat="false" ht="12.95" hidden="false" customHeight="true" outlineLevel="0" collapsed="false">
      <c r="E2115" s="9" t="s">
        <v>3125</v>
      </c>
      <c r="G2115" s="9" t="s">
        <v>195</v>
      </c>
      <c r="H2115" s="9" t="s">
        <v>196</v>
      </c>
      <c r="I2115" s="15" t="n">
        <v>0</v>
      </c>
      <c r="J2115" s="15" t="n">
        <v>0</v>
      </c>
      <c r="K2115" s="15" t="n">
        <v>0</v>
      </c>
      <c r="L2115" s="15" t="n">
        <v>0</v>
      </c>
      <c r="M2115" s="13" t="n">
        <f aca="false">SUM(I2115:L2115)</f>
        <v>0</v>
      </c>
      <c r="N2115" s="14" t="s">
        <v>3160</v>
      </c>
      <c r="V2115" s="14" t="s">
        <v>2771</v>
      </c>
    </row>
    <row r="2116" customFormat="false" ht="12.95" hidden="false" customHeight="true" outlineLevel="0" collapsed="false">
      <c r="E2116" s="9" t="s">
        <v>3125</v>
      </c>
      <c r="G2116" s="9" t="s">
        <v>200</v>
      </c>
      <c r="H2116" s="9" t="s">
        <v>201</v>
      </c>
      <c r="I2116" s="15" t="n">
        <v>0</v>
      </c>
      <c r="J2116" s="15" t="n">
        <v>0</v>
      </c>
      <c r="K2116" s="15" t="n">
        <v>0</v>
      </c>
      <c r="L2116" s="15" t="n">
        <v>0</v>
      </c>
      <c r="M2116" s="13" t="n">
        <f aca="false">SUM(I2116:L2116)</f>
        <v>0</v>
      </c>
      <c r="N2116" s="14" t="s">
        <v>3161</v>
      </c>
      <c r="V2116" s="14" t="s">
        <v>2773</v>
      </c>
    </row>
    <row r="2117" customFormat="false" ht="12.95" hidden="false" customHeight="true" outlineLevel="0" collapsed="false">
      <c r="E2117" s="9" t="s">
        <v>3125</v>
      </c>
      <c r="G2117" s="9" t="s">
        <v>205</v>
      </c>
      <c r="H2117" s="9" t="s">
        <v>206</v>
      </c>
      <c r="I2117" s="15" t="n">
        <v>0</v>
      </c>
      <c r="J2117" s="15" t="n">
        <v>0</v>
      </c>
      <c r="K2117" s="15" t="n">
        <v>0</v>
      </c>
      <c r="L2117" s="15" t="n">
        <v>0</v>
      </c>
      <c r="M2117" s="13" t="n">
        <f aca="false">SUM(I2117:L2117)</f>
        <v>0</v>
      </c>
      <c r="N2117" s="14" t="s">
        <v>3162</v>
      </c>
      <c r="V2117" s="14" t="s">
        <v>2775</v>
      </c>
    </row>
    <row r="2118" customFormat="false" ht="12.95" hidden="false" customHeight="true" outlineLevel="0" collapsed="false">
      <c r="E2118" s="9" t="s">
        <v>3125</v>
      </c>
      <c r="G2118" s="9" t="s">
        <v>210</v>
      </c>
      <c r="H2118" s="9" t="s">
        <v>211</v>
      </c>
      <c r="I2118" s="15" t="n">
        <v>0</v>
      </c>
      <c r="J2118" s="15" t="n">
        <v>0</v>
      </c>
      <c r="K2118" s="15" t="n">
        <v>0</v>
      </c>
      <c r="L2118" s="15" t="n">
        <v>0</v>
      </c>
      <c r="M2118" s="13" t="n">
        <f aca="false">SUM(I2118:L2118)</f>
        <v>0</v>
      </c>
      <c r="N2118" s="14" t="s">
        <v>3163</v>
      </c>
      <c r="V2118" s="14" t="s">
        <v>2777</v>
      </c>
    </row>
    <row r="2119" customFormat="false" ht="12.95" hidden="false" customHeight="true" outlineLevel="0" collapsed="false">
      <c r="E2119" s="9" t="s">
        <v>3125</v>
      </c>
      <c r="G2119" s="9" t="s">
        <v>215</v>
      </c>
      <c r="H2119" s="9" t="s">
        <v>77</v>
      </c>
      <c r="I2119" s="15" t="n">
        <v>0</v>
      </c>
      <c r="J2119" s="15" t="n">
        <v>0</v>
      </c>
      <c r="K2119" s="15" t="n">
        <v>0</v>
      </c>
      <c r="L2119" s="15" t="n">
        <v>0</v>
      </c>
      <c r="M2119" s="13" t="n">
        <f aca="false">SUM(I2119:L2119)</f>
        <v>0</v>
      </c>
      <c r="N2119" s="14" t="s">
        <v>3164</v>
      </c>
      <c r="V2119" s="14" t="s">
        <v>2779</v>
      </c>
    </row>
    <row r="2120" customFormat="false" ht="12.95" hidden="false" customHeight="true" outlineLevel="0" collapsed="false">
      <c r="E2120" s="9" t="s">
        <v>3125</v>
      </c>
      <c r="G2120" s="16" t="s">
        <v>219</v>
      </c>
      <c r="H2120" s="16" t="s">
        <v>220</v>
      </c>
      <c r="I2120" s="13" t="n">
        <f aca="false">SUM(I2110:I2119)</f>
        <v>0</v>
      </c>
      <c r="J2120" s="13" t="n">
        <f aca="false">SUM(J2110:J2119)</f>
        <v>0</v>
      </c>
      <c r="K2120" s="13" t="n">
        <f aca="false">SUM(K2110:K2119)</f>
        <v>0</v>
      </c>
      <c r="L2120" s="13" t="n">
        <f aca="false">SUM(L2110:L2119)</f>
        <v>0</v>
      </c>
      <c r="M2120" s="13" t="n">
        <f aca="false">SUM(I2120:L2120)</f>
        <v>0</v>
      </c>
      <c r="N2120" s="17" t="s">
        <v>3165</v>
      </c>
      <c r="V2120" s="14" t="s">
        <v>2781</v>
      </c>
    </row>
    <row r="2121" customFormat="false" ht="12.95" hidden="false" customHeight="true" outlineLevel="0" collapsed="false">
      <c r="E2121" s="9" t="s">
        <v>3125</v>
      </c>
      <c r="G2121" s="11" t="s">
        <v>224</v>
      </c>
      <c r="H2121" s="11" t="s">
        <v>225</v>
      </c>
      <c r="I2121" s="12"/>
      <c r="J2121" s="12"/>
      <c r="K2121" s="12"/>
      <c r="L2121" s="12"/>
      <c r="M2121" s="13"/>
      <c r="N2121" s="14" t="s">
        <v>3166</v>
      </c>
      <c r="V2121" s="14" t="s">
        <v>2783</v>
      </c>
    </row>
    <row r="2122" customFormat="false" ht="12.95" hidden="false" customHeight="true" outlineLevel="0" collapsed="false">
      <c r="E2122" s="9" t="s">
        <v>3125</v>
      </c>
      <c r="G2122" s="9" t="s">
        <v>229</v>
      </c>
      <c r="H2122" s="9" t="s">
        <v>230</v>
      </c>
      <c r="I2122" s="15" t="n">
        <v>0</v>
      </c>
      <c r="J2122" s="15" t="n">
        <v>0</v>
      </c>
      <c r="K2122" s="15" t="n">
        <v>0</v>
      </c>
      <c r="L2122" s="15" t="n">
        <v>0</v>
      </c>
      <c r="M2122" s="13" t="n">
        <f aca="false">SUM(I2122:L2122)</f>
        <v>0</v>
      </c>
      <c r="N2122" s="14" t="s">
        <v>3167</v>
      </c>
      <c r="V2122" s="14" t="s">
        <v>2785</v>
      </c>
    </row>
    <row r="2123" customFormat="false" ht="12.95" hidden="false" customHeight="true" outlineLevel="0" collapsed="false">
      <c r="E2123" s="9" t="s">
        <v>3125</v>
      </c>
      <c r="G2123" s="9" t="s">
        <v>234</v>
      </c>
      <c r="H2123" s="9" t="s">
        <v>235</v>
      </c>
      <c r="I2123" s="15" t="n">
        <v>0</v>
      </c>
      <c r="J2123" s="15" t="n">
        <v>0</v>
      </c>
      <c r="K2123" s="15" t="n">
        <v>0</v>
      </c>
      <c r="L2123" s="15" t="n">
        <v>0</v>
      </c>
      <c r="M2123" s="13" t="n">
        <f aca="false">SUM(I2123:L2123)</f>
        <v>0</v>
      </c>
      <c r="N2123" s="14" t="s">
        <v>3168</v>
      </c>
      <c r="V2123" s="14" t="s">
        <v>2787</v>
      </c>
    </row>
    <row r="2124" customFormat="false" ht="12.95" hidden="false" customHeight="true" outlineLevel="0" collapsed="false">
      <c r="E2124" s="9" t="s">
        <v>3125</v>
      </c>
      <c r="G2124" s="9" t="s">
        <v>239</v>
      </c>
      <c r="H2124" s="9" t="s">
        <v>240</v>
      </c>
      <c r="I2124" s="15" t="n">
        <v>0</v>
      </c>
      <c r="J2124" s="15" t="n">
        <v>0</v>
      </c>
      <c r="K2124" s="15" t="n">
        <v>0</v>
      </c>
      <c r="L2124" s="15" t="n">
        <v>0</v>
      </c>
      <c r="M2124" s="13" t="n">
        <f aca="false">SUM(I2124:L2124)</f>
        <v>0</v>
      </c>
      <c r="N2124" s="14" t="s">
        <v>3169</v>
      </c>
      <c r="V2124" s="14" t="s">
        <v>2789</v>
      </c>
    </row>
    <row r="2125" customFormat="false" ht="12.95" hidden="false" customHeight="true" outlineLevel="0" collapsed="false">
      <c r="E2125" s="9" t="s">
        <v>3125</v>
      </c>
      <c r="G2125" s="9" t="s">
        <v>244</v>
      </c>
      <c r="H2125" s="9" t="s">
        <v>245</v>
      </c>
      <c r="I2125" s="15" t="n">
        <v>0</v>
      </c>
      <c r="J2125" s="15" t="n">
        <v>0</v>
      </c>
      <c r="K2125" s="15" t="n">
        <v>0</v>
      </c>
      <c r="L2125" s="15" t="n">
        <v>0</v>
      </c>
      <c r="M2125" s="13" t="n">
        <f aca="false">SUM(I2125:L2125)</f>
        <v>0</v>
      </c>
      <c r="N2125" s="14" t="s">
        <v>3170</v>
      </c>
      <c r="V2125" s="14" t="s">
        <v>2791</v>
      </c>
    </row>
    <row r="2126" customFormat="false" ht="12.95" hidden="false" customHeight="true" outlineLevel="0" collapsed="false">
      <c r="E2126" s="9" t="s">
        <v>3125</v>
      </c>
      <c r="G2126" s="9" t="s">
        <v>249</v>
      </c>
      <c r="H2126" s="9" t="s">
        <v>250</v>
      </c>
      <c r="I2126" s="15" t="n">
        <v>0</v>
      </c>
      <c r="J2126" s="15" t="n">
        <v>0</v>
      </c>
      <c r="K2126" s="15" t="n">
        <v>0</v>
      </c>
      <c r="L2126" s="15" t="n">
        <v>0</v>
      </c>
      <c r="M2126" s="13" t="n">
        <f aca="false">SUM(I2126:L2126)</f>
        <v>0</v>
      </c>
      <c r="N2126" s="14" t="s">
        <v>3171</v>
      </c>
      <c r="V2126" s="14" t="s">
        <v>2793</v>
      </c>
    </row>
    <row r="2127" customFormat="false" ht="12.95" hidden="false" customHeight="true" outlineLevel="0" collapsed="false">
      <c r="E2127" s="9" t="s">
        <v>3125</v>
      </c>
      <c r="G2127" s="16" t="s">
        <v>254</v>
      </c>
      <c r="H2127" s="16" t="s">
        <v>255</v>
      </c>
      <c r="I2127" s="13" t="n">
        <f aca="false">SUM(I2122:I2126)</f>
        <v>0</v>
      </c>
      <c r="J2127" s="13" t="n">
        <f aca="false">SUM(J2122:J2126)</f>
        <v>0</v>
      </c>
      <c r="K2127" s="13" t="n">
        <f aca="false">SUM(K2122:K2126)</f>
        <v>0</v>
      </c>
      <c r="L2127" s="13" t="n">
        <f aca="false">SUM(L2122:L2126)</f>
        <v>0</v>
      </c>
      <c r="M2127" s="13" t="n">
        <f aca="false">SUM(I2127:L2127)</f>
        <v>0</v>
      </c>
      <c r="N2127" s="17" t="s">
        <v>3172</v>
      </c>
      <c r="V2127" s="14" t="s">
        <v>2795</v>
      </c>
    </row>
    <row r="2128" customFormat="false" ht="12.95" hidden="false" customHeight="true" outlineLevel="0" collapsed="false">
      <c r="E2128" s="9" t="s">
        <v>3125</v>
      </c>
      <c r="G2128" s="11" t="s">
        <v>259</v>
      </c>
      <c r="H2128" s="11" t="s">
        <v>260</v>
      </c>
      <c r="I2128" s="12"/>
      <c r="J2128" s="12"/>
      <c r="K2128" s="12"/>
      <c r="L2128" s="12"/>
      <c r="M2128" s="13"/>
      <c r="N2128" s="14" t="s">
        <v>3173</v>
      </c>
      <c r="V2128" s="14" t="s">
        <v>2797</v>
      </c>
    </row>
    <row r="2129" customFormat="false" ht="12.95" hidden="false" customHeight="true" outlineLevel="0" collapsed="false">
      <c r="E2129" s="9" t="s">
        <v>3125</v>
      </c>
      <c r="G2129" s="9" t="s">
        <v>264</v>
      </c>
      <c r="H2129" s="9" t="s">
        <v>265</v>
      </c>
      <c r="I2129" s="15" t="n">
        <v>0</v>
      </c>
      <c r="J2129" s="15" t="n">
        <v>0</v>
      </c>
      <c r="K2129" s="15" t="n">
        <v>0</v>
      </c>
      <c r="L2129" s="15" t="n">
        <v>0</v>
      </c>
      <c r="M2129" s="13" t="n">
        <f aca="false">SUM(I2129:L2129)</f>
        <v>0</v>
      </c>
      <c r="N2129" s="14" t="s">
        <v>3174</v>
      </c>
      <c r="V2129" s="14" t="s">
        <v>2799</v>
      </c>
    </row>
    <row r="2130" customFormat="false" ht="12.95" hidden="false" customHeight="true" outlineLevel="0" collapsed="false">
      <c r="E2130" s="9" t="s">
        <v>3125</v>
      </c>
      <c r="G2130" s="16" t="s">
        <v>269</v>
      </c>
      <c r="H2130" s="16" t="s">
        <v>270</v>
      </c>
      <c r="I2130" s="13" t="n">
        <f aca="false">+I2129</f>
        <v>0</v>
      </c>
      <c r="J2130" s="13" t="n">
        <f aca="false">+J2129</f>
        <v>0</v>
      </c>
      <c r="K2130" s="13" t="n">
        <f aca="false">+K2129</f>
        <v>0</v>
      </c>
      <c r="L2130" s="13" t="n">
        <f aca="false">+L2129</f>
        <v>0</v>
      </c>
      <c r="M2130" s="13" t="n">
        <f aca="false">SUM(I2130:L2130)</f>
        <v>0</v>
      </c>
      <c r="N2130" s="17" t="s">
        <v>3175</v>
      </c>
      <c r="V2130" s="14" t="s">
        <v>2801</v>
      </c>
    </row>
    <row r="2131" customFormat="false" ht="12.95" hidden="false" customHeight="true" outlineLevel="0" collapsed="false">
      <c r="E2131" s="9" t="s">
        <v>3125</v>
      </c>
      <c r="G2131" s="11" t="s">
        <v>274</v>
      </c>
      <c r="H2131" s="11" t="s">
        <v>275</v>
      </c>
      <c r="I2131" s="12"/>
      <c r="J2131" s="12"/>
      <c r="K2131" s="12"/>
      <c r="L2131" s="12"/>
      <c r="M2131" s="13"/>
      <c r="N2131" s="14" t="s">
        <v>3176</v>
      </c>
      <c r="V2131" s="14" t="s">
        <v>2803</v>
      </c>
    </row>
    <row r="2132" customFormat="false" ht="12.95" hidden="false" customHeight="true" outlineLevel="0" collapsed="false">
      <c r="E2132" s="9" t="s">
        <v>3125</v>
      </c>
      <c r="G2132" s="9" t="s">
        <v>279</v>
      </c>
      <c r="H2132" s="9" t="s">
        <v>280</v>
      </c>
      <c r="I2132" s="15" t="n">
        <v>0</v>
      </c>
      <c r="J2132" s="15" t="n">
        <v>0</v>
      </c>
      <c r="K2132" s="15" t="n">
        <v>0</v>
      </c>
      <c r="L2132" s="15" t="n">
        <v>0</v>
      </c>
      <c r="M2132" s="13" t="n">
        <f aca="false">SUM(I2132:L2132)</f>
        <v>0</v>
      </c>
      <c r="N2132" s="14" t="s">
        <v>3177</v>
      </c>
      <c r="V2132" s="14" t="s">
        <v>2805</v>
      </c>
    </row>
    <row r="2133" customFormat="false" ht="12.95" hidden="false" customHeight="true" outlineLevel="0" collapsed="false">
      <c r="E2133" s="9" t="s">
        <v>3125</v>
      </c>
      <c r="G2133" s="16" t="s">
        <v>284</v>
      </c>
      <c r="H2133" s="16" t="s">
        <v>285</v>
      </c>
      <c r="I2133" s="13" t="n">
        <f aca="false">+I2132</f>
        <v>0</v>
      </c>
      <c r="J2133" s="13" t="n">
        <f aca="false">+J2132</f>
        <v>0</v>
      </c>
      <c r="K2133" s="13" t="n">
        <f aca="false">+K2132</f>
        <v>0</v>
      </c>
      <c r="L2133" s="13" t="n">
        <f aca="false">+L2132</f>
        <v>0</v>
      </c>
      <c r="M2133" s="13" t="n">
        <f aca="false">SUM(I2133:L2133)</f>
        <v>0</v>
      </c>
      <c r="N2133" s="17" t="s">
        <v>3178</v>
      </c>
      <c r="V2133" s="14" t="s">
        <v>2807</v>
      </c>
    </row>
    <row r="2134" customFormat="false" ht="12.95" hidden="false" customHeight="true" outlineLevel="0" collapsed="false">
      <c r="E2134" s="9" t="s">
        <v>3125</v>
      </c>
      <c r="G2134" s="11" t="s">
        <v>289</v>
      </c>
      <c r="H2134" s="11" t="s">
        <v>290</v>
      </c>
      <c r="I2134" s="12"/>
      <c r="J2134" s="12"/>
      <c r="K2134" s="12"/>
      <c r="L2134" s="12"/>
      <c r="M2134" s="13"/>
      <c r="N2134" s="14" t="s">
        <v>3179</v>
      </c>
      <c r="V2134" s="14" t="s">
        <v>2809</v>
      </c>
    </row>
    <row r="2135" customFormat="false" ht="12.95" hidden="false" customHeight="true" outlineLevel="0" collapsed="false">
      <c r="E2135" s="9" t="s">
        <v>3125</v>
      </c>
      <c r="G2135" s="9" t="s">
        <v>294</v>
      </c>
      <c r="H2135" s="9" t="s">
        <v>295</v>
      </c>
      <c r="I2135" s="15" t="n">
        <v>0</v>
      </c>
      <c r="J2135" s="15" t="n">
        <v>0</v>
      </c>
      <c r="K2135" s="15" t="n">
        <v>0</v>
      </c>
      <c r="L2135" s="15" t="n">
        <v>0</v>
      </c>
      <c r="M2135" s="13" t="n">
        <f aca="false">SUM(I2135:L2135)</f>
        <v>0</v>
      </c>
      <c r="N2135" s="14" t="s">
        <v>3180</v>
      </c>
      <c r="V2135" s="14" t="s">
        <v>2811</v>
      </c>
    </row>
    <row r="2136" customFormat="false" ht="12.95" hidden="false" customHeight="true" outlineLevel="0" collapsed="false">
      <c r="E2136" s="9" t="s">
        <v>3125</v>
      </c>
      <c r="G2136" s="16" t="s">
        <v>299</v>
      </c>
      <c r="H2136" s="16" t="s">
        <v>300</v>
      </c>
      <c r="I2136" s="13" t="n">
        <f aca="false">+I2135</f>
        <v>0</v>
      </c>
      <c r="J2136" s="13" t="n">
        <f aca="false">+J2135</f>
        <v>0</v>
      </c>
      <c r="K2136" s="13" t="n">
        <f aca="false">+K2135</f>
        <v>0</v>
      </c>
      <c r="L2136" s="13" t="n">
        <f aca="false">+L2135</f>
        <v>0</v>
      </c>
      <c r="M2136" s="13" t="n">
        <f aca="false">SUM(I2136:L2136)</f>
        <v>0</v>
      </c>
      <c r="N2136" s="17" t="s">
        <v>3181</v>
      </c>
      <c r="V2136" s="14" t="s">
        <v>2813</v>
      </c>
    </row>
    <row r="2137" customFormat="false" ht="12.95" hidden="false" customHeight="true" outlineLevel="0" collapsed="false">
      <c r="E2137" s="9" t="s">
        <v>3125</v>
      </c>
      <c r="G2137" s="16" t="s">
        <v>304</v>
      </c>
      <c r="H2137" s="16" t="s">
        <v>305</v>
      </c>
      <c r="I2137" s="13" t="n">
        <f aca="false">+I2092+I2102+I2105+I2108+I2120+I2127+I2130+I2133+I2136</f>
        <v>0</v>
      </c>
      <c r="J2137" s="13" t="n">
        <f aca="false">+J2092+J2102+J2105+J2108+J2120+J2127+J2130+J2133+J2136</f>
        <v>0</v>
      </c>
      <c r="K2137" s="13" t="n">
        <f aca="false">+K2092+K2102+K2105+K2108+K2120+K2127+K2130+K2133+K2136</f>
        <v>0</v>
      </c>
      <c r="L2137" s="13" t="n">
        <f aca="false">+L2092+L2102+L2105+L2108+L2120+L2127+L2130+L2133+L2136</f>
        <v>0</v>
      </c>
      <c r="M2137" s="13" t="n">
        <f aca="false">SUM(I2137:L2137)</f>
        <v>0</v>
      </c>
      <c r="N2137" s="17" t="s">
        <v>3182</v>
      </c>
      <c r="V2137" s="14" t="s">
        <v>2815</v>
      </c>
    </row>
    <row r="2138" customFormat="false" ht="12.95" hidden="false" customHeight="true" outlineLevel="0" collapsed="false">
      <c r="E2138" s="9" t="s">
        <v>3125</v>
      </c>
      <c r="G2138" s="11" t="s">
        <v>309</v>
      </c>
      <c r="H2138" s="11" t="s">
        <v>310</v>
      </c>
      <c r="I2138" s="12"/>
      <c r="J2138" s="12"/>
      <c r="K2138" s="12"/>
      <c r="L2138" s="12"/>
      <c r="M2138" s="13"/>
      <c r="N2138" s="14" t="s">
        <v>3183</v>
      </c>
      <c r="V2138" s="14" t="s">
        <v>2817</v>
      </c>
    </row>
    <row r="2139" customFormat="false" ht="12.95" hidden="false" customHeight="true" outlineLevel="0" collapsed="false">
      <c r="E2139" s="9" t="s">
        <v>3125</v>
      </c>
      <c r="G2139" s="9" t="s">
        <v>314</v>
      </c>
      <c r="H2139" s="9" t="s">
        <v>315</v>
      </c>
      <c r="I2139" s="15" t="n">
        <v>0</v>
      </c>
      <c r="J2139" s="15" t="n">
        <v>0</v>
      </c>
      <c r="K2139" s="15" t="n">
        <v>0</v>
      </c>
      <c r="L2139" s="15" t="n">
        <v>0</v>
      </c>
      <c r="M2139" s="13" t="n">
        <f aca="false">SUM(I2139:L2139)</f>
        <v>0</v>
      </c>
      <c r="N2139" s="14" t="s">
        <v>3184</v>
      </c>
      <c r="V2139" s="14" t="s">
        <v>2819</v>
      </c>
    </row>
    <row r="2140" customFormat="false" ht="12.95" hidden="false" customHeight="true" outlineLevel="0" collapsed="false">
      <c r="E2140" s="9" t="s">
        <v>3125</v>
      </c>
      <c r="G2140" s="9" t="s">
        <v>319</v>
      </c>
      <c r="H2140" s="9" t="s">
        <v>320</v>
      </c>
      <c r="I2140" s="15" t="n">
        <v>0</v>
      </c>
      <c r="J2140" s="15" t="n">
        <v>0</v>
      </c>
      <c r="K2140" s="15" t="n">
        <v>0</v>
      </c>
      <c r="L2140" s="15" t="n">
        <v>0</v>
      </c>
      <c r="M2140" s="13" t="n">
        <f aca="false">SUM(I2140:L2140)</f>
        <v>0</v>
      </c>
      <c r="N2140" s="14" t="s">
        <v>3185</v>
      </c>
      <c r="V2140" s="14" t="s">
        <v>2821</v>
      </c>
    </row>
    <row r="2141" customFormat="false" ht="12.95" hidden="false" customHeight="true" outlineLevel="0" collapsed="false">
      <c r="E2141" s="9" t="s">
        <v>3125</v>
      </c>
      <c r="G2141" s="9" t="s">
        <v>324</v>
      </c>
      <c r="H2141" s="9" t="s">
        <v>325</v>
      </c>
      <c r="I2141" s="15" t="n">
        <v>0</v>
      </c>
      <c r="J2141" s="15" t="n">
        <v>0</v>
      </c>
      <c r="K2141" s="15" t="n">
        <v>0</v>
      </c>
      <c r="L2141" s="15" t="n">
        <v>0</v>
      </c>
      <c r="M2141" s="13" t="n">
        <f aca="false">SUM(I2141:L2141)</f>
        <v>0</v>
      </c>
      <c r="N2141" s="14" t="s">
        <v>3186</v>
      </c>
      <c r="V2141" s="14" t="s">
        <v>2823</v>
      </c>
    </row>
    <row r="2142" customFormat="false" ht="12.95" hidden="false" customHeight="true" outlineLevel="0" collapsed="false">
      <c r="E2142" s="9" t="s">
        <v>3125</v>
      </c>
      <c r="G2142" s="9" t="s">
        <v>329</v>
      </c>
      <c r="H2142" s="9" t="s">
        <v>330</v>
      </c>
      <c r="I2142" s="15" t="n">
        <v>0</v>
      </c>
      <c r="J2142" s="15" t="n">
        <v>0</v>
      </c>
      <c r="K2142" s="15" t="n">
        <v>0</v>
      </c>
      <c r="L2142" s="15" t="n">
        <v>0</v>
      </c>
      <c r="M2142" s="13" t="n">
        <f aca="false">SUM(I2142:L2142)</f>
        <v>0</v>
      </c>
      <c r="N2142" s="14" t="s">
        <v>3187</v>
      </c>
      <c r="V2142" s="14" t="s">
        <v>2825</v>
      </c>
    </row>
    <row r="2143" customFormat="false" ht="12.95" hidden="false" customHeight="true" outlineLevel="0" collapsed="false">
      <c r="E2143" s="9" t="s">
        <v>3125</v>
      </c>
      <c r="G2143" s="9" t="s">
        <v>334</v>
      </c>
      <c r="H2143" s="9" t="s">
        <v>335</v>
      </c>
      <c r="I2143" s="15" t="n">
        <v>0</v>
      </c>
      <c r="J2143" s="15" t="n">
        <v>0</v>
      </c>
      <c r="K2143" s="15" t="n">
        <v>0</v>
      </c>
      <c r="L2143" s="15" t="n">
        <v>0</v>
      </c>
      <c r="M2143" s="13" t="n">
        <f aca="false">SUM(I2143:L2143)</f>
        <v>0</v>
      </c>
      <c r="N2143" s="14" t="s">
        <v>3188</v>
      </c>
      <c r="V2143" s="14" t="s">
        <v>2827</v>
      </c>
    </row>
    <row r="2144" customFormat="false" ht="12.95" hidden="false" customHeight="true" outlineLevel="0" collapsed="false">
      <c r="E2144" s="9" t="s">
        <v>3125</v>
      </c>
      <c r="G2144" s="9" t="s">
        <v>339</v>
      </c>
      <c r="H2144" s="9" t="s">
        <v>340</v>
      </c>
      <c r="I2144" s="15" t="n">
        <v>0</v>
      </c>
      <c r="J2144" s="15" t="n">
        <v>0</v>
      </c>
      <c r="K2144" s="15" t="n">
        <v>0</v>
      </c>
      <c r="L2144" s="15" t="n">
        <v>0</v>
      </c>
      <c r="M2144" s="13" t="n">
        <f aca="false">SUM(I2144:L2144)</f>
        <v>0</v>
      </c>
      <c r="N2144" s="14" t="s">
        <v>3189</v>
      </c>
      <c r="V2144" s="14" t="s">
        <v>2829</v>
      </c>
    </row>
    <row r="2145" customFormat="false" ht="12.95" hidden="false" customHeight="true" outlineLevel="0" collapsed="false">
      <c r="E2145" s="9" t="s">
        <v>3125</v>
      </c>
      <c r="G2145" s="9" t="s">
        <v>344</v>
      </c>
      <c r="H2145" s="9" t="s">
        <v>345</v>
      </c>
      <c r="I2145" s="15" t="n">
        <v>0</v>
      </c>
      <c r="J2145" s="15" t="n">
        <v>0</v>
      </c>
      <c r="K2145" s="15" t="n">
        <v>0</v>
      </c>
      <c r="L2145" s="15" t="n">
        <v>0</v>
      </c>
      <c r="M2145" s="13" t="n">
        <f aca="false">SUM(I2145:L2145)</f>
        <v>0</v>
      </c>
      <c r="N2145" s="14" t="s">
        <v>3190</v>
      </c>
      <c r="V2145" s="14" t="s">
        <v>2831</v>
      </c>
    </row>
    <row r="2146" customFormat="false" ht="12.95" hidden="false" customHeight="true" outlineLevel="0" collapsed="false">
      <c r="E2146" s="9" t="s">
        <v>3125</v>
      </c>
      <c r="G2146" s="9" t="s">
        <v>349</v>
      </c>
      <c r="H2146" s="9" t="s">
        <v>350</v>
      </c>
      <c r="I2146" s="15" t="n">
        <v>0</v>
      </c>
      <c r="J2146" s="15" t="n">
        <v>0</v>
      </c>
      <c r="K2146" s="15" t="n">
        <v>0</v>
      </c>
      <c r="L2146" s="15" t="n">
        <v>0</v>
      </c>
      <c r="M2146" s="13" t="n">
        <f aca="false">SUM(I2146:L2146)</f>
        <v>0</v>
      </c>
      <c r="N2146" s="14" t="s">
        <v>3191</v>
      </c>
      <c r="V2146" s="14" t="s">
        <v>2833</v>
      </c>
    </row>
    <row r="2147" customFormat="false" ht="12.95" hidden="false" customHeight="true" outlineLevel="0" collapsed="false">
      <c r="E2147" s="9" t="s">
        <v>3125</v>
      </c>
      <c r="G2147" s="9" t="s">
        <v>354</v>
      </c>
      <c r="H2147" s="9" t="s">
        <v>355</v>
      </c>
      <c r="I2147" s="15" t="n">
        <v>0</v>
      </c>
      <c r="J2147" s="15" t="n">
        <v>0</v>
      </c>
      <c r="K2147" s="15" t="n">
        <v>0</v>
      </c>
      <c r="L2147" s="15" t="n">
        <v>0</v>
      </c>
      <c r="M2147" s="13" t="n">
        <f aca="false">SUM(I2147:L2147)</f>
        <v>0</v>
      </c>
      <c r="N2147" s="14" t="s">
        <v>3192</v>
      </c>
      <c r="V2147" s="14" t="s">
        <v>2835</v>
      </c>
    </row>
    <row r="2148" customFormat="false" ht="12.95" hidden="false" customHeight="true" outlineLevel="0" collapsed="false">
      <c r="E2148" s="9" t="s">
        <v>3125</v>
      </c>
      <c r="G2148" s="9" t="s">
        <v>359</v>
      </c>
      <c r="H2148" s="9" t="s">
        <v>77</v>
      </c>
      <c r="I2148" s="15" t="n">
        <v>0</v>
      </c>
      <c r="J2148" s="15" t="n">
        <v>0</v>
      </c>
      <c r="K2148" s="15" t="n">
        <v>0</v>
      </c>
      <c r="L2148" s="15" t="n">
        <v>0</v>
      </c>
      <c r="M2148" s="13" t="n">
        <f aca="false">SUM(I2148:L2148)</f>
        <v>0</v>
      </c>
      <c r="N2148" s="14" t="s">
        <v>3193</v>
      </c>
      <c r="V2148" s="14" t="s">
        <v>2837</v>
      </c>
    </row>
    <row r="2149" customFormat="false" ht="12.95" hidden="false" customHeight="true" outlineLevel="0" collapsed="false">
      <c r="E2149" s="9" t="s">
        <v>3125</v>
      </c>
      <c r="G2149" s="16" t="s">
        <v>363</v>
      </c>
      <c r="H2149" s="16" t="s">
        <v>364</v>
      </c>
      <c r="I2149" s="13" t="n">
        <f aca="false">SUM(I2139:I2148)</f>
        <v>0</v>
      </c>
      <c r="J2149" s="13" t="n">
        <f aca="false">SUM(J2139:J2148)</f>
        <v>0</v>
      </c>
      <c r="K2149" s="13" t="n">
        <f aca="false">SUM(K2139:K2148)</f>
        <v>0</v>
      </c>
      <c r="L2149" s="13" t="n">
        <f aca="false">SUM(L2139:L2148)</f>
        <v>0</v>
      </c>
      <c r="M2149" s="13" t="n">
        <f aca="false">SUM(I2149:L2149)</f>
        <v>0</v>
      </c>
      <c r="N2149" s="17" t="s">
        <v>3194</v>
      </c>
      <c r="V2149" s="14" t="s">
        <v>2839</v>
      </c>
    </row>
    <row r="2150" customFormat="false" ht="12.95" hidden="false" customHeight="true" outlineLevel="0" collapsed="false">
      <c r="D2150" s="9" t="s">
        <v>3195</v>
      </c>
      <c r="E2150" s="9" t="s">
        <v>3196</v>
      </c>
      <c r="F2150" s="10"/>
      <c r="G2150" s="11" t="s">
        <v>27</v>
      </c>
      <c r="H2150" s="11" t="s">
        <v>28</v>
      </c>
      <c r="I2150" s="12"/>
      <c r="J2150" s="12"/>
      <c r="K2150" s="12"/>
      <c r="L2150" s="12"/>
      <c r="M2150" s="13"/>
      <c r="N2150" s="14" t="s">
        <v>3197</v>
      </c>
      <c r="V2150" s="14" t="s">
        <v>3198</v>
      </c>
    </row>
    <row r="2151" customFormat="false" ht="12.95" hidden="false" customHeight="true" outlineLevel="0" collapsed="false">
      <c r="E2151" s="9" t="s">
        <v>3196</v>
      </c>
      <c r="G2151" s="9" t="s">
        <v>32</v>
      </c>
      <c r="H2151" s="9" t="s">
        <v>33</v>
      </c>
      <c r="I2151" s="15" t="n">
        <v>0</v>
      </c>
      <c r="J2151" s="15" t="n">
        <v>0</v>
      </c>
      <c r="K2151" s="15" t="n">
        <v>0</v>
      </c>
      <c r="L2151" s="15" t="n">
        <v>0</v>
      </c>
      <c r="M2151" s="13" t="n">
        <f aca="false">SUM(I2151:L2151)</f>
        <v>0</v>
      </c>
      <c r="N2151" s="14" t="s">
        <v>3199</v>
      </c>
      <c r="V2151" s="14" t="s">
        <v>3200</v>
      </c>
    </row>
    <row r="2152" customFormat="false" ht="12.95" hidden="false" customHeight="true" outlineLevel="0" collapsed="false">
      <c r="E2152" s="9" t="s">
        <v>3196</v>
      </c>
      <c r="G2152" s="9" t="s">
        <v>37</v>
      </c>
      <c r="H2152" s="9" t="s">
        <v>38</v>
      </c>
      <c r="I2152" s="15" t="n">
        <v>0</v>
      </c>
      <c r="J2152" s="15" t="n">
        <v>0</v>
      </c>
      <c r="K2152" s="15" t="n">
        <v>0</v>
      </c>
      <c r="L2152" s="15" t="n">
        <v>0</v>
      </c>
      <c r="M2152" s="13" t="n">
        <f aca="false">SUM(I2152:L2152)</f>
        <v>0</v>
      </c>
      <c r="N2152" s="14" t="s">
        <v>3201</v>
      </c>
      <c r="V2152" s="14" t="s">
        <v>3202</v>
      </c>
    </row>
    <row r="2153" customFormat="false" ht="12.95" hidden="false" customHeight="true" outlineLevel="0" collapsed="false">
      <c r="E2153" s="9" t="s">
        <v>3196</v>
      </c>
      <c r="G2153" s="9" t="s">
        <v>42</v>
      </c>
      <c r="H2153" s="9" t="s">
        <v>43</v>
      </c>
      <c r="I2153" s="15" t="n">
        <v>0</v>
      </c>
      <c r="J2153" s="15" t="n">
        <v>0</v>
      </c>
      <c r="K2153" s="15" t="n">
        <v>0</v>
      </c>
      <c r="L2153" s="15" t="n">
        <v>0</v>
      </c>
      <c r="M2153" s="13" t="n">
        <f aca="false">SUM(I2153:L2153)</f>
        <v>0</v>
      </c>
      <c r="N2153" s="14" t="s">
        <v>3203</v>
      </c>
      <c r="V2153" s="14" t="s">
        <v>3204</v>
      </c>
    </row>
    <row r="2154" customFormat="false" ht="12.95" hidden="false" customHeight="true" outlineLevel="0" collapsed="false">
      <c r="E2154" s="9" t="s">
        <v>3196</v>
      </c>
      <c r="G2154" s="9" t="s">
        <v>47</v>
      </c>
      <c r="H2154" s="9" t="s">
        <v>48</v>
      </c>
      <c r="I2154" s="15" t="n">
        <v>0</v>
      </c>
      <c r="J2154" s="15" t="n">
        <v>0</v>
      </c>
      <c r="K2154" s="15" t="n">
        <v>0</v>
      </c>
      <c r="L2154" s="15" t="n">
        <v>0</v>
      </c>
      <c r="M2154" s="13" t="n">
        <f aca="false">SUM(I2154:L2154)</f>
        <v>0</v>
      </c>
      <c r="N2154" s="14" t="s">
        <v>3205</v>
      </c>
      <c r="V2154" s="14" t="s">
        <v>3206</v>
      </c>
    </row>
    <row r="2155" customFormat="false" ht="12.95" hidden="false" customHeight="true" outlineLevel="0" collapsed="false">
      <c r="E2155" s="9" t="s">
        <v>3196</v>
      </c>
      <c r="G2155" s="9" t="s">
        <v>52</v>
      </c>
      <c r="H2155" s="9" t="s">
        <v>53</v>
      </c>
      <c r="I2155" s="15" t="n">
        <v>0</v>
      </c>
      <c r="J2155" s="15" t="n">
        <v>0</v>
      </c>
      <c r="K2155" s="15" t="n">
        <v>0</v>
      </c>
      <c r="L2155" s="15" t="n">
        <v>0</v>
      </c>
      <c r="M2155" s="13" t="n">
        <f aca="false">SUM(I2155:L2155)</f>
        <v>0</v>
      </c>
      <c r="N2155" s="14" t="s">
        <v>3207</v>
      </c>
      <c r="V2155" s="14" t="s">
        <v>3208</v>
      </c>
    </row>
    <row r="2156" customFormat="false" ht="12.95" hidden="false" customHeight="true" outlineLevel="0" collapsed="false">
      <c r="E2156" s="9" t="s">
        <v>3196</v>
      </c>
      <c r="G2156" s="9" t="s">
        <v>57</v>
      </c>
      <c r="H2156" s="9" t="s">
        <v>58</v>
      </c>
      <c r="I2156" s="15" t="n">
        <v>0</v>
      </c>
      <c r="J2156" s="15" t="n">
        <v>0</v>
      </c>
      <c r="K2156" s="15" t="n">
        <v>0</v>
      </c>
      <c r="L2156" s="15" t="n">
        <v>0</v>
      </c>
      <c r="M2156" s="13" t="n">
        <f aca="false">SUM(I2156:L2156)</f>
        <v>0</v>
      </c>
      <c r="N2156" s="14" t="s">
        <v>3209</v>
      </c>
      <c r="V2156" s="14" t="s">
        <v>3210</v>
      </c>
    </row>
    <row r="2157" customFormat="false" ht="12.95" hidden="false" customHeight="true" outlineLevel="0" collapsed="false">
      <c r="E2157" s="9" t="s">
        <v>3196</v>
      </c>
      <c r="G2157" s="9" t="s">
        <v>61</v>
      </c>
      <c r="H2157" s="9" t="s">
        <v>62</v>
      </c>
      <c r="I2157" s="15" t="n">
        <v>0</v>
      </c>
      <c r="J2157" s="15" t="n">
        <v>0</v>
      </c>
      <c r="K2157" s="15" t="n">
        <v>0</v>
      </c>
      <c r="L2157" s="15" t="n">
        <v>0</v>
      </c>
      <c r="M2157" s="13" t="n">
        <f aca="false">SUM(I2157:L2157)</f>
        <v>0</v>
      </c>
      <c r="N2157" s="14" t="s">
        <v>3211</v>
      </c>
      <c r="V2157" s="14" t="s">
        <v>3212</v>
      </c>
    </row>
    <row r="2158" customFormat="false" ht="12.95" hidden="false" customHeight="true" outlineLevel="0" collapsed="false">
      <c r="E2158" s="9" t="s">
        <v>3196</v>
      </c>
      <c r="G2158" s="9" t="s">
        <v>66</v>
      </c>
      <c r="H2158" s="9" t="s">
        <v>67</v>
      </c>
      <c r="I2158" s="15" t="n">
        <v>0</v>
      </c>
      <c r="J2158" s="15" t="n">
        <v>0</v>
      </c>
      <c r="K2158" s="15" t="n">
        <v>0</v>
      </c>
      <c r="L2158" s="15" t="n">
        <v>0</v>
      </c>
      <c r="M2158" s="13" t="n">
        <f aca="false">SUM(I2158:L2158)</f>
        <v>0</v>
      </c>
      <c r="N2158" s="14" t="s">
        <v>3213</v>
      </c>
      <c r="V2158" s="14" t="s">
        <v>3214</v>
      </c>
    </row>
    <row r="2159" customFormat="false" ht="12.95" hidden="false" customHeight="true" outlineLevel="0" collapsed="false">
      <c r="E2159" s="9" t="s">
        <v>3196</v>
      </c>
      <c r="G2159" s="9" t="s">
        <v>71</v>
      </c>
      <c r="H2159" s="9" t="s">
        <v>72</v>
      </c>
      <c r="I2159" s="15" t="n">
        <v>0</v>
      </c>
      <c r="J2159" s="15" t="n">
        <v>0</v>
      </c>
      <c r="K2159" s="15" t="n">
        <v>0</v>
      </c>
      <c r="L2159" s="15" t="n">
        <v>0</v>
      </c>
      <c r="M2159" s="13" t="n">
        <f aca="false">SUM(I2159:L2159)</f>
        <v>0</v>
      </c>
      <c r="N2159" s="14" t="s">
        <v>3215</v>
      </c>
      <c r="V2159" s="14" t="s">
        <v>3216</v>
      </c>
    </row>
    <row r="2160" customFormat="false" ht="12.95" hidden="false" customHeight="true" outlineLevel="0" collapsed="false">
      <c r="E2160" s="9" t="s">
        <v>3196</v>
      </c>
      <c r="G2160" s="9" t="s">
        <v>76</v>
      </c>
      <c r="H2160" s="9" t="s">
        <v>77</v>
      </c>
      <c r="I2160" s="15" t="n">
        <v>0</v>
      </c>
      <c r="J2160" s="15" t="n">
        <v>0</v>
      </c>
      <c r="K2160" s="15" t="n">
        <v>0</v>
      </c>
      <c r="L2160" s="15" t="n">
        <v>0</v>
      </c>
      <c r="M2160" s="13" t="n">
        <f aca="false">SUM(I2160:L2160)</f>
        <v>0</v>
      </c>
      <c r="N2160" s="14" t="s">
        <v>3217</v>
      </c>
      <c r="V2160" s="14" t="s">
        <v>3218</v>
      </c>
    </row>
    <row r="2161" customFormat="false" ht="12.95" hidden="false" customHeight="true" outlineLevel="0" collapsed="false">
      <c r="E2161" s="9" t="s">
        <v>3196</v>
      </c>
      <c r="G2161" s="16" t="s">
        <v>81</v>
      </c>
      <c r="H2161" s="16" t="s">
        <v>82</v>
      </c>
      <c r="I2161" s="13" t="n">
        <f aca="false">SUM(I2151:I2160)</f>
        <v>0</v>
      </c>
      <c r="J2161" s="13" t="n">
        <f aca="false">SUM(J2151:J2160)</f>
        <v>0</v>
      </c>
      <c r="K2161" s="13" t="n">
        <f aca="false">SUM(K2151:K2160)</f>
        <v>0</v>
      </c>
      <c r="L2161" s="13" t="n">
        <f aca="false">SUM(L2151:L2160)</f>
        <v>0</v>
      </c>
      <c r="M2161" s="13" t="n">
        <f aca="false">SUM(I2161:L2161)</f>
        <v>0</v>
      </c>
      <c r="N2161" s="17" t="s">
        <v>3219</v>
      </c>
      <c r="V2161" s="14" t="s">
        <v>3220</v>
      </c>
    </row>
    <row r="2162" customFormat="false" ht="12.95" hidden="false" customHeight="true" outlineLevel="0" collapsed="false">
      <c r="E2162" s="9" t="s">
        <v>3196</v>
      </c>
      <c r="G2162" s="11" t="s">
        <v>86</v>
      </c>
      <c r="H2162" s="11" t="s">
        <v>87</v>
      </c>
      <c r="I2162" s="12"/>
      <c r="J2162" s="12"/>
      <c r="K2162" s="12"/>
      <c r="L2162" s="12"/>
      <c r="M2162" s="13"/>
      <c r="N2162" s="14" t="s">
        <v>3221</v>
      </c>
      <c r="V2162" s="14" t="s">
        <v>3222</v>
      </c>
    </row>
    <row r="2163" customFormat="false" ht="12.95" hidden="false" customHeight="true" outlineLevel="0" collapsed="false">
      <c r="E2163" s="9" t="s">
        <v>3196</v>
      </c>
      <c r="G2163" s="9" t="s">
        <v>91</v>
      </c>
      <c r="H2163" s="9" t="s">
        <v>92</v>
      </c>
      <c r="I2163" s="15" t="n">
        <v>0</v>
      </c>
      <c r="J2163" s="15" t="n">
        <v>0</v>
      </c>
      <c r="K2163" s="15" t="n">
        <v>0</v>
      </c>
      <c r="L2163" s="15" t="n">
        <v>0</v>
      </c>
      <c r="M2163" s="13" t="n">
        <f aca="false">SUM(I2163:L2163)</f>
        <v>0</v>
      </c>
      <c r="N2163" s="14" t="s">
        <v>3223</v>
      </c>
      <c r="V2163" s="14" t="s">
        <v>3224</v>
      </c>
    </row>
    <row r="2164" customFormat="false" ht="12.95" hidden="false" customHeight="true" outlineLevel="0" collapsed="false">
      <c r="E2164" s="9" t="s">
        <v>3196</v>
      </c>
      <c r="G2164" s="9" t="s">
        <v>96</v>
      </c>
      <c r="H2164" s="9" t="s">
        <v>97</v>
      </c>
      <c r="I2164" s="15" t="n">
        <v>0</v>
      </c>
      <c r="J2164" s="15" t="n">
        <v>0</v>
      </c>
      <c r="K2164" s="15" t="n">
        <v>0</v>
      </c>
      <c r="L2164" s="15" t="n">
        <v>0</v>
      </c>
      <c r="M2164" s="13" t="n">
        <f aca="false">SUM(I2164:L2164)</f>
        <v>0</v>
      </c>
      <c r="N2164" s="14" t="s">
        <v>3225</v>
      </c>
      <c r="V2164" s="14" t="s">
        <v>3226</v>
      </c>
    </row>
    <row r="2165" customFormat="false" ht="12.95" hidden="false" customHeight="true" outlineLevel="0" collapsed="false">
      <c r="E2165" s="9" t="s">
        <v>3196</v>
      </c>
      <c r="G2165" s="9" t="s">
        <v>101</v>
      </c>
      <c r="H2165" s="9" t="s">
        <v>102</v>
      </c>
      <c r="I2165" s="15" t="n">
        <v>0</v>
      </c>
      <c r="J2165" s="15" t="n">
        <v>0</v>
      </c>
      <c r="K2165" s="15" t="n">
        <v>0</v>
      </c>
      <c r="L2165" s="15" t="n">
        <v>0</v>
      </c>
      <c r="M2165" s="13" t="n">
        <f aca="false">SUM(I2165:L2165)</f>
        <v>0</v>
      </c>
      <c r="N2165" s="14" t="s">
        <v>3227</v>
      </c>
      <c r="V2165" s="14" t="s">
        <v>3228</v>
      </c>
    </row>
    <row r="2166" customFormat="false" ht="12.95" hidden="false" customHeight="true" outlineLevel="0" collapsed="false">
      <c r="E2166" s="9" t="s">
        <v>3196</v>
      </c>
      <c r="G2166" s="9" t="s">
        <v>106</v>
      </c>
      <c r="H2166" s="9" t="s">
        <v>107</v>
      </c>
      <c r="I2166" s="15" t="n">
        <v>0</v>
      </c>
      <c r="J2166" s="15" t="n">
        <v>0</v>
      </c>
      <c r="K2166" s="15" t="n">
        <v>0</v>
      </c>
      <c r="L2166" s="15" t="n">
        <v>0</v>
      </c>
      <c r="M2166" s="13" t="n">
        <f aca="false">SUM(I2166:L2166)</f>
        <v>0</v>
      </c>
      <c r="N2166" s="14" t="s">
        <v>3229</v>
      </c>
      <c r="V2166" s="14" t="s">
        <v>3230</v>
      </c>
    </row>
    <row r="2167" customFormat="false" ht="12.95" hidden="false" customHeight="true" outlineLevel="0" collapsed="false">
      <c r="E2167" s="9" t="s">
        <v>3196</v>
      </c>
      <c r="G2167" s="9" t="s">
        <v>111</v>
      </c>
      <c r="H2167" s="9" t="s">
        <v>112</v>
      </c>
      <c r="I2167" s="15" t="n">
        <v>0</v>
      </c>
      <c r="J2167" s="15" t="n">
        <v>0</v>
      </c>
      <c r="K2167" s="15" t="n">
        <v>0</v>
      </c>
      <c r="L2167" s="15" t="n">
        <v>0</v>
      </c>
      <c r="M2167" s="13" t="n">
        <f aca="false">SUM(I2167:L2167)</f>
        <v>0</v>
      </c>
      <c r="N2167" s="14" t="s">
        <v>3231</v>
      </c>
      <c r="V2167" s="14" t="s">
        <v>3232</v>
      </c>
    </row>
    <row r="2168" customFormat="false" ht="12.95" hidden="false" customHeight="true" outlineLevel="0" collapsed="false">
      <c r="E2168" s="9" t="s">
        <v>3196</v>
      </c>
      <c r="G2168" s="9" t="s">
        <v>116</v>
      </c>
      <c r="H2168" s="9" t="s">
        <v>117</v>
      </c>
      <c r="I2168" s="15" t="n">
        <v>0</v>
      </c>
      <c r="J2168" s="15" t="n">
        <v>0</v>
      </c>
      <c r="K2168" s="15" t="n">
        <v>0</v>
      </c>
      <c r="L2168" s="15" t="n">
        <v>0</v>
      </c>
      <c r="M2168" s="13" t="n">
        <f aca="false">SUM(I2168:L2168)</f>
        <v>0</v>
      </c>
      <c r="N2168" s="14" t="s">
        <v>3233</v>
      </c>
      <c r="V2168" s="14" t="s">
        <v>3234</v>
      </c>
    </row>
    <row r="2169" customFormat="false" ht="12.95" hidden="false" customHeight="true" outlineLevel="0" collapsed="false">
      <c r="E2169" s="9" t="s">
        <v>3196</v>
      </c>
      <c r="G2169" s="9" t="s">
        <v>121</v>
      </c>
      <c r="H2169" s="9" t="s">
        <v>122</v>
      </c>
      <c r="I2169" s="15" t="n">
        <v>0</v>
      </c>
      <c r="J2169" s="15" t="n">
        <v>0</v>
      </c>
      <c r="K2169" s="15" t="n">
        <v>0</v>
      </c>
      <c r="L2169" s="15" t="n">
        <v>0</v>
      </c>
      <c r="M2169" s="13" t="n">
        <f aca="false">SUM(I2169:L2169)</f>
        <v>0</v>
      </c>
      <c r="N2169" s="14" t="s">
        <v>3235</v>
      </c>
      <c r="V2169" s="14" t="s">
        <v>3236</v>
      </c>
    </row>
    <row r="2170" customFormat="false" ht="12.95" hidden="false" customHeight="true" outlineLevel="0" collapsed="false">
      <c r="E2170" s="9" t="s">
        <v>3196</v>
      </c>
      <c r="G2170" s="9" t="s">
        <v>126</v>
      </c>
      <c r="H2170" s="9" t="s">
        <v>77</v>
      </c>
      <c r="I2170" s="15" t="n">
        <v>0</v>
      </c>
      <c r="J2170" s="15" t="n">
        <v>0</v>
      </c>
      <c r="K2170" s="15" t="n">
        <v>0</v>
      </c>
      <c r="L2170" s="15" t="n">
        <v>0</v>
      </c>
      <c r="M2170" s="13" t="n">
        <f aca="false">SUM(I2170:L2170)</f>
        <v>0</v>
      </c>
      <c r="N2170" s="14" t="s">
        <v>3237</v>
      </c>
      <c r="V2170" s="14" t="s">
        <v>3238</v>
      </c>
    </row>
    <row r="2171" customFormat="false" ht="12.95" hidden="false" customHeight="true" outlineLevel="0" collapsed="false">
      <c r="E2171" s="9" t="s">
        <v>3196</v>
      </c>
      <c r="G2171" s="16" t="s">
        <v>130</v>
      </c>
      <c r="H2171" s="16" t="s">
        <v>131</v>
      </c>
      <c r="I2171" s="13" t="n">
        <f aca="false">SUM(I2163:I2170)</f>
        <v>0</v>
      </c>
      <c r="J2171" s="13" t="n">
        <f aca="false">SUM(J2163:J2170)</f>
        <v>0</v>
      </c>
      <c r="K2171" s="13" t="n">
        <f aca="false">SUM(K2163:K2170)</f>
        <v>0</v>
      </c>
      <c r="L2171" s="13" t="n">
        <f aca="false">SUM(L2163:L2170)</f>
        <v>0</v>
      </c>
      <c r="M2171" s="13" t="n">
        <f aca="false">SUM(I2171:L2171)</f>
        <v>0</v>
      </c>
      <c r="N2171" s="17" t="s">
        <v>3239</v>
      </c>
      <c r="V2171" s="14" t="s">
        <v>3240</v>
      </c>
    </row>
    <row r="2172" customFormat="false" ht="12.95" hidden="false" customHeight="true" outlineLevel="0" collapsed="false">
      <c r="E2172" s="9" t="s">
        <v>3196</v>
      </c>
      <c r="G2172" s="11" t="s">
        <v>135</v>
      </c>
      <c r="H2172" s="11" t="s">
        <v>136</v>
      </c>
      <c r="I2172" s="12"/>
      <c r="J2172" s="12"/>
      <c r="K2172" s="12"/>
      <c r="L2172" s="12"/>
      <c r="M2172" s="13"/>
      <c r="N2172" s="14" t="s">
        <v>3241</v>
      </c>
      <c r="V2172" s="14" t="s">
        <v>3242</v>
      </c>
    </row>
    <row r="2173" customFormat="false" ht="12.95" hidden="false" customHeight="true" outlineLevel="0" collapsed="false">
      <c r="E2173" s="9" t="s">
        <v>3196</v>
      </c>
      <c r="G2173" s="9" t="s">
        <v>140</v>
      </c>
      <c r="H2173" s="9" t="s">
        <v>141</v>
      </c>
      <c r="I2173" s="15" t="n">
        <v>0</v>
      </c>
      <c r="J2173" s="15" t="n">
        <v>0</v>
      </c>
      <c r="K2173" s="15" t="n">
        <v>0</v>
      </c>
      <c r="L2173" s="15" t="n">
        <v>0</v>
      </c>
      <c r="M2173" s="13" t="n">
        <f aca="false">SUM(I2173:L2173)</f>
        <v>0</v>
      </c>
      <c r="N2173" s="14" t="s">
        <v>3243</v>
      </c>
      <c r="V2173" s="14" t="s">
        <v>3244</v>
      </c>
    </row>
    <row r="2174" customFormat="false" ht="12.95" hidden="false" customHeight="true" outlineLevel="0" collapsed="false">
      <c r="E2174" s="9" t="s">
        <v>3196</v>
      </c>
      <c r="G2174" s="16" t="s">
        <v>145</v>
      </c>
      <c r="H2174" s="16" t="s">
        <v>146</v>
      </c>
      <c r="I2174" s="13" t="n">
        <f aca="false">+I2173</f>
        <v>0</v>
      </c>
      <c r="J2174" s="13" t="n">
        <f aca="false">+J2173</f>
        <v>0</v>
      </c>
      <c r="K2174" s="13" t="n">
        <f aca="false">+K2173</f>
        <v>0</v>
      </c>
      <c r="L2174" s="13" t="n">
        <f aca="false">+L2173</f>
        <v>0</v>
      </c>
      <c r="M2174" s="13" t="n">
        <f aca="false">SUM(I2174:L2174)</f>
        <v>0</v>
      </c>
      <c r="N2174" s="17" t="s">
        <v>3245</v>
      </c>
      <c r="V2174" s="14" t="s">
        <v>3246</v>
      </c>
    </row>
    <row r="2175" customFormat="false" ht="12.95" hidden="false" customHeight="true" outlineLevel="0" collapsed="false">
      <c r="E2175" s="9" t="s">
        <v>3196</v>
      </c>
      <c r="G2175" s="11" t="s">
        <v>150</v>
      </c>
      <c r="H2175" s="11" t="s">
        <v>151</v>
      </c>
      <c r="I2175" s="12"/>
      <c r="J2175" s="12"/>
      <c r="K2175" s="12"/>
      <c r="L2175" s="12"/>
      <c r="M2175" s="13"/>
      <c r="N2175" s="14" t="s">
        <v>3247</v>
      </c>
      <c r="V2175" s="14" t="s">
        <v>3248</v>
      </c>
    </row>
    <row r="2176" customFormat="false" ht="12.95" hidden="false" customHeight="true" outlineLevel="0" collapsed="false">
      <c r="E2176" s="9" t="s">
        <v>3196</v>
      </c>
      <c r="G2176" s="9" t="s">
        <v>155</v>
      </c>
      <c r="H2176" s="9" t="s">
        <v>156</v>
      </c>
      <c r="I2176" s="15" t="n">
        <v>0</v>
      </c>
      <c r="J2176" s="15" t="n">
        <v>0</v>
      </c>
      <c r="K2176" s="15" t="n">
        <v>0</v>
      </c>
      <c r="L2176" s="15" t="n">
        <v>0</v>
      </c>
      <c r="M2176" s="13" t="n">
        <f aca="false">SUM(I2176:L2176)</f>
        <v>0</v>
      </c>
      <c r="N2176" s="14" t="s">
        <v>3249</v>
      </c>
      <c r="V2176" s="14" t="s">
        <v>3250</v>
      </c>
    </row>
    <row r="2177" customFormat="false" ht="12.95" hidden="false" customHeight="true" outlineLevel="0" collapsed="false">
      <c r="E2177" s="9" t="s">
        <v>3196</v>
      </c>
      <c r="G2177" s="16" t="s">
        <v>160</v>
      </c>
      <c r="H2177" s="16" t="s">
        <v>161</v>
      </c>
      <c r="I2177" s="13" t="n">
        <f aca="false">+I2176</f>
        <v>0</v>
      </c>
      <c r="J2177" s="13" t="n">
        <f aca="false">+J2176</f>
        <v>0</v>
      </c>
      <c r="K2177" s="13" t="n">
        <f aca="false">+K2176</f>
        <v>0</v>
      </c>
      <c r="L2177" s="13" t="n">
        <f aca="false">+L2176</f>
        <v>0</v>
      </c>
      <c r="M2177" s="13" t="n">
        <f aca="false">SUM(I2177:L2177)</f>
        <v>0</v>
      </c>
      <c r="N2177" s="17" t="s">
        <v>3251</v>
      </c>
      <c r="V2177" s="14" t="s">
        <v>3252</v>
      </c>
    </row>
    <row r="2178" customFormat="false" ht="12.95" hidden="false" customHeight="true" outlineLevel="0" collapsed="false">
      <c r="E2178" s="9" t="s">
        <v>3196</v>
      </c>
      <c r="G2178" s="11" t="s">
        <v>165</v>
      </c>
      <c r="H2178" s="11" t="s">
        <v>166</v>
      </c>
      <c r="I2178" s="12"/>
      <c r="J2178" s="12"/>
      <c r="K2178" s="12"/>
      <c r="L2178" s="12"/>
      <c r="M2178" s="13"/>
      <c r="N2178" s="14" t="s">
        <v>3253</v>
      </c>
      <c r="V2178" s="14" t="s">
        <v>3254</v>
      </c>
    </row>
    <row r="2179" customFormat="false" ht="12.95" hidden="false" customHeight="true" outlineLevel="0" collapsed="false">
      <c r="E2179" s="9" t="s">
        <v>3196</v>
      </c>
      <c r="G2179" s="9" t="s">
        <v>170</v>
      </c>
      <c r="H2179" s="9" t="s">
        <v>171</v>
      </c>
      <c r="I2179" s="15" t="n">
        <v>0</v>
      </c>
      <c r="J2179" s="15" t="n">
        <v>0</v>
      </c>
      <c r="K2179" s="15" t="n">
        <v>0</v>
      </c>
      <c r="L2179" s="15" t="n">
        <v>0</v>
      </c>
      <c r="M2179" s="13" t="n">
        <f aca="false">SUM(I2179:L2179)</f>
        <v>0</v>
      </c>
      <c r="N2179" s="14" t="s">
        <v>3255</v>
      </c>
      <c r="V2179" s="14" t="s">
        <v>3256</v>
      </c>
    </row>
    <row r="2180" customFormat="false" ht="12.95" hidden="false" customHeight="true" outlineLevel="0" collapsed="false">
      <c r="E2180" s="9" t="s">
        <v>3196</v>
      </c>
      <c r="G2180" s="9" t="s">
        <v>175</v>
      </c>
      <c r="H2180" s="9" t="s">
        <v>176</v>
      </c>
      <c r="I2180" s="15" t="n">
        <v>0</v>
      </c>
      <c r="J2180" s="15" t="n">
        <v>0</v>
      </c>
      <c r="K2180" s="15" t="n">
        <v>0</v>
      </c>
      <c r="L2180" s="15" t="n">
        <v>0</v>
      </c>
      <c r="M2180" s="13" t="n">
        <f aca="false">SUM(I2180:L2180)</f>
        <v>0</v>
      </c>
      <c r="N2180" s="14" t="s">
        <v>3257</v>
      </c>
      <c r="V2180" s="14" t="s">
        <v>3258</v>
      </c>
    </row>
    <row r="2181" customFormat="false" ht="12.95" hidden="false" customHeight="true" outlineLevel="0" collapsed="false">
      <c r="E2181" s="9" t="s">
        <v>3196</v>
      </c>
      <c r="G2181" s="9" t="s">
        <v>180</v>
      </c>
      <c r="H2181" s="9" t="s">
        <v>181</v>
      </c>
      <c r="I2181" s="15" t="n">
        <v>0</v>
      </c>
      <c r="J2181" s="15" t="n">
        <v>0</v>
      </c>
      <c r="K2181" s="15" t="n">
        <v>0</v>
      </c>
      <c r="L2181" s="15" t="n">
        <v>0</v>
      </c>
      <c r="M2181" s="13" t="n">
        <f aca="false">SUM(I2181:L2181)</f>
        <v>0</v>
      </c>
      <c r="N2181" s="14" t="s">
        <v>3259</v>
      </c>
      <c r="V2181" s="14" t="s">
        <v>3260</v>
      </c>
    </row>
    <row r="2182" customFormat="false" ht="12.95" hidden="false" customHeight="true" outlineLevel="0" collapsed="false">
      <c r="E2182" s="9" t="s">
        <v>3196</v>
      </c>
      <c r="G2182" s="9" t="s">
        <v>185</v>
      </c>
      <c r="H2182" s="9" t="s">
        <v>186</v>
      </c>
      <c r="I2182" s="15" t="n">
        <v>0</v>
      </c>
      <c r="J2182" s="15" t="n">
        <v>0</v>
      </c>
      <c r="K2182" s="15" t="n">
        <v>0</v>
      </c>
      <c r="L2182" s="15" t="n">
        <v>0</v>
      </c>
      <c r="M2182" s="13" t="n">
        <f aca="false">SUM(I2182:L2182)</f>
        <v>0</v>
      </c>
      <c r="N2182" s="14" t="s">
        <v>3261</v>
      </c>
      <c r="V2182" s="14" t="s">
        <v>3262</v>
      </c>
    </row>
    <row r="2183" customFormat="false" ht="12.95" hidden="false" customHeight="true" outlineLevel="0" collapsed="false">
      <c r="E2183" s="9" t="s">
        <v>3196</v>
      </c>
      <c r="G2183" s="9" t="s">
        <v>190</v>
      </c>
      <c r="H2183" s="9" t="s">
        <v>191</v>
      </c>
      <c r="I2183" s="15" t="n">
        <v>0</v>
      </c>
      <c r="J2183" s="15" t="n">
        <v>0</v>
      </c>
      <c r="K2183" s="15" t="n">
        <v>0</v>
      </c>
      <c r="L2183" s="15" t="n">
        <v>0</v>
      </c>
      <c r="M2183" s="13" t="n">
        <f aca="false">SUM(I2183:L2183)</f>
        <v>0</v>
      </c>
      <c r="N2183" s="14" t="s">
        <v>3263</v>
      </c>
      <c r="V2183" s="14" t="s">
        <v>3264</v>
      </c>
    </row>
    <row r="2184" customFormat="false" ht="12.95" hidden="false" customHeight="true" outlineLevel="0" collapsed="false">
      <c r="E2184" s="9" t="s">
        <v>3196</v>
      </c>
      <c r="G2184" s="9" t="s">
        <v>195</v>
      </c>
      <c r="H2184" s="9" t="s">
        <v>196</v>
      </c>
      <c r="I2184" s="15" t="n">
        <v>0</v>
      </c>
      <c r="J2184" s="15" t="n">
        <v>0</v>
      </c>
      <c r="K2184" s="15" t="n">
        <v>0</v>
      </c>
      <c r="L2184" s="15" t="n">
        <v>0</v>
      </c>
      <c r="M2184" s="13" t="n">
        <f aca="false">SUM(I2184:L2184)</f>
        <v>0</v>
      </c>
      <c r="N2184" s="14" t="s">
        <v>3265</v>
      </c>
      <c r="V2184" s="14" t="s">
        <v>3266</v>
      </c>
    </row>
    <row r="2185" customFormat="false" ht="12.95" hidden="false" customHeight="true" outlineLevel="0" collapsed="false">
      <c r="E2185" s="9" t="s">
        <v>3196</v>
      </c>
      <c r="G2185" s="9" t="s">
        <v>200</v>
      </c>
      <c r="H2185" s="9" t="s">
        <v>201</v>
      </c>
      <c r="I2185" s="15" t="n">
        <v>0</v>
      </c>
      <c r="J2185" s="15" t="n">
        <v>0</v>
      </c>
      <c r="K2185" s="15" t="n">
        <v>0</v>
      </c>
      <c r="L2185" s="15" t="n">
        <v>0</v>
      </c>
      <c r="M2185" s="13" t="n">
        <f aca="false">SUM(I2185:L2185)</f>
        <v>0</v>
      </c>
      <c r="N2185" s="14" t="s">
        <v>3267</v>
      </c>
      <c r="V2185" s="14" t="s">
        <v>3268</v>
      </c>
    </row>
    <row r="2186" customFormat="false" ht="12.95" hidden="false" customHeight="true" outlineLevel="0" collapsed="false">
      <c r="E2186" s="9" t="s">
        <v>3196</v>
      </c>
      <c r="G2186" s="9" t="s">
        <v>205</v>
      </c>
      <c r="H2186" s="9" t="s">
        <v>206</v>
      </c>
      <c r="I2186" s="15" t="n">
        <v>0</v>
      </c>
      <c r="J2186" s="15" t="n">
        <v>0</v>
      </c>
      <c r="K2186" s="15" t="n">
        <v>0</v>
      </c>
      <c r="L2186" s="15" t="n">
        <v>0</v>
      </c>
      <c r="M2186" s="13" t="n">
        <f aca="false">SUM(I2186:L2186)</f>
        <v>0</v>
      </c>
      <c r="N2186" s="14" t="s">
        <v>3269</v>
      </c>
      <c r="V2186" s="14" t="s">
        <v>3270</v>
      </c>
    </row>
    <row r="2187" customFormat="false" ht="12.95" hidden="false" customHeight="true" outlineLevel="0" collapsed="false">
      <c r="E2187" s="9" t="s">
        <v>3196</v>
      </c>
      <c r="G2187" s="9" t="s">
        <v>210</v>
      </c>
      <c r="H2187" s="9" t="s">
        <v>211</v>
      </c>
      <c r="I2187" s="15" t="n">
        <v>0</v>
      </c>
      <c r="J2187" s="15" t="n">
        <v>0</v>
      </c>
      <c r="K2187" s="15" t="n">
        <v>0</v>
      </c>
      <c r="L2187" s="15" t="n">
        <v>0</v>
      </c>
      <c r="M2187" s="13" t="n">
        <f aca="false">SUM(I2187:L2187)</f>
        <v>0</v>
      </c>
      <c r="N2187" s="14" t="s">
        <v>3271</v>
      </c>
      <c r="V2187" s="14" t="s">
        <v>3272</v>
      </c>
    </row>
    <row r="2188" customFormat="false" ht="12.95" hidden="false" customHeight="true" outlineLevel="0" collapsed="false">
      <c r="E2188" s="9" t="s">
        <v>3196</v>
      </c>
      <c r="G2188" s="9" t="s">
        <v>215</v>
      </c>
      <c r="H2188" s="9" t="s">
        <v>77</v>
      </c>
      <c r="I2188" s="15" t="n">
        <v>0</v>
      </c>
      <c r="J2188" s="15" t="n">
        <v>0</v>
      </c>
      <c r="K2188" s="15" t="n">
        <v>0</v>
      </c>
      <c r="L2188" s="15" t="n">
        <v>0</v>
      </c>
      <c r="M2188" s="13" t="n">
        <f aca="false">SUM(I2188:L2188)</f>
        <v>0</v>
      </c>
      <c r="N2188" s="14" t="s">
        <v>3273</v>
      </c>
      <c r="V2188" s="14" t="s">
        <v>3274</v>
      </c>
    </row>
    <row r="2189" customFormat="false" ht="12.95" hidden="false" customHeight="true" outlineLevel="0" collapsed="false">
      <c r="E2189" s="9" t="s">
        <v>3196</v>
      </c>
      <c r="G2189" s="16" t="s">
        <v>219</v>
      </c>
      <c r="H2189" s="16" t="s">
        <v>220</v>
      </c>
      <c r="I2189" s="13" t="n">
        <f aca="false">SUM(I2179:I2188)</f>
        <v>0</v>
      </c>
      <c r="J2189" s="13" t="n">
        <f aca="false">SUM(J2179:J2188)</f>
        <v>0</v>
      </c>
      <c r="K2189" s="13" t="n">
        <f aca="false">SUM(K2179:K2188)</f>
        <v>0</v>
      </c>
      <c r="L2189" s="13" t="n">
        <f aca="false">SUM(L2179:L2188)</f>
        <v>0</v>
      </c>
      <c r="M2189" s="13" t="n">
        <f aca="false">SUM(I2189:L2189)</f>
        <v>0</v>
      </c>
      <c r="N2189" s="17" t="s">
        <v>3275</v>
      </c>
      <c r="V2189" s="14" t="s">
        <v>3276</v>
      </c>
    </row>
    <row r="2190" customFormat="false" ht="12.95" hidden="false" customHeight="true" outlineLevel="0" collapsed="false">
      <c r="E2190" s="9" t="s">
        <v>3196</v>
      </c>
      <c r="G2190" s="11" t="s">
        <v>224</v>
      </c>
      <c r="H2190" s="11" t="s">
        <v>225</v>
      </c>
      <c r="I2190" s="12"/>
      <c r="J2190" s="12"/>
      <c r="K2190" s="12"/>
      <c r="L2190" s="12"/>
      <c r="M2190" s="13"/>
      <c r="N2190" s="14" t="s">
        <v>3277</v>
      </c>
      <c r="V2190" s="14" t="s">
        <v>3278</v>
      </c>
    </row>
    <row r="2191" customFormat="false" ht="12.95" hidden="false" customHeight="true" outlineLevel="0" collapsed="false">
      <c r="E2191" s="9" t="s">
        <v>3196</v>
      </c>
      <c r="G2191" s="9" t="s">
        <v>229</v>
      </c>
      <c r="H2191" s="9" t="s">
        <v>230</v>
      </c>
      <c r="I2191" s="15" t="n">
        <v>0</v>
      </c>
      <c r="J2191" s="15" t="n">
        <v>0</v>
      </c>
      <c r="K2191" s="15" t="n">
        <v>0</v>
      </c>
      <c r="L2191" s="15" t="n">
        <v>0</v>
      </c>
      <c r="M2191" s="13" t="n">
        <f aca="false">SUM(I2191:L2191)</f>
        <v>0</v>
      </c>
      <c r="N2191" s="14" t="s">
        <v>3279</v>
      </c>
      <c r="V2191" s="14" t="s">
        <v>3280</v>
      </c>
    </row>
    <row r="2192" customFormat="false" ht="12.95" hidden="false" customHeight="true" outlineLevel="0" collapsed="false">
      <c r="E2192" s="9" t="s">
        <v>3196</v>
      </c>
      <c r="G2192" s="9" t="s">
        <v>234</v>
      </c>
      <c r="H2192" s="9" t="s">
        <v>235</v>
      </c>
      <c r="I2192" s="15" t="n">
        <v>0</v>
      </c>
      <c r="J2192" s="15" t="n">
        <v>0</v>
      </c>
      <c r="K2192" s="15" t="n">
        <v>0</v>
      </c>
      <c r="L2192" s="15" t="n">
        <v>0</v>
      </c>
      <c r="M2192" s="13" t="n">
        <f aca="false">SUM(I2192:L2192)</f>
        <v>0</v>
      </c>
      <c r="N2192" s="14" t="s">
        <v>3281</v>
      </c>
      <c r="V2192" s="14" t="s">
        <v>3282</v>
      </c>
    </row>
    <row r="2193" customFormat="false" ht="12.95" hidden="false" customHeight="true" outlineLevel="0" collapsed="false">
      <c r="E2193" s="9" t="s">
        <v>3196</v>
      </c>
      <c r="G2193" s="9" t="s">
        <v>239</v>
      </c>
      <c r="H2193" s="9" t="s">
        <v>240</v>
      </c>
      <c r="I2193" s="15" t="n">
        <v>0</v>
      </c>
      <c r="J2193" s="15" t="n">
        <v>0</v>
      </c>
      <c r="K2193" s="15" t="n">
        <v>0</v>
      </c>
      <c r="L2193" s="15" t="n">
        <v>0</v>
      </c>
      <c r="M2193" s="13" t="n">
        <f aca="false">SUM(I2193:L2193)</f>
        <v>0</v>
      </c>
      <c r="N2193" s="14" t="s">
        <v>3283</v>
      </c>
      <c r="V2193" s="14" t="s">
        <v>3284</v>
      </c>
    </row>
    <row r="2194" customFormat="false" ht="12.95" hidden="false" customHeight="true" outlineLevel="0" collapsed="false">
      <c r="E2194" s="9" t="s">
        <v>3196</v>
      </c>
      <c r="G2194" s="9" t="s">
        <v>244</v>
      </c>
      <c r="H2194" s="9" t="s">
        <v>245</v>
      </c>
      <c r="I2194" s="15" t="n">
        <v>0</v>
      </c>
      <c r="J2194" s="15" t="n">
        <v>0</v>
      </c>
      <c r="K2194" s="15" t="n">
        <v>0</v>
      </c>
      <c r="L2194" s="15" t="n">
        <v>0</v>
      </c>
      <c r="M2194" s="13" t="n">
        <f aca="false">SUM(I2194:L2194)</f>
        <v>0</v>
      </c>
      <c r="N2194" s="14" t="s">
        <v>3285</v>
      </c>
      <c r="V2194" s="14" t="s">
        <v>3286</v>
      </c>
    </row>
    <row r="2195" customFormat="false" ht="12.95" hidden="false" customHeight="true" outlineLevel="0" collapsed="false">
      <c r="E2195" s="9" t="s">
        <v>3196</v>
      </c>
      <c r="G2195" s="9" t="s">
        <v>249</v>
      </c>
      <c r="H2195" s="9" t="s">
        <v>250</v>
      </c>
      <c r="I2195" s="15" t="n">
        <v>0</v>
      </c>
      <c r="J2195" s="15" t="n">
        <v>0</v>
      </c>
      <c r="K2195" s="15" t="n">
        <v>0</v>
      </c>
      <c r="L2195" s="15" t="n">
        <v>0</v>
      </c>
      <c r="M2195" s="13" t="n">
        <f aca="false">SUM(I2195:L2195)</f>
        <v>0</v>
      </c>
      <c r="N2195" s="14" t="s">
        <v>3287</v>
      </c>
      <c r="V2195" s="14" t="s">
        <v>3288</v>
      </c>
    </row>
    <row r="2196" customFormat="false" ht="12.95" hidden="false" customHeight="true" outlineLevel="0" collapsed="false">
      <c r="E2196" s="9" t="s">
        <v>3196</v>
      </c>
      <c r="G2196" s="16" t="s">
        <v>254</v>
      </c>
      <c r="H2196" s="16" t="s">
        <v>255</v>
      </c>
      <c r="I2196" s="13" t="n">
        <f aca="false">SUM(I2191:I2195)</f>
        <v>0</v>
      </c>
      <c r="J2196" s="13" t="n">
        <f aca="false">SUM(J2191:J2195)</f>
        <v>0</v>
      </c>
      <c r="K2196" s="13" t="n">
        <f aca="false">SUM(K2191:K2195)</f>
        <v>0</v>
      </c>
      <c r="L2196" s="13" t="n">
        <f aca="false">SUM(L2191:L2195)</f>
        <v>0</v>
      </c>
      <c r="M2196" s="13" t="n">
        <f aca="false">SUM(I2196:L2196)</f>
        <v>0</v>
      </c>
      <c r="N2196" s="17" t="s">
        <v>3289</v>
      </c>
      <c r="V2196" s="14" t="s">
        <v>3290</v>
      </c>
    </row>
    <row r="2197" customFormat="false" ht="12.95" hidden="false" customHeight="true" outlineLevel="0" collapsed="false">
      <c r="E2197" s="9" t="s">
        <v>3196</v>
      </c>
      <c r="G2197" s="11" t="s">
        <v>259</v>
      </c>
      <c r="H2197" s="11" t="s">
        <v>260</v>
      </c>
      <c r="I2197" s="12"/>
      <c r="J2197" s="12"/>
      <c r="K2197" s="12"/>
      <c r="L2197" s="12"/>
      <c r="M2197" s="13"/>
      <c r="N2197" s="14" t="s">
        <v>3291</v>
      </c>
      <c r="V2197" s="14" t="s">
        <v>3292</v>
      </c>
    </row>
    <row r="2198" customFormat="false" ht="12.95" hidden="false" customHeight="true" outlineLevel="0" collapsed="false">
      <c r="E2198" s="9" t="s">
        <v>3196</v>
      </c>
      <c r="G2198" s="9" t="s">
        <v>264</v>
      </c>
      <c r="H2198" s="9" t="s">
        <v>265</v>
      </c>
      <c r="I2198" s="15" t="n">
        <v>0</v>
      </c>
      <c r="J2198" s="15" t="n">
        <v>0</v>
      </c>
      <c r="K2198" s="15" t="n">
        <v>0</v>
      </c>
      <c r="L2198" s="15" t="n">
        <v>0</v>
      </c>
      <c r="M2198" s="13" t="n">
        <f aca="false">SUM(I2198:L2198)</f>
        <v>0</v>
      </c>
      <c r="N2198" s="14" t="s">
        <v>3293</v>
      </c>
      <c r="V2198" s="14" t="s">
        <v>3294</v>
      </c>
    </row>
    <row r="2199" customFormat="false" ht="12.95" hidden="false" customHeight="true" outlineLevel="0" collapsed="false">
      <c r="E2199" s="9" t="s">
        <v>3196</v>
      </c>
      <c r="G2199" s="16" t="s">
        <v>269</v>
      </c>
      <c r="H2199" s="16" t="s">
        <v>270</v>
      </c>
      <c r="I2199" s="13" t="n">
        <f aca="false">+I2198</f>
        <v>0</v>
      </c>
      <c r="J2199" s="13" t="n">
        <f aca="false">+J2198</f>
        <v>0</v>
      </c>
      <c r="K2199" s="13" t="n">
        <f aca="false">+K2198</f>
        <v>0</v>
      </c>
      <c r="L2199" s="13" t="n">
        <f aca="false">+L2198</f>
        <v>0</v>
      </c>
      <c r="M2199" s="13" t="n">
        <f aca="false">SUM(I2199:L2199)</f>
        <v>0</v>
      </c>
      <c r="N2199" s="17" t="s">
        <v>3295</v>
      </c>
      <c r="V2199" s="14" t="s">
        <v>3296</v>
      </c>
    </row>
    <row r="2200" customFormat="false" ht="12.95" hidden="false" customHeight="true" outlineLevel="0" collapsed="false">
      <c r="E2200" s="9" t="s">
        <v>3196</v>
      </c>
      <c r="G2200" s="11" t="s">
        <v>274</v>
      </c>
      <c r="H2200" s="11" t="s">
        <v>275</v>
      </c>
      <c r="I2200" s="12"/>
      <c r="J2200" s="12"/>
      <c r="K2200" s="12"/>
      <c r="L2200" s="12"/>
      <c r="M2200" s="13"/>
      <c r="N2200" s="14" t="s">
        <v>3297</v>
      </c>
      <c r="V2200" s="14" t="s">
        <v>3298</v>
      </c>
    </row>
    <row r="2201" customFormat="false" ht="12.95" hidden="false" customHeight="true" outlineLevel="0" collapsed="false">
      <c r="E2201" s="9" t="s">
        <v>3196</v>
      </c>
      <c r="G2201" s="9" t="s">
        <v>279</v>
      </c>
      <c r="H2201" s="9" t="s">
        <v>280</v>
      </c>
      <c r="I2201" s="15" t="n">
        <v>0</v>
      </c>
      <c r="J2201" s="15" t="n">
        <v>0</v>
      </c>
      <c r="K2201" s="15" t="n">
        <v>0</v>
      </c>
      <c r="L2201" s="15" t="n">
        <v>0</v>
      </c>
      <c r="M2201" s="13" t="n">
        <f aca="false">SUM(I2201:L2201)</f>
        <v>0</v>
      </c>
      <c r="N2201" s="14" t="s">
        <v>3299</v>
      </c>
      <c r="V2201" s="14" t="s">
        <v>3300</v>
      </c>
    </row>
    <row r="2202" customFormat="false" ht="12.95" hidden="false" customHeight="true" outlineLevel="0" collapsed="false">
      <c r="E2202" s="9" t="s">
        <v>3196</v>
      </c>
      <c r="G2202" s="16" t="s">
        <v>284</v>
      </c>
      <c r="H2202" s="16" t="s">
        <v>285</v>
      </c>
      <c r="I2202" s="13" t="n">
        <f aca="false">+I2201</f>
        <v>0</v>
      </c>
      <c r="J2202" s="13" t="n">
        <f aca="false">+J2201</f>
        <v>0</v>
      </c>
      <c r="K2202" s="13" t="n">
        <f aca="false">+K2201</f>
        <v>0</v>
      </c>
      <c r="L2202" s="13" t="n">
        <f aca="false">+L2201</f>
        <v>0</v>
      </c>
      <c r="M2202" s="13" t="n">
        <f aca="false">SUM(I2202:L2202)</f>
        <v>0</v>
      </c>
      <c r="N2202" s="17" t="s">
        <v>3301</v>
      </c>
      <c r="V2202" s="14" t="s">
        <v>3302</v>
      </c>
    </row>
    <row r="2203" customFormat="false" ht="12.95" hidden="false" customHeight="true" outlineLevel="0" collapsed="false">
      <c r="E2203" s="9" t="s">
        <v>3196</v>
      </c>
      <c r="G2203" s="11" t="s">
        <v>289</v>
      </c>
      <c r="H2203" s="11" t="s">
        <v>290</v>
      </c>
      <c r="I2203" s="12"/>
      <c r="J2203" s="12"/>
      <c r="K2203" s="12"/>
      <c r="L2203" s="12"/>
      <c r="M2203" s="13"/>
      <c r="N2203" s="14" t="s">
        <v>3303</v>
      </c>
      <c r="V2203" s="14" t="s">
        <v>3304</v>
      </c>
    </row>
    <row r="2204" customFormat="false" ht="12.95" hidden="false" customHeight="true" outlineLevel="0" collapsed="false">
      <c r="E2204" s="9" t="s">
        <v>3196</v>
      </c>
      <c r="G2204" s="9" t="s">
        <v>294</v>
      </c>
      <c r="H2204" s="9" t="s">
        <v>295</v>
      </c>
      <c r="I2204" s="15" t="n">
        <v>0</v>
      </c>
      <c r="J2204" s="15" t="n">
        <v>0</v>
      </c>
      <c r="K2204" s="15" t="n">
        <v>0</v>
      </c>
      <c r="L2204" s="15" t="n">
        <v>0</v>
      </c>
      <c r="M2204" s="13" t="n">
        <f aca="false">SUM(I2204:L2204)</f>
        <v>0</v>
      </c>
      <c r="N2204" s="14" t="s">
        <v>3305</v>
      </c>
      <c r="V2204" s="14" t="s">
        <v>3306</v>
      </c>
    </row>
    <row r="2205" customFormat="false" ht="12.95" hidden="false" customHeight="true" outlineLevel="0" collapsed="false">
      <c r="E2205" s="9" t="s">
        <v>3196</v>
      </c>
      <c r="G2205" s="16" t="s">
        <v>299</v>
      </c>
      <c r="H2205" s="16" t="s">
        <v>300</v>
      </c>
      <c r="I2205" s="13" t="n">
        <f aca="false">+I2204</f>
        <v>0</v>
      </c>
      <c r="J2205" s="13" t="n">
        <f aca="false">+J2204</f>
        <v>0</v>
      </c>
      <c r="K2205" s="13" t="n">
        <f aca="false">+K2204</f>
        <v>0</v>
      </c>
      <c r="L2205" s="13" t="n">
        <f aca="false">+L2204</f>
        <v>0</v>
      </c>
      <c r="M2205" s="13" t="n">
        <f aca="false">SUM(I2205:L2205)</f>
        <v>0</v>
      </c>
      <c r="N2205" s="17" t="s">
        <v>3307</v>
      </c>
      <c r="V2205" s="14" t="s">
        <v>3308</v>
      </c>
    </row>
    <row r="2206" customFormat="false" ht="12.95" hidden="false" customHeight="true" outlineLevel="0" collapsed="false">
      <c r="E2206" s="9" t="s">
        <v>3196</v>
      </c>
      <c r="G2206" s="16" t="s">
        <v>304</v>
      </c>
      <c r="H2206" s="16" t="s">
        <v>305</v>
      </c>
      <c r="I2206" s="13" t="n">
        <f aca="false">+I2161+I2171+I2174+I2177+I2189+I2196+I2199+I2202+I2205</f>
        <v>0</v>
      </c>
      <c r="J2206" s="13" t="n">
        <f aca="false">+J2161+J2171+J2174+J2177+J2189+J2196+J2199+J2202+J2205</f>
        <v>0</v>
      </c>
      <c r="K2206" s="13" t="n">
        <f aca="false">+K2161+K2171+K2174+K2177+K2189+K2196+K2199+K2202+K2205</f>
        <v>0</v>
      </c>
      <c r="L2206" s="13" t="n">
        <f aca="false">+L2161+L2171+L2174+L2177+L2189+L2196+L2199+L2202+L2205</f>
        <v>0</v>
      </c>
      <c r="M2206" s="13" t="n">
        <f aca="false">SUM(I2206:L2206)</f>
        <v>0</v>
      </c>
      <c r="N2206" s="17" t="s">
        <v>3309</v>
      </c>
      <c r="V2206" s="14" t="s">
        <v>3310</v>
      </c>
    </row>
    <row r="2207" customFormat="false" ht="12.95" hidden="false" customHeight="true" outlineLevel="0" collapsed="false">
      <c r="E2207" s="9" t="s">
        <v>3196</v>
      </c>
      <c r="G2207" s="11" t="s">
        <v>309</v>
      </c>
      <c r="H2207" s="11" t="s">
        <v>310</v>
      </c>
      <c r="I2207" s="12"/>
      <c r="J2207" s="12"/>
      <c r="K2207" s="12"/>
      <c r="L2207" s="12"/>
      <c r="M2207" s="13"/>
      <c r="N2207" s="14" t="s">
        <v>3311</v>
      </c>
      <c r="V2207" s="14" t="s">
        <v>3312</v>
      </c>
    </row>
    <row r="2208" customFormat="false" ht="12.95" hidden="false" customHeight="true" outlineLevel="0" collapsed="false">
      <c r="E2208" s="9" t="s">
        <v>3196</v>
      </c>
      <c r="G2208" s="9" t="s">
        <v>314</v>
      </c>
      <c r="H2208" s="9" t="s">
        <v>315</v>
      </c>
      <c r="I2208" s="15" t="n">
        <v>0</v>
      </c>
      <c r="J2208" s="15" t="n">
        <v>0</v>
      </c>
      <c r="K2208" s="15" t="n">
        <v>0</v>
      </c>
      <c r="L2208" s="15" t="n">
        <v>0</v>
      </c>
      <c r="M2208" s="13" t="n">
        <f aca="false">SUM(I2208:L2208)</f>
        <v>0</v>
      </c>
      <c r="N2208" s="14" t="s">
        <v>3313</v>
      </c>
      <c r="V2208" s="14" t="s">
        <v>3314</v>
      </c>
    </row>
    <row r="2209" customFormat="false" ht="12.95" hidden="false" customHeight="true" outlineLevel="0" collapsed="false">
      <c r="E2209" s="9" t="s">
        <v>3196</v>
      </c>
      <c r="G2209" s="9" t="s">
        <v>319</v>
      </c>
      <c r="H2209" s="9" t="s">
        <v>320</v>
      </c>
      <c r="I2209" s="15" t="n">
        <v>0</v>
      </c>
      <c r="J2209" s="15" t="n">
        <v>0</v>
      </c>
      <c r="K2209" s="15" t="n">
        <v>0</v>
      </c>
      <c r="L2209" s="15" t="n">
        <v>0</v>
      </c>
      <c r="M2209" s="13" t="n">
        <f aca="false">SUM(I2209:L2209)</f>
        <v>0</v>
      </c>
      <c r="N2209" s="14" t="s">
        <v>3315</v>
      </c>
      <c r="V2209" s="14" t="s">
        <v>3316</v>
      </c>
    </row>
    <row r="2210" customFormat="false" ht="12.95" hidden="false" customHeight="true" outlineLevel="0" collapsed="false">
      <c r="E2210" s="9" t="s">
        <v>3196</v>
      </c>
      <c r="G2210" s="9" t="s">
        <v>324</v>
      </c>
      <c r="H2210" s="9" t="s">
        <v>325</v>
      </c>
      <c r="I2210" s="15" t="n">
        <v>0</v>
      </c>
      <c r="J2210" s="15" t="n">
        <v>0</v>
      </c>
      <c r="K2210" s="15" t="n">
        <v>0</v>
      </c>
      <c r="L2210" s="15" t="n">
        <v>0</v>
      </c>
      <c r="M2210" s="13" t="n">
        <f aca="false">SUM(I2210:L2210)</f>
        <v>0</v>
      </c>
      <c r="N2210" s="14" t="s">
        <v>3317</v>
      </c>
      <c r="V2210" s="14" t="s">
        <v>3318</v>
      </c>
    </row>
    <row r="2211" customFormat="false" ht="12.95" hidden="false" customHeight="true" outlineLevel="0" collapsed="false">
      <c r="E2211" s="9" t="s">
        <v>3196</v>
      </c>
      <c r="G2211" s="9" t="s">
        <v>329</v>
      </c>
      <c r="H2211" s="9" t="s">
        <v>330</v>
      </c>
      <c r="I2211" s="15" t="n">
        <v>0</v>
      </c>
      <c r="J2211" s="15" t="n">
        <v>0</v>
      </c>
      <c r="K2211" s="15" t="n">
        <v>0</v>
      </c>
      <c r="L2211" s="15" t="n">
        <v>0</v>
      </c>
      <c r="M2211" s="13" t="n">
        <f aca="false">SUM(I2211:L2211)</f>
        <v>0</v>
      </c>
      <c r="N2211" s="14" t="s">
        <v>3319</v>
      </c>
      <c r="V2211" s="14" t="s">
        <v>3320</v>
      </c>
    </row>
    <row r="2212" customFormat="false" ht="12.95" hidden="false" customHeight="true" outlineLevel="0" collapsed="false">
      <c r="E2212" s="9" t="s">
        <v>3196</v>
      </c>
      <c r="G2212" s="9" t="s">
        <v>334</v>
      </c>
      <c r="H2212" s="9" t="s">
        <v>335</v>
      </c>
      <c r="I2212" s="15" t="n">
        <v>0</v>
      </c>
      <c r="J2212" s="15" t="n">
        <v>0</v>
      </c>
      <c r="K2212" s="15" t="n">
        <v>0</v>
      </c>
      <c r="L2212" s="15" t="n">
        <v>0</v>
      </c>
      <c r="M2212" s="13" t="n">
        <f aca="false">SUM(I2212:L2212)</f>
        <v>0</v>
      </c>
      <c r="N2212" s="14" t="s">
        <v>3321</v>
      </c>
      <c r="V2212" s="14" t="s">
        <v>3322</v>
      </c>
    </row>
    <row r="2213" customFormat="false" ht="12.95" hidden="false" customHeight="true" outlineLevel="0" collapsed="false">
      <c r="E2213" s="9" t="s">
        <v>3196</v>
      </c>
      <c r="G2213" s="9" t="s">
        <v>339</v>
      </c>
      <c r="H2213" s="9" t="s">
        <v>340</v>
      </c>
      <c r="I2213" s="15" t="n">
        <v>0</v>
      </c>
      <c r="J2213" s="15" t="n">
        <v>0</v>
      </c>
      <c r="K2213" s="15" t="n">
        <v>0</v>
      </c>
      <c r="L2213" s="15" t="n">
        <v>0</v>
      </c>
      <c r="M2213" s="13" t="n">
        <f aca="false">SUM(I2213:L2213)</f>
        <v>0</v>
      </c>
      <c r="N2213" s="14" t="s">
        <v>3323</v>
      </c>
      <c r="V2213" s="14" t="s">
        <v>3324</v>
      </c>
    </row>
    <row r="2214" customFormat="false" ht="12.95" hidden="false" customHeight="true" outlineLevel="0" collapsed="false">
      <c r="E2214" s="9" t="s">
        <v>3196</v>
      </c>
      <c r="G2214" s="9" t="s">
        <v>344</v>
      </c>
      <c r="H2214" s="9" t="s">
        <v>345</v>
      </c>
      <c r="I2214" s="15" t="n">
        <v>0</v>
      </c>
      <c r="J2214" s="15" t="n">
        <v>0</v>
      </c>
      <c r="K2214" s="15" t="n">
        <v>0</v>
      </c>
      <c r="L2214" s="15" t="n">
        <v>0</v>
      </c>
      <c r="M2214" s="13" t="n">
        <f aca="false">SUM(I2214:L2214)</f>
        <v>0</v>
      </c>
      <c r="N2214" s="14" t="s">
        <v>3325</v>
      </c>
      <c r="V2214" s="14" t="s">
        <v>3326</v>
      </c>
    </row>
    <row r="2215" customFormat="false" ht="12.95" hidden="false" customHeight="true" outlineLevel="0" collapsed="false">
      <c r="E2215" s="9" t="s">
        <v>3196</v>
      </c>
      <c r="G2215" s="9" t="s">
        <v>349</v>
      </c>
      <c r="H2215" s="9" t="s">
        <v>350</v>
      </c>
      <c r="I2215" s="15" t="n">
        <v>0</v>
      </c>
      <c r="J2215" s="15" t="n">
        <v>0</v>
      </c>
      <c r="K2215" s="15" t="n">
        <v>0</v>
      </c>
      <c r="L2215" s="15" t="n">
        <v>0</v>
      </c>
      <c r="M2215" s="13" t="n">
        <f aca="false">SUM(I2215:L2215)</f>
        <v>0</v>
      </c>
      <c r="N2215" s="14" t="s">
        <v>3327</v>
      </c>
      <c r="V2215" s="14" t="s">
        <v>3328</v>
      </c>
    </row>
    <row r="2216" customFormat="false" ht="12.95" hidden="false" customHeight="true" outlineLevel="0" collapsed="false">
      <c r="E2216" s="9" t="s">
        <v>3196</v>
      </c>
      <c r="G2216" s="9" t="s">
        <v>354</v>
      </c>
      <c r="H2216" s="9" t="s">
        <v>355</v>
      </c>
      <c r="I2216" s="15" t="n">
        <v>0</v>
      </c>
      <c r="J2216" s="15" t="n">
        <v>0</v>
      </c>
      <c r="K2216" s="15" t="n">
        <v>0</v>
      </c>
      <c r="L2216" s="15" t="n">
        <v>0</v>
      </c>
      <c r="M2216" s="13" t="n">
        <f aca="false">SUM(I2216:L2216)</f>
        <v>0</v>
      </c>
      <c r="N2216" s="14" t="s">
        <v>3329</v>
      </c>
      <c r="V2216" s="14" t="s">
        <v>3330</v>
      </c>
    </row>
    <row r="2217" customFormat="false" ht="12.95" hidden="false" customHeight="true" outlineLevel="0" collapsed="false">
      <c r="E2217" s="9" t="s">
        <v>3196</v>
      </c>
      <c r="G2217" s="9" t="s">
        <v>359</v>
      </c>
      <c r="H2217" s="9" t="s">
        <v>77</v>
      </c>
      <c r="I2217" s="15" t="n">
        <v>0</v>
      </c>
      <c r="J2217" s="15" t="n">
        <v>0</v>
      </c>
      <c r="K2217" s="15" t="n">
        <v>0</v>
      </c>
      <c r="L2217" s="15" t="n">
        <v>0</v>
      </c>
      <c r="M2217" s="13" t="n">
        <f aca="false">SUM(I2217:L2217)</f>
        <v>0</v>
      </c>
      <c r="N2217" s="14" t="s">
        <v>3331</v>
      </c>
      <c r="V2217" s="14" t="s">
        <v>3332</v>
      </c>
    </row>
    <row r="2218" customFormat="false" ht="12.95" hidden="false" customHeight="true" outlineLevel="0" collapsed="false">
      <c r="E2218" s="9" t="s">
        <v>3196</v>
      </c>
      <c r="G2218" s="16" t="s">
        <v>363</v>
      </c>
      <c r="H2218" s="16" t="s">
        <v>364</v>
      </c>
      <c r="I2218" s="13" t="n">
        <f aca="false">SUM(I2208:I2217)</f>
        <v>0</v>
      </c>
      <c r="J2218" s="13" t="n">
        <f aca="false">SUM(J2208:J2217)</f>
        <v>0</v>
      </c>
      <c r="K2218" s="13" t="n">
        <f aca="false">SUM(K2208:K2217)</f>
        <v>0</v>
      </c>
      <c r="L2218" s="13" t="n">
        <f aca="false">SUM(L2208:L2217)</f>
        <v>0</v>
      </c>
      <c r="M2218" s="13" t="n">
        <f aca="false">SUM(I2218:L2218)</f>
        <v>0</v>
      </c>
      <c r="N2218" s="17" t="s">
        <v>3333</v>
      </c>
      <c r="V2218" s="14" t="s">
        <v>3334</v>
      </c>
    </row>
    <row r="2219" customFormat="false" ht="12.95" hidden="false" customHeight="true" outlineLevel="0" collapsed="false">
      <c r="D2219" s="9" t="s">
        <v>3335</v>
      </c>
      <c r="E2219" s="9" t="s">
        <v>3336</v>
      </c>
      <c r="F2219" s="10"/>
      <c r="G2219" s="11" t="s">
        <v>27</v>
      </c>
      <c r="H2219" s="11" t="s">
        <v>28</v>
      </c>
      <c r="I2219" s="12"/>
      <c r="J2219" s="12"/>
      <c r="K2219" s="12"/>
      <c r="L2219" s="12"/>
      <c r="M2219" s="13"/>
      <c r="N2219" s="14" t="s">
        <v>3337</v>
      </c>
      <c r="V2219" s="14" t="s">
        <v>3338</v>
      </c>
    </row>
    <row r="2220" customFormat="false" ht="12.95" hidden="false" customHeight="true" outlineLevel="0" collapsed="false">
      <c r="E2220" s="9" t="s">
        <v>3336</v>
      </c>
      <c r="G2220" s="9" t="s">
        <v>32</v>
      </c>
      <c r="H2220" s="9" t="s">
        <v>33</v>
      </c>
      <c r="I2220" s="15" t="n">
        <v>0</v>
      </c>
      <c r="J2220" s="15" t="n">
        <v>0</v>
      </c>
      <c r="K2220" s="15" t="n">
        <v>0</v>
      </c>
      <c r="L2220" s="15" t="n">
        <v>0</v>
      </c>
      <c r="M2220" s="13" t="n">
        <f aca="false">SUM(I2220:L2220)</f>
        <v>0</v>
      </c>
      <c r="N2220" s="14" t="s">
        <v>3339</v>
      </c>
      <c r="V2220" s="14" t="s">
        <v>3340</v>
      </c>
    </row>
    <row r="2221" customFormat="false" ht="12.95" hidden="false" customHeight="true" outlineLevel="0" collapsed="false">
      <c r="E2221" s="9" t="s">
        <v>3336</v>
      </c>
      <c r="G2221" s="9" t="s">
        <v>37</v>
      </c>
      <c r="H2221" s="9" t="s">
        <v>38</v>
      </c>
      <c r="I2221" s="15" t="n">
        <v>0</v>
      </c>
      <c r="J2221" s="15" t="n">
        <v>0</v>
      </c>
      <c r="K2221" s="15" t="n">
        <v>0</v>
      </c>
      <c r="L2221" s="15" t="n">
        <v>0</v>
      </c>
      <c r="M2221" s="13" t="n">
        <f aca="false">SUM(I2221:L2221)</f>
        <v>0</v>
      </c>
      <c r="N2221" s="14" t="s">
        <v>3341</v>
      </c>
      <c r="V2221" s="14" t="s">
        <v>3342</v>
      </c>
    </row>
    <row r="2222" customFormat="false" ht="12.95" hidden="false" customHeight="true" outlineLevel="0" collapsed="false">
      <c r="E2222" s="9" t="s">
        <v>3336</v>
      </c>
      <c r="G2222" s="9" t="s">
        <v>42</v>
      </c>
      <c r="H2222" s="9" t="s">
        <v>43</v>
      </c>
      <c r="I2222" s="15" t="n">
        <v>0</v>
      </c>
      <c r="J2222" s="15" t="n">
        <v>0</v>
      </c>
      <c r="K2222" s="15" t="n">
        <v>0</v>
      </c>
      <c r="L2222" s="15" t="n">
        <v>0</v>
      </c>
      <c r="M2222" s="13" t="n">
        <f aca="false">SUM(I2222:L2222)</f>
        <v>0</v>
      </c>
      <c r="N2222" s="14" t="s">
        <v>3343</v>
      </c>
      <c r="V2222" s="14" t="s">
        <v>3344</v>
      </c>
    </row>
    <row r="2223" customFormat="false" ht="12.95" hidden="false" customHeight="true" outlineLevel="0" collapsed="false">
      <c r="E2223" s="9" t="s">
        <v>3336</v>
      </c>
      <c r="G2223" s="9" t="s">
        <v>47</v>
      </c>
      <c r="H2223" s="9" t="s">
        <v>48</v>
      </c>
      <c r="I2223" s="15" t="n">
        <v>0</v>
      </c>
      <c r="J2223" s="15" t="n">
        <v>0</v>
      </c>
      <c r="K2223" s="15" t="n">
        <v>0</v>
      </c>
      <c r="L2223" s="15" t="n">
        <v>0</v>
      </c>
      <c r="M2223" s="13" t="n">
        <f aca="false">SUM(I2223:L2223)</f>
        <v>0</v>
      </c>
      <c r="N2223" s="14" t="s">
        <v>3345</v>
      </c>
      <c r="V2223" s="14" t="s">
        <v>3346</v>
      </c>
    </row>
    <row r="2224" customFormat="false" ht="12.95" hidden="false" customHeight="true" outlineLevel="0" collapsed="false">
      <c r="E2224" s="9" t="s">
        <v>3336</v>
      </c>
      <c r="G2224" s="9" t="s">
        <v>52</v>
      </c>
      <c r="H2224" s="9" t="s">
        <v>53</v>
      </c>
      <c r="I2224" s="15" t="n">
        <v>0</v>
      </c>
      <c r="J2224" s="15" t="n">
        <v>0</v>
      </c>
      <c r="K2224" s="15" t="n">
        <v>0</v>
      </c>
      <c r="L2224" s="15" t="n">
        <v>0</v>
      </c>
      <c r="M2224" s="13" t="n">
        <f aca="false">SUM(I2224:L2224)</f>
        <v>0</v>
      </c>
      <c r="N2224" s="14" t="s">
        <v>3347</v>
      </c>
      <c r="V2224" s="14" t="s">
        <v>3348</v>
      </c>
    </row>
    <row r="2225" customFormat="false" ht="12.95" hidden="false" customHeight="true" outlineLevel="0" collapsed="false">
      <c r="E2225" s="9" t="s">
        <v>3336</v>
      </c>
      <c r="G2225" s="9" t="s">
        <v>57</v>
      </c>
      <c r="H2225" s="9" t="s">
        <v>58</v>
      </c>
      <c r="I2225" s="15" t="n">
        <v>0</v>
      </c>
      <c r="J2225" s="15" t="n">
        <v>0</v>
      </c>
      <c r="K2225" s="15" t="n">
        <v>0</v>
      </c>
      <c r="L2225" s="15" t="n">
        <v>0</v>
      </c>
      <c r="M2225" s="13" t="n">
        <f aca="false">SUM(I2225:L2225)</f>
        <v>0</v>
      </c>
      <c r="N2225" s="14" t="s">
        <v>3349</v>
      </c>
      <c r="V2225" s="14" t="s">
        <v>3350</v>
      </c>
    </row>
    <row r="2226" customFormat="false" ht="12.95" hidden="false" customHeight="true" outlineLevel="0" collapsed="false">
      <c r="E2226" s="9" t="s">
        <v>3336</v>
      </c>
      <c r="G2226" s="9" t="s">
        <v>61</v>
      </c>
      <c r="H2226" s="9" t="s">
        <v>62</v>
      </c>
      <c r="I2226" s="15" t="n">
        <v>0</v>
      </c>
      <c r="J2226" s="15" t="n">
        <v>0</v>
      </c>
      <c r="K2226" s="15" t="n">
        <v>0</v>
      </c>
      <c r="L2226" s="15" t="n">
        <v>0</v>
      </c>
      <c r="M2226" s="13" t="n">
        <f aca="false">SUM(I2226:L2226)</f>
        <v>0</v>
      </c>
      <c r="N2226" s="14" t="s">
        <v>3351</v>
      </c>
      <c r="V2226" s="14" t="s">
        <v>3352</v>
      </c>
    </row>
    <row r="2227" customFormat="false" ht="12.95" hidden="false" customHeight="true" outlineLevel="0" collapsed="false">
      <c r="E2227" s="9" t="s">
        <v>3336</v>
      </c>
      <c r="G2227" s="9" t="s">
        <v>66</v>
      </c>
      <c r="H2227" s="9" t="s">
        <v>67</v>
      </c>
      <c r="I2227" s="15" t="n">
        <v>0</v>
      </c>
      <c r="J2227" s="15" t="n">
        <v>0</v>
      </c>
      <c r="K2227" s="15" t="n">
        <v>0</v>
      </c>
      <c r="L2227" s="15" t="n">
        <v>0</v>
      </c>
      <c r="M2227" s="13" t="n">
        <f aca="false">SUM(I2227:L2227)</f>
        <v>0</v>
      </c>
      <c r="N2227" s="14" t="s">
        <v>3353</v>
      </c>
      <c r="V2227" s="14" t="s">
        <v>3354</v>
      </c>
    </row>
    <row r="2228" customFormat="false" ht="12.95" hidden="false" customHeight="true" outlineLevel="0" collapsed="false">
      <c r="E2228" s="9" t="s">
        <v>3336</v>
      </c>
      <c r="G2228" s="9" t="s">
        <v>71</v>
      </c>
      <c r="H2228" s="9" t="s">
        <v>72</v>
      </c>
      <c r="I2228" s="15" t="n">
        <v>0</v>
      </c>
      <c r="J2228" s="15" t="n">
        <v>0</v>
      </c>
      <c r="K2228" s="15" t="n">
        <v>0</v>
      </c>
      <c r="L2228" s="15" t="n">
        <v>0</v>
      </c>
      <c r="M2228" s="13" t="n">
        <f aca="false">SUM(I2228:L2228)</f>
        <v>0</v>
      </c>
      <c r="N2228" s="14" t="s">
        <v>3355</v>
      </c>
      <c r="V2228" s="14" t="s">
        <v>3356</v>
      </c>
    </row>
    <row r="2229" customFormat="false" ht="12.95" hidden="false" customHeight="true" outlineLevel="0" collapsed="false">
      <c r="E2229" s="9" t="s">
        <v>3336</v>
      </c>
      <c r="G2229" s="9" t="s">
        <v>76</v>
      </c>
      <c r="H2229" s="9" t="s">
        <v>77</v>
      </c>
      <c r="I2229" s="15" t="n">
        <v>0</v>
      </c>
      <c r="J2229" s="15" t="n">
        <v>0</v>
      </c>
      <c r="K2229" s="15" t="n">
        <v>0</v>
      </c>
      <c r="L2229" s="15" t="n">
        <v>0</v>
      </c>
      <c r="M2229" s="13" t="n">
        <f aca="false">SUM(I2229:L2229)</f>
        <v>0</v>
      </c>
      <c r="N2229" s="14" t="s">
        <v>3357</v>
      </c>
      <c r="V2229" s="14" t="s">
        <v>3358</v>
      </c>
    </row>
    <row r="2230" customFormat="false" ht="12.95" hidden="false" customHeight="true" outlineLevel="0" collapsed="false">
      <c r="E2230" s="9" t="s">
        <v>3336</v>
      </c>
      <c r="G2230" s="16" t="s">
        <v>81</v>
      </c>
      <c r="H2230" s="16" t="s">
        <v>82</v>
      </c>
      <c r="I2230" s="13" t="n">
        <f aca="false">SUM(I2220:I2229)</f>
        <v>0</v>
      </c>
      <c r="J2230" s="13" t="n">
        <f aca="false">SUM(J2220:J2229)</f>
        <v>0</v>
      </c>
      <c r="K2230" s="13" t="n">
        <f aca="false">SUM(K2220:K2229)</f>
        <v>0</v>
      </c>
      <c r="L2230" s="13" t="n">
        <f aca="false">SUM(L2220:L2229)</f>
        <v>0</v>
      </c>
      <c r="M2230" s="13" t="n">
        <f aca="false">SUM(I2230:L2230)</f>
        <v>0</v>
      </c>
      <c r="N2230" s="17" t="s">
        <v>3359</v>
      </c>
      <c r="V2230" s="14" t="s">
        <v>3360</v>
      </c>
    </row>
    <row r="2231" customFormat="false" ht="12.95" hidden="false" customHeight="true" outlineLevel="0" collapsed="false">
      <c r="E2231" s="9" t="s">
        <v>3336</v>
      </c>
      <c r="G2231" s="11" t="s">
        <v>86</v>
      </c>
      <c r="H2231" s="11" t="s">
        <v>87</v>
      </c>
      <c r="I2231" s="12"/>
      <c r="J2231" s="12"/>
      <c r="K2231" s="12"/>
      <c r="L2231" s="12"/>
      <c r="M2231" s="13"/>
      <c r="N2231" s="14" t="s">
        <v>3361</v>
      </c>
      <c r="V2231" s="14" t="s">
        <v>3362</v>
      </c>
    </row>
    <row r="2232" customFormat="false" ht="12.95" hidden="false" customHeight="true" outlineLevel="0" collapsed="false">
      <c r="E2232" s="9" t="s">
        <v>3336</v>
      </c>
      <c r="G2232" s="9" t="s">
        <v>91</v>
      </c>
      <c r="H2232" s="9" t="s">
        <v>92</v>
      </c>
      <c r="I2232" s="15" t="n">
        <v>0</v>
      </c>
      <c r="J2232" s="15" t="n">
        <v>0</v>
      </c>
      <c r="K2232" s="15" t="n">
        <v>0</v>
      </c>
      <c r="L2232" s="15" t="n">
        <v>0</v>
      </c>
      <c r="M2232" s="13" t="n">
        <f aca="false">SUM(I2232:L2232)</f>
        <v>0</v>
      </c>
      <c r="N2232" s="14" t="s">
        <v>3363</v>
      </c>
      <c r="V2232" s="14" t="s">
        <v>3364</v>
      </c>
    </row>
    <row r="2233" customFormat="false" ht="12.95" hidden="false" customHeight="true" outlineLevel="0" collapsed="false">
      <c r="E2233" s="9" t="s">
        <v>3336</v>
      </c>
      <c r="G2233" s="9" t="s">
        <v>96</v>
      </c>
      <c r="H2233" s="9" t="s">
        <v>97</v>
      </c>
      <c r="I2233" s="15" t="n">
        <v>0</v>
      </c>
      <c r="J2233" s="15" t="n">
        <v>0</v>
      </c>
      <c r="K2233" s="15" t="n">
        <v>0</v>
      </c>
      <c r="L2233" s="15" t="n">
        <v>0</v>
      </c>
      <c r="M2233" s="13" t="n">
        <f aca="false">SUM(I2233:L2233)</f>
        <v>0</v>
      </c>
      <c r="N2233" s="14" t="s">
        <v>3365</v>
      </c>
      <c r="V2233" s="14" t="s">
        <v>3366</v>
      </c>
    </row>
    <row r="2234" customFormat="false" ht="12.95" hidden="false" customHeight="true" outlineLevel="0" collapsed="false">
      <c r="E2234" s="9" t="s">
        <v>3336</v>
      </c>
      <c r="G2234" s="9" t="s">
        <v>101</v>
      </c>
      <c r="H2234" s="9" t="s">
        <v>102</v>
      </c>
      <c r="I2234" s="15" t="n">
        <v>0</v>
      </c>
      <c r="J2234" s="15" t="n">
        <v>0</v>
      </c>
      <c r="K2234" s="15" t="n">
        <v>0</v>
      </c>
      <c r="L2234" s="15" t="n">
        <v>0</v>
      </c>
      <c r="M2234" s="13" t="n">
        <f aca="false">SUM(I2234:L2234)</f>
        <v>0</v>
      </c>
      <c r="N2234" s="14" t="s">
        <v>3367</v>
      </c>
      <c r="V2234" s="14" t="s">
        <v>3368</v>
      </c>
    </row>
    <row r="2235" customFormat="false" ht="12.95" hidden="false" customHeight="true" outlineLevel="0" collapsed="false">
      <c r="E2235" s="9" t="s">
        <v>3336</v>
      </c>
      <c r="G2235" s="9" t="s">
        <v>106</v>
      </c>
      <c r="H2235" s="9" t="s">
        <v>107</v>
      </c>
      <c r="I2235" s="15" t="n">
        <v>0</v>
      </c>
      <c r="J2235" s="15" t="n">
        <v>0</v>
      </c>
      <c r="K2235" s="15" t="n">
        <v>0</v>
      </c>
      <c r="L2235" s="15" t="n">
        <v>0</v>
      </c>
      <c r="M2235" s="13" t="n">
        <f aca="false">SUM(I2235:L2235)</f>
        <v>0</v>
      </c>
      <c r="N2235" s="14" t="s">
        <v>3369</v>
      </c>
      <c r="V2235" s="14" t="s">
        <v>3370</v>
      </c>
    </row>
    <row r="2236" customFormat="false" ht="12.95" hidden="false" customHeight="true" outlineLevel="0" collapsed="false">
      <c r="E2236" s="9" t="s">
        <v>3336</v>
      </c>
      <c r="G2236" s="9" t="s">
        <v>111</v>
      </c>
      <c r="H2236" s="9" t="s">
        <v>112</v>
      </c>
      <c r="I2236" s="15" t="n">
        <v>0</v>
      </c>
      <c r="J2236" s="15" t="n">
        <v>0</v>
      </c>
      <c r="K2236" s="15" t="n">
        <v>0</v>
      </c>
      <c r="L2236" s="15" t="n">
        <v>0</v>
      </c>
      <c r="M2236" s="13" t="n">
        <f aca="false">SUM(I2236:L2236)</f>
        <v>0</v>
      </c>
      <c r="N2236" s="14" t="s">
        <v>3371</v>
      </c>
      <c r="V2236" s="14" t="s">
        <v>3372</v>
      </c>
    </row>
    <row r="2237" customFormat="false" ht="12.95" hidden="false" customHeight="true" outlineLevel="0" collapsed="false">
      <c r="E2237" s="9" t="s">
        <v>3336</v>
      </c>
      <c r="G2237" s="9" t="s">
        <v>116</v>
      </c>
      <c r="H2237" s="9" t="s">
        <v>117</v>
      </c>
      <c r="I2237" s="15" t="n">
        <v>0</v>
      </c>
      <c r="J2237" s="15" t="n">
        <v>0</v>
      </c>
      <c r="K2237" s="15" t="n">
        <v>0</v>
      </c>
      <c r="L2237" s="15" t="n">
        <v>0</v>
      </c>
      <c r="M2237" s="13" t="n">
        <f aca="false">SUM(I2237:L2237)</f>
        <v>0</v>
      </c>
      <c r="N2237" s="14" t="s">
        <v>3373</v>
      </c>
      <c r="V2237" s="14" t="s">
        <v>3374</v>
      </c>
    </row>
    <row r="2238" customFormat="false" ht="12.95" hidden="false" customHeight="true" outlineLevel="0" collapsed="false">
      <c r="E2238" s="9" t="s">
        <v>3336</v>
      </c>
      <c r="G2238" s="9" t="s">
        <v>121</v>
      </c>
      <c r="H2238" s="9" t="s">
        <v>122</v>
      </c>
      <c r="I2238" s="15" t="n">
        <v>0</v>
      </c>
      <c r="J2238" s="15" t="n">
        <v>0</v>
      </c>
      <c r="K2238" s="15" t="n">
        <v>0</v>
      </c>
      <c r="L2238" s="15" t="n">
        <v>0</v>
      </c>
      <c r="M2238" s="13" t="n">
        <f aca="false">SUM(I2238:L2238)</f>
        <v>0</v>
      </c>
      <c r="N2238" s="14" t="s">
        <v>3375</v>
      </c>
      <c r="V2238" s="14" t="s">
        <v>3376</v>
      </c>
    </row>
    <row r="2239" customFormat="false" ht="12.95" hidden="false" customHeight="true" outlineLevel="0" collapsed="false">
      <c r="E2239" s="9" t="s">
        <v>3336</v>
      </c>
      <c r="G2239" s="9" t="s">
        <v>126</v>
      </c>
      <c r="H2239" s="9" t="s">
        <v>77</v>
      </c>
      <c r="I2239" s="15" t="n">
        <v>0</v>
      </c>
      <c r="J2239" s="15" t="n">
        <v>0</v>
      </c>
      <c r="K2239" s="15" t="n">
        <v>0</v>
      </c>
      <c r="L2239" s="15" t="n">
        <v>0</v>
      </c>
      <c r="M2239" s="13" t="n">
        <f aca="false">SUM(I2239:L2239)</f>
        <v>0</v>
      </c>
      <c r="N2239" s="14" t="s">
        <v>3377</v>
      </c>
      <c r="V2239" s="14" t="s">
        <v>3378</v>
      </c>
    </row>
    <row r="2240" customFormat="false" ht="12.95" hidden="false" customHeight="true" outlineLevel="0" collapsed="false">
      <c r="E2240" s="9" t="s">
        <v>3336</v>
      </c>
      <c r="G2240" s="16" t="s">
        <v>130</v>
      </c>
      <c r="H2240" s="16" t="s">
        <v>131</v>
      </c>
      <c r="I2240" s="13" t="n">
        <f aca="false">SUM(I2232:I2239)</f>
        <v>0</v>
      </c>
      <c r="J2240" s="13" t="n">
        <f aca="false">SUM(J2232:J2239)</f>
        <v>0</v>
      </c>
      <c r="K2240" s="13" t="n">
        <f aca="false">SUM(K2232:K2239)</f>
        <v>0</v>
      </c>
      <c r="L2240" s="13" t="n">
        <f aca="false">SUM(L2232:L2239)</f>
        <v>0</v>
      </c>
      <c r="M2240" s="13" t="n">
        <f aca="false">SUM(I2240:L2240)</f>
        <v>0</v>
      </c>
      <c r="N2240" s="17" t="s">
        <v>3379</v>
      </c>
      <c r="V2240" s="14" t="s">
        <v>3380</v>
      </c>
    </row>
    <row r="2241" customFormat="false" ht="12.95" hidden="false" customHeight="true" outlineLevel="0" collapsed="false">
      <c r="E2241" s="9" t="s">
        <v>3336</v>
      </c>
      <c r="G2241" s="11" t="s">
        <v>135</v>
      </c>
      <c r="H2241" s="11" t="s">
        <v>136</v>
      </c>
      <c r="I2241" s="12"/>
      <c r="J2241" s="12"/>
      <c r="K2241" s="12"/>
      <c r="L2241" s="12"/>
      <c r="M2241" s="13"/>
      <c r="N2241" s="14" t="s">
        <v>3381</v>
      </c>
      <c r="V2241" s="14" t="s">
        <v>3382</v>
      </c>
    </row>
    <row r="2242" customFormat="false" ht="12.95" hidden="false" customHeight="true" outlineLevel="0" collapsed="false">
      <c r="E2242" s="9" t="s">
        <v>3336</v>
      </c>
      <c r="G2242" s="9" t="s">
        <v>140</v>
      </c>
      <c r="H2242" s="9" t="s">
        <v>141</v>
      </c>
      <c r="I2242" s="15" t="n">
        <v>0</v>
      </c>
      <c r="J2242" s="15" t="n">
        <v>0</v>
      </c>
      <c r="K2242" s="15" t="n">
        <v>0</v>
      </c>
      <c r="L2242" s="15" t="n">
        <v>0</v>
      </c>
      <c r="M2242" s="13" t="n">
        <f aca="false">SUM(I2242:L2242)</f>
        <v>0</v>
      </c>
      <c r="N2242" s="14" t="s">
        <v>3383</v>
      </c>
      <c r="V2242" s="14" t="s">
        <v>3384</v>
      </c>
    </row>
    <row r="2243" customFormat="false" ht="12.95" hidden="false" customHeight="true" outlineLevel="0" collapsed="false">
      <c r="E2243" s="9" t="s">
        <v>3336</v>
      </c>
      <c r="G2243" s="16" t="s">
        <v>145</v>
      </c>
      <c r="H2243" s="16" t="s">
        <v>146</v>
      </c>
      <c r="I2243" s="13" t="n">
        <f aca="false">+I2242</f>
        <v>0</v>
      </c>
      <c r="J2243" s="13" t="n">
        <f aca="false">+J2242</f>
        <v>0</v>
      </c>
      <c r="K2243" s="13" t="n">
        <f aca="false">+K2242</f>
        <v>0</v>
      </c>
      <c r="L2243" s="13" t="n">
        <f aca="false">+L2242</f>
        <v>0</v>
      </c>
      <c r="M2243" s="13" t="n">
        <f aca="false">SUM(I2243:L2243)</f>
        <v>0</v>
      </c>
      <c r="N2243" s="17" t="s">
        <v>3385</v>
      </c>
      <c r="V2243" s="14" t="s">
        <v>3386</v>
      </c>
    </row>
    <row r="2244" customFormat="false" ht="12.95" hidden="false" customHeight="true" outlineLevel="0" collapsed="false">
      <c r="E2244" s="9" t="s">
        <v>3336</v>
      </c>
      <c r="G2244" s="11" t="s">
        <v>150</v>
      </c>
      <c r="H2244" s="11" t="s">
        <v>151</v>
      </c>
      <c r="I2244" s="12"/>
      <c r="J2244" s="12"/>
      <c r="K2244" s="12"/>
      <c r="L2244" s="12"/>
      <c r="M2244" s="13"/>
      <c r="N2244" s="14" t="s">
        <v>3387</v>
      </c>
      <c r="V2244" s="14" t="s">
        <v>3388</v>
      </c>
    </row>
    <row r="2245" customFormat="false" ht="12.95" hidden="false" customHeight="true" outlineLevel="0" collapsed="false">
      <c r="E2245" s="9" t="s">
        <v>3336</v>
      </c>
      <c r="G2245" s="9" t="s">
        <v>155</v>
      </c>
      <c r="H2245" s="9" t="s">
        <v>156</v>
      </c>
      <c r="I2245" s="15" t="n">
        <v>0</v>
      </c>
      <c r="J2245" s="15" t="n">
        <v>0</v>
      </c>
      <c r="K2245" s="15" t="n">
        <v>0</v>
      </c>
      <c r="L2245" s="15" t="n">
        <v>0</v>
      </c>
      <c r="M2245" s="13" t="n">
        <f aca="false">SUM(I2245:L2245)</f>
        <v>0</v>
      </c>
      <c r="N2245" s="14" t="s">
        <v>3389</v>
      </c>
      <c r="V2245" s="14" t="s">
        <v>3390</v>
      </c>
    </row>
    <row r="2246" customFormat="false" ht="12.95" hidden="false" customHeight="true" outlineLevel="0" collapsed="false">
      <c r="E2246" s="9" t="s">
        <v>3336</v>
      </c>
      <c r="G2246" s="16" t="s">
        <v>160</v>
      </c>
      <c r="H2246" s="16" t="s">
        <v>161</v>
      </c>
      <c r="I2246" s="13" t="n">
        <f aca="false">+I2245</f>
        <v>0</v>
      </c>
      <c r="J2246" s="13" t="n">
        <f aca="false">+J2245</f>
        <v>0</v>
      </c>
      <c r="K2246" s="13" t="n">
        <f aca="false">+K2245</f>
        <v>0</v>
      </c>
      <c r="L2246" s="13" t="n">
        <f aca="false">+L2245</f>
        <v>0</v>
      </c>
      <c r="M2246" s="13" t="n">
        <f aca="false">SUM(I2246:L2246)</f>
        <v>0</v>
      </c>
      <c r="N2246" s="17" t="s">
        <v>3391</v>
      </c>
      <c r="V2246" s="14" t="s">
        <v>3392</v>
      </c>
    </row>
    <row r="2247" customFormat="false" ht="12.95" hidden="false" customHeight="true" outlineLevel="0" collapsed="false">
      <c r="E2247" s="9" t="s">
        <v>3336</v>
      </c>
      <c r="G2247" s="11" t="s">
        <v>165</v>
      </c>
      <c r="H2247" s="11" t="s">
        <v>166</v>
      </c>
      <c r="I2247" s="12"/>
      <c r="J2247" s="12"/>
      <c r="K2247" s="12"/>
      <c r="L2247" s="12"/>
      <c r="M2247" s="13"/>
      <c r="N2247" s="14" t="s">
        <v>3393</v>
      </c>
      <c r="V2247" s="14" t="s">
        <v>3394</v>
      </c>
    </row>
    <row r="2248" customFormat="false" ht="12.95" hidden="false" customHeight="true" outlineLevel="0" collapsed="false">
      <c r="E2248" s="9" t="s">
        <v>3336</v>
      </c>
      <c r="G2248" s="9" t="s">
        <v>170</v>
      </c>
      <c r="H2248" s="9" t="s">
        <v>171</v>
      </c>
      <c r="I2248" s="15" t="n">
        <v>0</v>
      </c>
      <c r="J2248" s="15" t="n">
        <v>0</v>
      </c>
      <c r="K2248" s="15" t="n">
        <v>0</v>
      </c>
      <c r="L2248" s="15" t="n">
        <v>0</v>
      </c>
      <c r="M2248" s="13" t="n">
        <f aca="false">SUM(I2248:L2248)</f>
        <v>0</v>
      </c>
      <c r="N2248" s="14" t="s">
        <v>3395</v>
      </c>
      <c r="V2248" s="14" t="s">
        <v>3396</v>
      </c>
    </row>
    <row r="2249" customFormat="false" ht="12.95" hidden="false" customHeight="true" outlineLevel="0" collapsed="false">
      <c r="E2249" s="9" t="s">
        <v>3336</v>
      </c>
      <c r="G2249" s="9" t="s">
        <v>175</v>
      </c>
      <c r="H2249" s="9" t="s">
        <v>176</v>
      </c>
      <c r="I2249" s="15" t="n">
        <v>0</v>
      </c>
      <c r="J2249" s="15" t="n">
        <v>0</v>
      </c>
      <c r="K2249" s="15" t="n">
        <v>0</v>
      </c>
      <c r="L2249" s="15" t="n">
        <v>0</v>
      </c>
      <c r="M2249" s="13" t="n">
        <f aca="false">SUM(I2249:L2249)</f>
        <v>0</v>
      </c>
      <c r="N2249" s="14" t="s">
        <v>3397</v>
      </c>
      <c r="V2249" s="14" t="s">
        <v>3398</v>
      </c>
    </row>
    <row r="2250" customFormat="false" ht="12.95" hidden="false" customHeight="true" outlineLevel="0" collapsed="false">
      <c r="E2250" s="9" t="s">
        <v>3336</v>
      </c>
      <c r="G2250" s="9" t="s">
        <v>180</v>
      </c>
      <c r="H2250" s="9" t="s">
        <v>181</v>
      </c>
      <c r="I2250" s="15" t="n">
        <v>0</v>
      </c>
      <c r="J2250" s="15" t="n">
        <v>0</v>
      </c>
      <c r="K2250" s="15" t="n">
        <v>0</v>
      </c>
      <c r="L2250" s="15" t="n">
        <v>0</v>
      </c>
      <c r="M2250" s="13" t="n">
        <f aca="false">SUM(I2250:L2250)</f>
        <v>0</v>
      </c>
      <c r="N2250" s="14" t="s">
        <v>3399</v>
      </c>
      <c r="V2250" s="14" t="s">
        <v>3400</v>
      </c>
    </row>
    <row r="2251" customFormat="false" ht="12.95" hidden="false" customHeight="true" outlineLevel="0" collapsed="false">
      <c r="E2251" s="9" t="s">
        <v>3336</v>
      </c>
      <c r="G2251" s="9" t="s">
        <v>185</v>
      </c>
      <c r="H2251" s="9" t="s">
        <v>186</v>
      </c>
      <c r="I2251" s="15" t="n">
        <v>0</v>
      </c>
      <c r="J2251" s="15" t="n">
        <v>0</v>
      </c>
      <c r="K2251" s="15" t="n">
        <v>0</v>
      </c>
      <c r="L2251" s="15" t="n">
        <v>0</v>
      </c>
      <c r="M2251" s="13" t="n">
        <f aca="false">SUM(I2251:L2251)</f>
        <v>0</v>
      </c>
      <c r="N2251" s="14" t="s">
        <v>3401</v>
      </c>
      <c r="V2251" s="14" t="s">
        <v>3402</v>
      </c>
    </row>
    <row r="2252" customFormat="false" ht="12.95" hidden="false" customHeight="true" outlineLevel="0" collapsed="false">
      <c r="E2252" s="9" t="s">
        <v>3336</v>
      </c>
      <c r="G2252" s="9" t="s">
        <v>190</v>
      </c>
      <c r="H2252" s="9" t="s">
        <v>191</v>
      </c>
      <c r="I2252" s="15" t="n">
        <v>0</v>
      </c>
      <c r="J2252" s="15" t="n">
        <v>0</v>
      </c>
      <c r="K2252" s="15" t="n">
        <v>0</v>
      </c>
      <c r="L2252" s="15" t="n">
        <v>0</v>
      </c>
      <c r="M2252" s="13" t="n">
        <f aca="false">SUM(I2252:L2252)</f>
        <v>0</v>
      </c>
      <c r="N2252" s="14" t="s">
        <v>3403</v>
      </c>
      <c r="V2252" s="14" t="s">
        <v>3404</v>
      </c>
    </row>
    <row r="2253" customFormat="false" ht="12.95" hidden="false" customHeight="true" outlineLevel="0" collapsed="false">
      <c r="E2253" s="9" t="s">
        <v>3336</v>
      </c>
      <c r="G2253" s="9" t="s">
        <v>195</v>
      </c>
      <c r="H2253" s="9" t="s">
        <v>196</v>
      </c>
      <c r="I2253" s="15" t="n">
        <v>0</v>
      </c>
      <c r="J2253" s="15" t="n">
        <v>0</v>
      </c>
      <c r="K2253" s="15" t="n">
        <v>0</v>
      </c>
      <c r="L2253" s="15" t="n">
        <v>0</v>
      </c>
      <c r="M2253" s="13" t="n">
        <f aca="false">SUM(I2253:L2253)</f>
        <v>0</v>
      </c>
      <c r="N2253" s="14" t="s">
        <v>3405</v>
      </c>
      <c r="V2253" s="14" t="s">
        <v>3406</v>
      </c>
    </row>
    <row r="2254" customFormat="false" ht="12.95" hidden="false" customHeight="true" outlineLevel="0" collapsed="false">
      <c r="E2254" s="9" t="s">
        <v>3336</v>
      </c>
      <c r="G2254" s="9" t="s">
        <v>200</v>
      </c>
      <c r="H2254" s="9" t="s">
        <v>201</v>
      </c>
      <c r="I2254" s="15" t="n">
        <v>0</v>
      </c>
      <c r="J2254" s="15" t="n">
        <v>0</v>
      </c>
      <c r="K2254" s="15" t="n">
        <v>0</v>
      </c>
      <c r="L2254" s="15" t="n">
        <v>0</v>
      </c>
      <c r="M2254" s="13" t="n">
        <f aca="false">SUM(I2254:L2254)</f>
        <v>0</v>
      </c>
      <c r="N2254" s="14" t="s">
        <v>3407</v>
      </c>
      <c r="V2254" s="14" t="s">
        <v>3408</v>
      </c>
    </row>
    <row r="2255" customFormat="false" ht="12.95" hidden="false" customHeight="true" outlineLevel="0" collapsed="false">
      <c r="E2255" s="9" t="s">
        <v>3336</v>
      </c>
      <c r="G2255" s="9" t="s">
        <v>205</v>
      </c>
      <c r="H2255" s="9" t="s">
        <v>206</v>
      </c>
      <c r="I2255" s="15" t="n">
        <v>0</v>
      </c>
      <c r="J2255" s="15" t="n">
        <v>0</v>
      </c>
      <c r="K2255" s="15" t="n">
        <v>0</v>
      </c>
      <c r="L2255" s="15" t="n">
        <v>0</v>
      </c>
      <c r="M2255" s="13" t="n">
        <f aca="false">SUM(I2255:L2255)</f>
        <v>0</v>
      </c>
      <c r="N2255" s="14" t="s">
        <v>3409</v>
      </c>
      <c r="V2255" s="14" t="s">
        <v>3410</v>
      </c>
    </row>
    <row r="2256" customFormat="false" ht="12.95" hidden="false" customHeight="true" outlineLevel="0" collapsed="false">
      <c r="E2256" s="9" t="s">
        <v>3336</v>
      </c>
      <c r="G2256" s="9" t="s">
        <v>210</v>
      </c>
      <c r="H2256" s="9" t="s">
        <v>211</v>
      </c>
      <c r="I2256" s="15" t="n">
        <v>0</v>
      </c>
      <c r="J2256" s="15" t="n">
        <v>0</v>
      </c>
      <c r="K2256" s="15" t="n">
        <v>0</v>
      </c>
      <c r="L2256" s="15" t="n">
        <v>0</v>
      </c>
      <c r="M2256" s="13" t="n">
        <f aca="false">SUM(I2256:L2256)</f>
        <v>0</v>
      </c>
      <c r="N2256" s="14" t="s">
        <v>3411</v>
      </c>
      <c r="V2256" s="14" t="s">
        <v>3412</v>
      </c>
    </row>
    <row r="2257" customFormat="false" ht="12.95" hidden="false" customHeight="true" outlineLevel="0" collapsed="false">
      <c r="E2257" s="9" t="s">
        <v>3336</v>
      </c>
      <c r="G2257" s="9" t="s">
        <v>215</v>
      </c>
      <c r="H2257" s="9" t="s">
        <v>77</v>
      </c>
      <c r="I2257" s="15" t="n">
        <v>0</v>
      </c>
      <c r="J2257" s="15" t="n">
        <v>0</v>
      </c>
      <c r="K2257" s="15" t="n">
        <v>0</v>
      </c>
      <c r="L2257" s="15" t="n">
        <v>0</v>
      </c>
      <c r="M2257" s="13" t="n">
        <f aca="false">SUM(I2257:L2257)</f>
        <v>0</v>
      </c>
      <c r="N2257" s="14" t="s">
        <v>3413</v>
      </c>
      <c r="V2257" s="14" t="s">
        <v>3414</v>
      </c>
    </row>
    <row r="2258" customFormat="false" ht="12.95" hidden="false" customHeight="true" outlineLevel="0" collapsed="false">
      <c r="E2258" s="9" t="s">
        <v>3336</v>
      </c>
      <c r="G2258" s="16" t="s">
        <v>219</v>
      </c>
      <c r="H2258" s="16" t="s">
        <v>220</v>
      </c>
      <c r="I2258" s="13" t="n">
        <f aca="false">SUM(I2248:I2257)</f>
        <v>0</v>
      </c>
      <c r="J2258" s="13" t="n">
        <f aca="false">SUM(J2248:J2257)</f>
        <v>0</v>
      </c>
      <c r="K2258" s="13" t="n">
        <f aca="false">SUM(K2248:K2257)</f>
        <v>0</v>
      </c>
      <c r="L2258" s="13" t="n">
        <f aca="false">SUM(L2248:L2257)</f>
        <v>0</v>
      </c>
      <c r="M2258" s="13" t="n">
        <f aca="false">SUM(I2258:L2258)</f>
        <v>0</v>
      </c>
      <c r="N2258" s="17" t="s">
        <v>3415</v>
      </c>
      <c r="V2258" s="14" t="s">
        <v>3416</v>
      </c>
    </row>
    <row r="2259" customFormat="false" ht="12.95" hidden="false" customHeight="true" outlineLevel="0" collapsed="false">
      <c r="E2259" s="9" t="s">
        <v>3336</v>
      </c>
      <c r="G2259" s="11" t="s">
        <v>224</v>
      </c>
      <c r="H2259" s="11" t="s">
        <v>225</v>
      </c>
      <c r="I2259" s="12"/>
      <c r="J2259" s="12"/>
      <c r="K2259" s="12"/>
      <c r="L2259" s="12"/>
      <c r="M2259" s="13"/>
      <c r="N2259" s="14" t="s">
        <v>3417</v>
      </c>
      <c r="V2259" s="14" t="s">
        <v>3418</v>
      </c>
    </row>
    <row r="2260" customFormat="false" ht="12.95" hidden="false" customHeight="true" outlineLevel="0" collapsed="false">
      <c r="E2260" s="9" t="s">
        <v>3336</v>
      </c>
      <c r="G2260" s="9" t="s">
        <v>229</v>
      </c>
      <c r="H2260" s="9" t="s">
        <v>230</v>
      </c>
      <c r="I2260" s="15" t="n">
        <v>0</v>
      </c>
      <c r="J2260" s="15" t="n">
        <v>0</v>
      </c>
      <c r="K2260" s="15" t="n">
        <v>0</v>
      </c>
      <c r="L2260" s="15" t="n">
        <v>0</v>
      </c>
      <c r="M2260" s="13" t="n">
        <f aca="false">SUM(I2260:L2260)</f>
        <v>0</v>
      </c>
      <c r="N2260" s="14" t="s">
        <v>3419</v>
      </c>
      <c r="V2260" s="14" t="s">
        <v>3420</v>
      </c>
    </row>
    <row r="2261" customFormat="false" ht="12.95" hidden="false" customHeight="true" outlineLevel="0" collapsed="false">
      <c r="E2261" s="9" t="s">
        <v>3336</v>
      </c>
      <c r="G2261" s="9" t="s">
        <v>234</v>
      </c>
      <c r="H2261" s="9" t="s">
        <v>235</v>
      </c>
      <c r="I2261" s="15" t="n">
        <v>0</v>
      </c>
      <c r="J2261" s="15" t="n">
        <v>0</v>
      </c>
      <c r="K2261" s="15" t="n">
        <v>0</v>
      </c>
      <c r="L2261" s="15" t="n">
        <v>0</v>
      </c>
      <c r="M2261" s="13" t="n">
        <f aca="false">SUM(I2261:L2261)</f>
        <v>0</v>
      </c>
      <c r="N2261" s="14" t="s">
        <v>3421</v>
      </c>
      <c r="V2261" s="14" t="s">
        <v>3422</v>
      </c>
    </row>
    <row r="2262" customFormat="false" ht="12.95" hidden="false" customHeight="true" outlineLevel="0" collapsed="false">
      <c r="E2262" s="9" t="s">
        <v>3336</v>
      </c>
      <c r="G2262" s="9" t="s">
        <v>239</v>
      </c>
      <c r="H2262" s="9" t="s">
        <v>240</v>
      </c>
      <c r="I2262" s="15" t="n">
        <v>0</v>
      </c>
      <c r="J2262" s="15" t="n">
        <v>0</v>
      </c>
      <c r="K2262" s="15" t="n">
        <v>0</v>
      </c>
      <c r="L2262" s="15" t="n">
        <v>0</v>
      </c>
      <c r="M2262" s="13" t="n">
        <f aca="false">SUM(I2262:L2262)</f>
        <v>0</v>
      </c>
      <c r="N2262" s="14" t="s">
        <v>3423</v>
      </c>
      <c r="V2262" s="14" t="s">
        <v>3424</v>
      </c>
    </row>
    <row r="2263" customFormat="false" ht="12.95" hidden="false" customHeight="true" outlineLevel="0" collapsed="false">
      <c r="E2263" s="9" t="s">
        <v>3336</v>
      </c>
      <c r="G2263" s="9" t="s">
        <v>244</v>
      </c>
      <c r="H2263" s="9" t="s">
        <v>245</v>
      </c>
      <c r="I2263" s="15" t="n">
        <v>0</v>
      </c>
      <c r="J2263" s="15" t="n">
        <v>0</v>
      </c>
      <c r="K2263" s="15" t="n">
        <v>0</v>
      </c>
      <c r="L2263" s="15" t="n">
        <v>0</v>
      </c>
      <c r="M2263" s="13" t="n">
        <f aca="false">SUM(I2263:L2263)</f>
        <v>0</v>
      </c>
      <c r="N2263" s="14" t="s">
        <v>3425</v>
      </c>
      <c r="V2263" s="14" t="s">
        <v>3426</v>
      </c>
    </row>
    <row r="2264" customFormat="false" ht="12.95" hidden="false" customHeight="true" outlineLevel="0" collapsed="false">
      <c r="E2264" s="9" t="s">
        <v>3336</v>
      </c>
      <c r="G2264" s="9" t="s">
        <v>249</v>
      </c>
      <c r="H2264" s="9" t="s">
        <v>250</v>
      </c>
      <c r="I2264" s="15" t="n">
        <v>0</v>
      </c>
      <c r="J2264" s="15" t="n">
        <v>0</v>
      </c>
      <c r="K2264" s="15" t="n">
        <v>0</v>
      </c>
      <c r="L2264" s="15" t="n">
        <v>0</v>
      </c>
      <c r="M2264" s="13" t="n">
        <f aca="false">SUM(I2264:L2264)</f>
        <v>0</v>
      </c>
      <c r="N2264" s="14" t="s">
        <v>3427</v>
      </c>
      <c r="V2264" s="14" t="s">
        <v>3428</v>
      </c>
    </row>
    <row r="2265" customFormat="false" ht="12.95" hidden="false" customHeight="true" outlineLevel="0" collapsed="false">
      <c r="E2265" s="9" t="s">
        <v>3336</v>
      </c>
      <c r="G2265" s="16" t="s">
        <v>254</v>
      </c>
      <c r="H2265" s="16" t="s">
        <v>255</v>
      </c>
      <c r="I2265" s="13" t="n">
        <f aca="false">SUM(I2260:I2264)</f>
        <v>0</v>
      </c>
      <c r="J2265" s="13" t="n">
        <f aca="false">SUM(J2260:J2264)</f>
        <v>0</v>
      </c>
      <c r="K2265" s="13" t="n">
        <f aca="false">SUM(K2260:K2264)</f>
        <v>0</v>
      </c>
      <c r="L2265" s="13" t="n">
        <f aca="false">SUM(L2260:L2264)</f>
        <v>0</v>
      </c>
      <c r="M2265" s="13" t="n">
        <f aca="false">SUM(I2265:L2265)</f>
        <v>0</v>
      </c>
      <c r="N2265" s="17" t="s">
        <v>3429</v>
      </c>
      <c r="V2265" s="14" t="s">
        <v>3430</v>
      </c>
    </row>
    <row r="2266" customFormat="false" ht="12.95" hidden="false" customHeight="true" outlineLevel="0" collapsed="false">
      <c r="E2266" s="9" t="s">
        <v>3336</v>
      </c>
      <c r="G2266" s="11" t="s">
        <v>259</v>
      </c>
      <c r="H2266" s="11" t="s">
        <v>260</v>
      </c>
      <c r="I2266" s="12"/>
      <c r="J2266" s="12"/>
      <c r="K2266" s="12"/>
      <c r="L2266" s="12"/>
      <c r="M2266" s="13"/>
      <c r="N2266" s="14" t="s">
        <v>3431</v>
      </c>
      <c r="V2266" s="14" t="s">
        <v>3432</v>
      </c>
    </row>
    <row r="2267" customFormat="false" ht="12.95" hidden="false" customHeight="true" outlineLevel="0" collapsed="false">
      <c r="E2267" s="9" t="s">
        <v>3336</v>
      </c>
      <c r="G2267" s="9" t="s">
        <v>264</v>
      </c>
      <c r="H2267" s="9" t="s">
        <v>265</v>
      </c>
      <c r="I2267" s="15" t="n">
        <v>0</v>
      </c>
      <c r="J2267" s="15" t="n">
        <v>0</v>
      </c>
      <c r="K2267" s="15" t="n">
        <v>0</v>
      </c>
      <c r="L2267" s="15" t="n">
        <v>0</v>
      </c>
      <c r="M2267" s="13" t="n">
        <f aca="false">SUM(I2267:L2267)</f>
        <v>0</v>
      </c>
      <c r="N2267" s="14" t="s">
        <v>3433</v>
      </c>
      <c r="V2267" s="14" t="s">
        <v>3434</v>
      </c>
    </row>
    <row r="2268" customFormat="false" ht="12.95" hidden="false" customHeight="true" outlineLevel="0" collapsed="false">
      <c r="E2268" s="9" t="s">
        <v>3336</v>
      </c>
      <c r="G2268" s="16" t="s">
        <v>269</v>
      </c>
      <c r="H2268" s="16" t="s">
        <v>270</v>
      </c>
      <c r="I2268" s="13" t="n">
        <f aca="false">+I2267</f>
        <v>0</v>
      </c>
      <c r="J2268" s="13" t="n">
        <f aca="false">+J2267</f>
        <v>0</v>
      </c>
      <c r="K2268" s="13" t="n">
        <f aca="false">+K2267</f>
        <v>0</v>
      </c>
      <c r="L2268" s="13" t="n">
        <f aca="false">+L2267</f>
        <v>0</v>
      </c>
      <c r="M2268" s="13" t="n">
        <f aca="false">SUM(I2268:L2268)</f>
        <v>0</v>
      </c>
      <c r="N2268" s="17" t="s">
        <v>3435</v>
      </c>
      <c r="V2268" s="14" t="s">
        <v>3436</v>
      </c>
    </row>
    <row r="2269" customFormat="false" ht="12.95" hidden="false" customHeight="true" outlineLevel="0" collapsed="false">
      <c r="E2269" s="9" t="s">
        <v>3336</v>
      </c>
      <c r="G2269" s="11" t="s">
        <v>274</v>
      </c>
      <c r="H2269" s="11" t="s">
        <v>275</v>
      </c>
      <c r="I2269" s="12"/>
      <c r="J2269" s="12"/>
      <c r="K2269" s="12"/>
      <c r="L2269" s="12"/>
      <c r="M2269" s="13"/>
      <c r="N2269" s="14" t="s">
        <v>3437</v>
      </c>
      <c r="V2269" s="14" t="s">
        <v>3438</v>
      </c>
    </row>
    <row r="2270" customFormat="false" ht="12.95" hidden="false" customHeight="true" outlineLevel="0" collapsed="false">
      <c r="E2270" s="9" t="s">
        <v>3336</v>
      </c>
      <c r="G2270" s="9" t="s">
        <v>279</v>
      </c>
      <c r="H2270" s="9" t="s">
        <v>280</v>
      </c>
      <c r="I2270" s="15" t="n">
        <v>0</v>
      </c>
      <c r="J2270" s="15" t="n">
        <v>0</v>
      </c>
      <c r="K2270" s="15" t="n">
        <v>0</v>
      </c>
      <c r="L2270" s="15" t="n">
        <v>0</v>
      </c>
      <c r="M2270" s="13" t="n">
        <f aca="false">SUM(I2270:L2270)</f>
        <v>0</v>
      </c>
      <c r="N2270" s="14" t="s">
        <v>3439</v>
      </c>
      <c r="V2270" s="14" t="s">
        <v>3440</v>
      </c>
    </row>
    <row r="2271" customFormat="false" ht="12.95" hidden="false" customHeight="true" outlineLevel="0" collapsed="false">
      <c r="E2271" s="9" t="s">
        <v>3336</v>
      </c>
      <c r="G2271" s="16" t="s">
        <v>284</v>
      </c>
      <c r="H2271" s="16" t="s">
        <v>285</v>
      </c>
      <c r="I2271" s="13" t="n">
        <f aca="false">+I2270</f>
        <v>0</v>
      </c>
      <c r="J2271" s="13" t="n">
        <f aca="false">+J2270</f>
        <v>0</v>
      </c>
      <c r="K2271" s="13" t="n">
        <f aca="false">+K2270</f>
        <v>0</v>
      </c>
      <c r="L2271" s="13" t="n">
        <f aca="false">+L2270</f>
        <v>0</v>
      </c>
      <c r="M2271" s="13" t="n">
        <f aca="false">SUM(I2271:L2271)</f>
        <v>0</v>
      </c>
      <c r="N2271" s="17" t="s">
        <v>3441</v>
      </c>
      <c r="V2271" s="14" t="s">
        <v>3442</v>
      </c>
    </row>
    <row r="2272" customFormat="false" ht="12.95" hidden="false" customHeight="true" outlineLevel="0" collapsed="false">
      <c r="E2272" s="9" t="s">
        <v>3336</v>
      </c>
      <c r="G2272" s="11" t="s">
        <v>289</v>
      </c>
      <c r="H2272" s="11" t="s">
        <v>290</v>
      </c>
      <c r="I2272" s="12"/>
      <c r="J2272" s="12"/>
      <c r="K2272" s="12"/>
      <c r="L2272" s="12"/>
      <c r="M2272" s="13"/>
      <c r="N2272" s="14" t="s">
        <v>3443</v>
      </c>
      <c r="V2272" s="14" t="s">
        <v>3444</v>
      </c>
    </row>
    <row r="2273" customFormat="false" ht="12.95" hidden="false" customHeight="true" outlineLevel="0" collapsed="false">
      <c r="E2273" s="9" t="s">
        <v>3336</v>
      </c>
      <c r="G2273" s="9" t="s">
        <v>294</v>
      </c>
      <c r="H2273" s="9" t="s">
        <v>295</v>
      </c>
      <c r="I2273" s="15" t="n">
        <v>0</v>
      </c>
      <c r="J2273" s="15" t="n">
        <v>0</v>
      </c>
      <c r="K2273" s="15" t="n">
        <v>0</v>
      </c>
      <c r="L2273" s="15" t="n">
        <v>0</v>
      </c>
      <c r="M2273" s="13" t="n">
        <f aca="false">SUM(I2273:L2273)</f>
        <v>0</v>
      </c>
      <c r="N2273" s="14" t="s">
        <v>3445</v>
      </c>
      <c r="V2273" s="14" t="s">
        <v>3446</v>
      </c>
    </row>
    <row r="2274" customFormat="false" ht="12.95" hidden="false" customHeight="true" outlineLevel="0" collapsed="false">
      <c r="E2274" s="9" t="s">
        <v>3336</v>
      </c>
      <c r="G2274" s="16" t="s">
        <v>299</v>
      </c>
      <c r="H2274" s="16" t="s">
        <v>300</v>
      </c>
      <c r="I2274" s="13" t="n">
        <f aca="false">+I2273</f>
        <v>0</v>
      </c>
      <c r="J2274" s="13" t="n">
        <f aca="false">+J2273</f>
        <v>0</v>
      </c>
      <c r="K2274" s="13" t="n">
        <f aca="false">+K2273</f>
        <v>0</v>
      </c>
      <c r="L2274" s="13" t="n">
        <f aca="false">+L2273</f>
        <v>0</v>
      </c>
      <c r="M2274" s="13" t="n">
        <f aca="false">SUM(I2274:L2274)</f>
        <v>0</v>
      </c>
      <c r="N2274" s="17" t="s">
        <v>3447</v>
      </c>
      <c r="V2274" s="14" t="s">
        <v>3448</v>
      </c>
    </row>
    <row r="2275" customFormat="false" ht="12.95" hidden="false" customHeight="true" outlineLevel="0" collapsed="false">
      <c r="E2275" s="9" t="s">
        <v>3336</v>
      </c>
      <c r="G2275" s="16" t="s">
        <v>304</v>
      </c>
      <c r="H2275" s="16" t="s">
        <v>305</v>
      </c>
      <c r="I2275" s="13" t="n">
        <f aca="false">+I2230+I2240+I2243+I2246+I2258+I2265+I2268+I2271+I2274</f>
        <v>0</v>
      </c>
      <c r="J2275" s="13" t="n">
        <f aca="false">+J2230+J2240+J2243+J2246+J2258+J2265+J2268+J2271+J2274</f>
        <v>0</v>
      </c>
      <c r="K2275" s="13" t="n">
        <f aca="false">+K2230+K2240+K2243+K2246+K2258+K2265+K2268+K2271+K2274</f>
        <v>0</v>
      </c>
      <c r="L2275" s="13" t="n">
        <f aca="false">+L2230+L2240+L2243+L2246+L2258+L2265+L2268+L2271+L2274</f>
        <v>0</v>
      </c>
      <c r="M2275" s="13" t="n">
        <f aca="false">SUM(I2275:L2275)</f>
        <v>0</v>
      </c>
      <c r="N2275" s="17" t="s">
        <v>3449</v>
      </c>
      <c r="V2275" s="14" t="s">
        <v>3450</v>
      </c>
    </row>
    <row r="2276" customFormat="false" ht="12.95" hidden="false" customHeight="true" outlineLevel="0" collapsed="false">
      <c r="E2276" s="9" t="s">
        <v>3336</v>
      </c>
      <c r="G2276" s="11" t="s">
        <v>309</v>
      </c>
      <c r="H2276" s="11" t="s">
        <v>310</v>
      </c>
      <c r="I2276" s="12"/>
      <c r="J2276" s="12"/>
      <c r="K2276" s="12"/>
      <c r="L2276" s="12"/>
      <c r="M2276" s="13"/>
      <c r="N2276" s="14" t="s">
        <v>3451</v>
      </c>
      <c r="V2276" s="14" t="s">
        <v>3452</v>
      </c>
    </row>
    <row r="2277" customFormat="false" ht="12.95" hidden="false" customHeight="true" outlineLevel="0" collapsed="false">
      <c r="E2277" s="9" t="s">
        <v>3336</v>
      </c>
      <c r="G2277" s="9" t="s">
        <v>314</v>
      </c>
      <c r="H2277" s="9" t="s">
        <v>315</v>
      </c>
      <c r="I2277" s="15" t="n">
        <v>0</v>
      </c>
      <c r="J2277" s="15" t="n">
        <v>0</v>
      </c>
      <c r="K2277" s="15" t="n">
        <v>0</v>
      </c>
      <c r="L2277" s="15" t="n">
        <v>0</v>
      </c>
      <c r="M2277" s="13" t="n">
        <f aca="false">SUM(I2277:L2277)</f>
        <v>0</v>
      </c>
      <c r="N2277" s="14" t="s">
        <v>3453</v>
      </c>
      <c r="V2277" s="14" t="s">
        <v>3454</v>
      </c>
    </row>
    <row r="2278" customFormat="false" ht="12.95" hidden="false" customHeight="true" outlineLevel="0" collapsed="false">
      <c r="E2278" s="9" t="s">
        <v>3336</v>
      </c>
      <c r="G2278" s="9" t="s">
        <v>319</v>
      </c>
      <c r="H2278" s="9" t="s">
        <v>320</v>
      </c>
      <c r="I2278" s="15" t="n">
        <v>0</v>
      </c>
      <c r="J2278" s="15" t="n">
        <v>0</v>
      </c>
      <c r="K2278" s="15" t="n">
        <v>0</v>
      </c>
      <c r="L2278" s="15" t="n">
        <v>0</v>
      </c>
      <c r="M2278" s="13" t="n">
        <f aca="false">SUM(I2278:L2278)</f>
        <v>0</v>
      </c>
      <c r="N2278" s="14" t="s">
        <v>3455</v>
      </c>
      <c r="V2278" s="14" t="s">
        <v>3456</v>
      </c>
    </row>
    <row r="2279" customFormat="false" ht="12.95" hidden="false" customHeight="true" outlineLevel="0" collapsed="false">
      <c r="E2279" s="9" t="s">
        <v>3336</v>
      </c>
      <c r="G2279" s="9" t="s">
        <v>324</v>
      </c>
      <c r="H2279" s="9" t="s">
        <v>325</v>
      </c>
      <c r="I2279" s="15" t="n">
        <v>0</v>
      </c>
      <c r="J2279" s="15" t="n">
        <v>0</v>
      </c>
      <c r="K2279" s="15" t="n">
        <v>0</v>
      </c>
      <c r="L2279" s="15" t="n">
        <v>0</v>
      </c>
      <c r="M2279" s="13" t="n">
        <f aca="false">SUM(I2279:L2279)</f>
        <v>0</v>
      </c>
      <c r="N2279" s="14" t="s">
        <v>3457</v>
      </c>
      <c r="V2279" s="14" t="s">
        <v>3458</v>
      </c>
    </row>
    <row r="2280" customFormat="false" ht="12.95" hidden="false" customHeight="true" outlineLevel="0" collapsed="false">
      <c r="E2280" s="9" t="s">
        <v>3336</v>
      </c>
      <c r="G2280" s="9" t="s">
        <v>329</v>
      </c>
      <c r="H2280" s="9" t="s">
        <v>330</v>
      </c>
      <c r="I2280" s="15" t="n">
        <v>0</v>
      </c>
      <c r="J2280" s="15" t="n">
        <v>0</v>
      </c>
      <c r="K2280" s="15" t="n">
        <v>0</v>
      </c>
      <c r="L2280" s="15" t="n">
        <v>0</v>
      </c>
      <c r="M2280" s="13" t="n">
        <f aca="false">SUM(I2280:L2280)</f>
        <v>0</v>
      </c>
      <c r="N2280" s="14" t="s">
        <v>3459</v>
      </c>
      <c r="V2280" s="14" t="s">
        <v>3460</v>
      </c>
    </row>
    <row r="2281" customFormat="false" ht="12.95" hidden="false" customHeight="true" outlineLevel="0" collapsed="false">
      <c r="E2281" s="9" t="s">
        <v>3336</v>
      </c>
      <c r="G2281" s="9" t="s">
        <v>334</v>
      </c>
      <c r="H2281" s="9" t="s">
        <v>335</v>
      </c>
      <c r="I2281" s="15" t="n">
        <v>0</v>
      </c>
      <c r="J2281" s="15" t="n">
        <v>0</v>
      </c>
      <c r="K2281" s="15" t="n">
        <v>0</v>
      </c>
      <c r="L2281" s="15" t="n">
        <v>0</v>
      </c>
      <c r="M2281" s="13" t="n">
        <f aca="false">SUM(I2281:L2281)</f>
        <v>0</v>
      </c>
      <c r="N2281" s="14" t="s">
        <v>3461</v>
      </c>
      <c r="V2281" s="14" t="s">
        <v>3462</v>
      </c>
    </row>
    <row r="2282" customFormat="false" ht="12.95" hidden="false" customHeight="true" outlineLevel="0" collapsed="false">
      <c r="E2282" s="9" t="s">
        <v>3336</v>
      </c>
      <c r="G2282" s="9" t="s">
        <v>339</v>
      </c>
      <c r="H2282" s="9" t="s">
        <v>340</v>
      </c>
      <c r="I2282" s="15" t="n">
        <v>0</v>
      </c>
      <c r="J2282" s="15" t="n">
        <v>0</v>
      </c>
      <c r="K2282" s="15" t="n">
        <v>0</v>
      </c>
      <c r="L2282" s="15" t="n">
        <v>0</v>
      </c>
      <c r="M2282" s="13" t="n">
        <f aca="false">SUM(I2282:L2282)</f>
        <v>0</v>
      </c>
      <c r="N2282" s="14" t="s">
        <v>3463</v>
      </c>
      <c r="V2282" s="14" t="s">
        <v>3464</v>
      </c>
    </row>
    <row r="2283" customFormat="false" ht="12.95" hidden="false" customHeight="true" outlineLevel="0" collapsed="false">
      <c r="E2283" s="9" t="s">
        <v>3336</v>
      </c>
      <c r="G2283" s="9" t="s">
        <v>344</v>
      </c>
      <c r="H2283" s="9" t="s">
        <v>345</v>
      </c>
      <c r="I2283" s="15" t="n">
        <v>0</v>
      </c>
      <c r="J2283" s="15" t="n">
        <v>0</v>
      </c>
      <c r="K2283" s="15" t="n">
        <v>0</v>
      </c>
      <c r="L2283" s="15" t="n">
        <v>0</v>
      </c>
      <c r="M2283" s="13" t="n">
        <f aca="false">SUM(I2283:L2283)</f>
        <v>0</v>
      </c>
      <c r="N2283" s="14" t="s">
        <v>3465</v>
      </c>
      <c r="V2283" s="14" t="s">
        <v>3466</v>
      </c>
    </row>
    <row r="2284" customFormat="false" ht="12.95" hidden="false" customHeight="true" outlineLevel="0" collapsed="false">
      <c r="E2284" s="9" t="s">
        <v>3336</v>
      </c>
      <c r="G2284" s="9" t="s">
        <v>349</v>
      </c>
      <c r="H2284" s="9" t="s">
        <v>350</v>
      </c>
      <c r="I2284" s="15" t="n">
        <v>0</v>
      </c>
      <c r="J2284" s="15" t="n">
        <v>0</v>
      </c>
      <c r="K2284" s="15" t="n">
        <v>0</v>
      </c>
      <c r="L2284" s="15" t="n">
        <v>0</v>
      </c>
      <c r="M2284" s="13" t="n">
        <f aca="false">SUM(I2284:L2284)</f>
        <v>0</v>
      </c>
      <c r="N2284" s="14" t="s">
        <v>3467</v>
      </c>
      <c r="V2284" s="14" t="s">
        <v>3468</v>
      </c>
    </row>
    <row r="2285" customFormat="false" ht="12.95" hidden="false" customHeight="true" outlineLevel="0" collapsed="false">
      <c r="E2285" s="9" t="s">
        <v>3336</v>
      </c>
      <c r="G2285" s="9" t="s">
        <v>354</v>
      </c>
      <c r="H2285" s="9" t="s">
        <v>355</v>
      </c>
      <c r="I2285" s="15" t="n">
        <v>0</v>
      </c>
      <c r="J2285" s="15" t="n">
        <v>0</v>
      </c>
      <c r="K2285" s="15" t="n">
        <v>0</v>
      </c>
      <c r="L2285" s="15" t="n">
        <v>0</v>
      </c>
      <c r="M2285" s="13" t="n">
        <f aca="false">SUM(I2285:L2285)</f>
        <v>0</v>
      </c>
      <c r="N2285" s="14" t="s">
        <v>3469</v>
      </c>
      <c r="V2285" s="14" t="s">
        <v>3470</v>
      </c>
    </row>
    <row r="2286" customFormat="false" ht="12.95" hidden="false" customHeight="true" outlineLevel="0" collapsed="false">
      <c r="E2286" s="9" t="s">
        <v>3336</v>
      </c>
      <c r="G2286" s="9" t="s">
        <v>359</v>
      </c>
      <c r="H2286" s="9" t="s">
        <v>77</v>
      </c>
      <c r="I2286" s="15" t="n">
        <v>0</v>
      </c>
      <c r="J2286" s="15" t="n">
        <v>0</v>
      </c>
      <c r="K2286" s="15" t="n">
        <v>0</v>
      </c>
      <c r="L2286" s="15" t="n">
        <v>0</v>
      </c>
      <c r="M2286" s="13" t="n">
        <f aca="false">SUM(I2286:L2286)</f>
        <v>0</v>
      </c>
      <c r="N2286" s="14" t="s">
        <v>3471</v>
      </c>
      <c r="V2286" s="14" t="s">
        <v>3472</v>
      </c>
    </row>
    <row r="2287" customFormat="false" ht="12.95" hidden="false" customHeight="true" outlineLevel="0" collapsed="false">
      <c r="E2287" s="9" t="s">
        <v>3336</v>
      </c>
      <c r="G2287" s="16" t="s">
        <v>363</v>
      </c>
      <c r="H2287" s="16" t="s">
        <v>364</v>
      </c>
      <c r="I2287" s="13" t="n">
        <f aca="false">SUM(I2277:I2286)</f>
        <v>0</v>
      </c>
      <c r="J2287" s="13" t="n">
        <f aca="false">SUM(J2277:J2286)</f>
        <v>0</v>
      </c>
      <c r="K2287" s="13" t="n">
        <f aca="false">SUM(K2277:K2286)</f>
        <v>0</v>
      </c>
      <c r="L2287" s="13" t="n">
        <f aca="false">SUM(L2277:L2286)</f>
        <v>0</v>
      </c>
      <c r="M2287" s="13" t="n">
        <f aca="false">SUM(I2287:L2287)</f>
        <v>0</v>
      </c>
      <c r="N2287" s="17" t="s">
        <v>3473</v>
      </c>
      <c r="V2287" s="14" t="s">
        <v>3474</v>
      </c>
    </row>
    <row r="2288" customFormat="false" ht="12.95" hidden="false" customHeight="true" outlineLevel="0" collapsed="false">
      <c r="D2288" s="9" t="s">
        <v>3475</v>
      </c>
      <c r="E2288" s="9" t="s">
        <v>3476</v>
      </c>
      <c r="F2288" s="10"/>
      <c r="G2288" s="11" t="s">
        <v>27</v>
      </c>
      <c r="H2288" s="11" t="s">
        <v>28</v>
      </c>
      <c r="I2288" s="12"/>
      <c r="J2288" s="12"/>
      <c r="K2288" s="12"/>
      <c r="L2288" s="12"/>
      <c r="M2288" s="13"/>
      <c r="N2288" s="14" t="s">
        <v>3477</v>
      </c>
      <c r="V2288" s="14" t="s">
        <v>3338</v>
      </c>
    </row>
    <row r="2289" customFormat="false" ht="12.95" hidden="false" customHeight="true" outlineLevel="0" collapsed="false">
      <c r="E2289" s="9" t="s">
        <v>3476</v>
      </c>
      <c r="G2289" s="9" t="s">
        <v>32</v>
      </c>
      <c r="H2289" s="9" t="s">
        <v>33</v>
      </c>
      <c r="I2289" s="15" t="n">
        <v>0</v>
      </c>
      <c r="J2289" s="15" t="n">
        <v>0</v>
      </c>
      <c r="K2289" s="15" t="n">
        <v>0</v>
      </c>
      <c r="L2289" s="15" t="n">
        <v>0</v>
      </c>
      <c r="M2289" s="13" t="n">
        <f aca="false">SUM(I2289:L2289)</f>
        <v>0</v>
      </c>
      <c r="N2289" s="14" t="s">
        <v>3478</v>
      </c>
      <c r="V2289" s="14" t="s">
        <v>3340</v>
      </c>
    </row>
    <row r="2290" customFormat="false" ht="12.95" hidden="false" customHeight="true" outlineLevel="0" collapsed="false">
      <c r="E2290" s="9" t="s">
        <v>3476</v>
      </c>
      <c r="G2290" s="9" t="s">
        <v>37</v>
      </c>
      <c r="H2290" s="9" t="s">
        <v>38</v>
      </c>
      <c r="I2290" s="15" t="n">
        <v>0</v>
      </c>
      <c r="J2290" s="15" t="n">
        <v>0</v>
      </c>
      <c r="K2290" s="15" t="n">
        <v>0</v>
      </c>
      <c r="L2290" s="15" t="n">
        <v>0</v>
      </c>
      <c r="M2290" s="13" t="n">
        <f aca="false">SUM(I2290:L2290)</f>
        <v>0</v>
      </c>
      <c r="N2290" s="14" t="s">
        <v>3479</v>
      </c>
      <c r="V2290" s="14" t="s">
        <v>3342</v>
      </c>
    </row>
    <row r="2291" customFormat="false" ht="12.95" hidden="false" customHeight="true" outlineLevel="0" collapsed="false">
      <c r="E2291" s="9" t="s">
        <v>3476</v>
      </c>
      <c r="G2291" s="9" t="s">
        <v>42</v>
      </c>
      <c r="H2291" s="9" t="s">
        <v>43</v>
      </c>
      <c r="I2291" s="15" t="n">
        <v>0</v>
      </c>
      <c r="J2291" s="15" t="n">
        <v>0</v>
      </c>
      <c r="K2291" s="15" t="n">
        <v>0</v>
      </c>
      <c r="L2291" s="15" t="n">
        <v>0</v>
      </c>
      <c r="M2291" s="13" t="n">
        <f aca="false">SUM(I2291:L2291)</f>
        <v>0</v>
      </c>
      <c r="N2291" s="14" t="s">
        <v>3480</v>
      </c>
      <c r="V2291" s="14" t="s">
        <v>3344</v>
      </c>
    </row>
    <row r="2292" customFormat="false" ht="12.95" hidden="false" customHeight="true" outlineLevel="0" collapsed="false">
      <c r="E2292" s="9" t="s">
        <v>3476</v>
      </c>
      <c r="G2292" s="9" t="s">
        <v>47</v>
      </c>
      <c r="H2292" s="9" t="s">
        <v>48</v>
      </c>
      <c r="I2292" s="15" t="n">
        <v>0</v>
      </c>
      <c r="J2292" s="15" t="n">
        <v>0</v>
      </c>
      <c r="K2292" s="15" t="n">
        <v>0</v>
      </c>
      <c r="L2292" s="15" t="n">
        <v>0</v>
      </c>
      <c r="M2292" s="13" t="n">
        <f aca="false">SUM(I2292:L2292)</f>
        <v>0</v>
      </c>
      <c r="N2292" s="14" t="s">
        <v>3481</v>
      </c>
      <c r="V2292" s="14" t="s">
        <v>3346</v>
      </c>
    </row>
    <row r="2293" customFormat="false" ht="12.95" hidden="false" customHeight="true" outlineLevel="0" collapsed="false">
      <c r="E2293" s="9" t="s">
        <v>3476</v>
      </c>
      <c r="G2293" s="9" t="s">
        <v>52</v>
      </c>
      <c r="H2293" s="9" t="s">
        <v>53</v>
      </c>
      <c r="I2293" s="15" t="n">
        <v>0</v>
      </c>
      <c r="J2293" s="15" t="n">
        <v>0</v>
      </c>
      <c r="K2293" s="15" t="n">
        <v>0</v>
      </c>
      <c r="L2293" s="15" t="n">
        <v>0</v>
      </c>
      <c r="M2293" s="13" t="n">
        <f aca="false">SUM(I2293:L2293)</f>
        <v>0</v>
      </c>
      <c r="N2293" s="14" t="s">
        <v>3482</v>
      </c>
      <c r="V2293" s="14" t="s">
        <v>3348</v>
      </c>
    </row>
    <row r="2294" customFormat="false" ht="12.95" hidden="false" customHeight="true" outlineLevel="0" collapsed="false">
      <c r="E2294" s="9" t="s">
        <v>3476</v>
      </c>
      <c r="G2294" s="9" t="s">
        <v>57</v>
      </c>
      <c r="H2294" s="9" t="s">
        <v>58</v>
      </c>
      <c r="I2294" s="15" t="n">
        <v>0</v>
      </c>
      <c r="J2294" s="15" t="n">
        <v>0</v>
      </c>
      <c r="K2294" s="15" t="n">
        <v>0</v>
      </c>
      <c r="L2294" s="15" t="n">
        <v>0</v>
      </c>
      <c r="M2294" s="13" t="n">
        <f aca="false">SUM(I2294:L2294)</f>
        <v>0</v>
      </c>
      <c r="N2294" s="14" t="s">
        <v>3483</v>
      </c>
      <c r="V2294" s="14" t="s">
        <v>3350</v>
      </c>
    </row>
    <row r="2295" customFormat="false" ht="12.95" hidden="false" customHeight="true" outlineLevel="0" collapsed="false">
      <c r="E2295" s="9" t="s">
        <v>3476</v>
      </c>
      <c r="G2295" s="9" t="s">
        <v>61</v>
      </c>
      <c r="H2295" s="9" t="s">
        <v>62</v>
      </c>
      <c r="I2295" s="15" t="n">
        <v>0</v>
      </c>
      <c r="J2295" s="15" t="n">
        <v>0</v>
      </c>
      <c r="K2295" s="15" t="n">
        <v>0</v>
      </c>
      <c r="L2295" s="15" t="n">
        <v>0</v>
      </c>
      <c r="M2295" s="13" t="n">
        <f aca="false">SUM(I2295:L2295)</f>
        <v>0</v>
      </c>
      <c r="N2295" s="14" t="s">
        <v>3484</v>
      </c>
      <c r="V2295" s="14" t="s">
        <v>3352</v>
      </c>
    </row>
    <row r="2296" customFormat="false" ht="12.95" hidden="false" customHeight="true" outlineLevel="0" collapsed="false">
      <c r="E2296" s="9" t="s">
        <v>3476</v>
      </c>
      <c r="G2296" s="9" t="s">
        <v>66</v>
      </c>
      <c r="H2296" s="9" t="s">
        <v>67</v>
      </c>
      <c r="I2296" s="15" t="n">
        <v>0</v>
      </c>
      <c r="J2296" s="15" t="n">
        <v>0</v>
      </c>
      <c r="K2296" s="15" t="n">
        <v>0</v>
      </c>
      <c r="L2296" s="15" t="n">
        <v>0</v>
      </c>
      <c r="M2296" s="13" t="n">
        <f aca="false">SUM(I2296:L2296)</f>
        <v>0</v>
      </c>
      <c r="N2296" s="14" t="s">
        <v>3485</v>
      </c>
      <c r="V2296" s="14" t="s">
        <v>3354</v>
      </c>
    </row>
    <row r="2297" customFormat="false" ht="12.95" hidden="false" customHeight="true" outlineLevel="0" collapsed="false">
      <c r="E2297" s="9" t="s">
        <v>3476</v>
      </c>
      <c r="G2297" s="9" t="s">
        <v>71</v>
      </c>
      <c r="H2297" s="9" t="s">
        <v>72</v>
      </c>
      <c r="I2297" s="15" t="n">
        <v>0</v>
      </c>
      <c r="J2297" s="15" t="n">
        <v>0</v>
      </c>
      <c r="K2297" s="15" t="n">
        <v>0</v>
      </c>
      <c r="L2297" s="15" t="n">
        <v>0</v>
      </c>
      <c r="M2297" s="13" t="n">
        <f aca="false">SUM(I2297:L2297)</f>
        <v>0</v>
      </c>
      <c r="N2297" s="14" t="s">
        <v>3486</v>
      </c>
      <c r="V2297" s="14" t="s">
        <v>3356</v>
      </c>
    </row>
    <row r="2298" customFormat="false" ht="12.95" hidden="false" customHeight="true" outlineLevel="0" collapsed="false">
      <c r="E2298" s="9" t="s">
        <v>3476</v>
      </c>
      <c r="G2298" s="9" t="s">
        <v>76</v>
      </c>
      <c r="H2298" s="9" t="s">
        <v>77</v>
      </c>
      <c r="I2298" s="15" t="n">
        <v>0</v>
      </c>
      <c r="J2298" s="15" t="n">
        <v>0</v>
      </c>
      <c r="K2298" s="15" t="n">
        <v>0</v>
      </c>
      <c r="L2298" s="15" t="n">
        <v>0</v>
      </c>
      <c r="M2298" s="13" t="n">
        <f aca="false">SUM(I2298:L2298)</f>
        <v>0</v>
      </c>
      <c r="N2298" s="14" t="s">
        <v>3487</v>
      </c>
      <c r="V2298" s="14" t="s">
        <v>3358</v>
      </c>
    </row>
    <row r="2299" customFormat="false" ht="12.95" hidden="false" customHeight="true" outlineLevel="0" collapsed="false">
      <c r="E2299" s="9" t="s">
        <v>3476</v>
      </c>
      <c r="G2299" s="16" t="s">
        <v>81</v>
      </c>
      <c r="H2299" s="16" t="s">
        <v>82</v>
      </c>
      <c r="I2299" s="13" t="n">
        <f aca="false">SUM(I2289:I2298)</f>
        <v>0</v>
      </c>
      <c r="J2299" s="13" t="n">
        <f aca="false">SUM(J2289:J2298)</f>
        <v>0</v>
      </c>
      <c r="K2299" s="13" t="n">
        <f aca="false">SUM(K2289:K2298)</f>
        <v>0</v>
      </c>
      <c r="L2299" s="13" t="n">
        <f aca="false">SUM(L2289:L2298)</f>
        <v>0</v>
      </c>
      <c r="M2299" s="13" t="n">
        <f aca="false">SUM(I2299:L2299)</f>
        <v>0</v>
      </c>
      <c r="N2299" s="17" t="s">
        <v>3488</v>
      </c>
      <c r="V2299" s="14" t="s">
        <v>3360</v>
      </c>
    </row>
    <row r="2300" customFormat="false" ht="12.95" hidden="false" customHeight="true" outlineLevel="0" collapsed="false">
      <c r="E2300" s="9" t="s">
        <v>3476</v>
      </c>
      <c r="G2300" s="11" t="s">
        <v>86</v>
      </c>
      <c r="H2300" s="11" t="s">
        <v>87</v>
      </c>
      <c r="I2300" s="12"/>
      <c r="J2300" s="12"/>
      <c r="K2300" s="12"/>
      <c r="L2300" s="12"/>
      <c r="M2300" s="13"/>
      <c r="N2300" s="14" t="s">
        <v>3489</v>
      </c>
      <c r="V2300" s="14" t="s">
        <v>3362</v>
      </c>
    </row>
    <row r="2301" customFormat="false" ht="12.95" hidden="false" customHeight="true" outlineLevel="0" collapsed="false">
      <c r="E2301" s="9" t="s">
        <v>3476</v>
      </c>
      <c r="G2301" s="9" t="s">
        <v>91</v>
      </c>
      <c r="H2301" s="9" t="s">
        <v>92</v>
      </c>
      <c r="I2301" s="15" t="n">
        <v>0</v>
      </c>
      <c r="J2301" s="15" t="n">
        <v>0</v>
      </c>
      <c r="K2301" s="15" t="n">
        <v>0</v>
      </c>
      <c r="L2301" s="15" t="n">
        <v>0</v>
      </c>
      <c r="M2301" s="13" t="n">
        <f aca="false">SUM(I2301:L2301)</f>
        <v>0</v>
      </c>
      <c r="N2301" s="14" t="s">
        <v>3490</v>
      </c>
      <c r="V2301" s="14" t="s">
        <v>3364</v>
      </c>
    </row>
    <row r="2302" customFormat="false" ht="12.95" hidden="false" customHeight="true" outlineLevel="0" collapsed="false">
      <c r="E2302" s="9" t="s">
        <v>3476</v>
      </c>
      <c r="G2302" s="9" t="s">
        <v>96</v>
      </c>
      <c r="H2302" s="9" t="s">
        <v>97</v>
      </c>
      <c r="I2302" s="15" t="n">
        <v>0</v>
      </c>
      <c r="J2302" s="15" t="n">
        <v>0</v>
      </c>
      <c r="K2302" s="15" t="n">
        <v>0</v>
      </c>
      <c r="L2302" s="15" t="n">
        <v>0</v>
      </c>
      <c r="M2302" s="13" t="n">
        <f aca="false">SUM(I2302:L2302)</f>
        <v>0</v>
      </c>
      <c r="N2302" s="14" t="s">
        <v>3491</v>
      </c>
      <c r="V2302" s="14" t="s">
        <v>3366</v>
      </c>
    </row>
    <row r="2303" customFormat="false" ht="12.95" hidden="false" customHeight="true" outlineLevel="0" collapsed="false">
      <c r="E2303" s="9" t="s">
        <v>3476</v>
      </c>
      <c r="G2303" s="9" t="s">
        <v>101</v>
      </c>
      <c r="H2303" s="9" t="s">
        <v>102</v>
      </c>
      <c r="I2303" s="15" t="n">
        <v>0</v>
      </c>
      <c r="J2303" s="15" t="n">
        <v>0</v>
      </c>
      <c r="K2303" s="15" t="n">
        <v>0</v>
      </c>
      <c r="L2303" s="15" t="n">
        <v>0</v>
      </c>
      <c r="M2303" s="13" t="n">
        <f aca="false">SUM(I2303:L2303)</f>
        <v>0</v>
      </c>
      <c r="N2303" s="14" t="s">
        <v>3492</v>
      </c>
      <c r="V2303" s="14" t="s">
        <v>3368</v>
      </c>
    </row>
    <row r="2304" customFormat="false" ht="12.95" hidden="false" customHeight="true" outlineLevel="0" collapsed="false">
      <c r="E2304" s="9" t="s">
        <v>3476</v>
      </c>
      <c r="G2304" s="9" t="s">
        <v>106</v>
      </c>
      <c r="H2304" s="9" t="s">
        <v>107</v>
      </c>
      <c r="I2304" s="15" t="n">
        <v>0</v>
      </c>
      <c r="J2304" s="15" t="n">
        <v>0</v>
      </c>
      <c r="K2304" s="15" t="n">
        <v>0</v>
      </c>
      <c r="L2304" s="15" t="n">
        <v>0</v>
      </c>
      <c r="M2304" s="13" t="n">
        <f aca="false">SUM(I2304:L2304)</f>
        <v>0</v>
      </c>
      <c r="N2304" s="14" t="s">
        <v>3493</v>
      </c>
      <c r="V2304" s="14" t="s">
        <v>3370</v>
      </c>
    </row>
    <row r="2305" customFormat="false" ht="12.95" hidden="false" customHeight="true" outlineLevel="0" collapsed="false">
      <c r="E2305" s="9" t="s">
        <v>3476</v>
      </c>
      <c r="G2305" s="9" t="s">
        <v>111</v>
      </c>
      <c r="H2305" s="9" t="s">
        <v>112</v>
      </c>
      <c r="I2305" s="15" t="n">
        <v>0</v>
      </c>
      <c r="J2305" s="15" t="n">
        <v>0</v>
      </c>
      <c r="K2305" s="15" t="n">
        <v>0</v>
      </c>
      <c r="L2305" s="15" t="n">
        <v>0</v>
      </c>
      <c r="M2305" s="13" t="n">
        <f aca="false">SUM(I2305:L2305)</f>
        <v>0</v>
      </c>
      <c r="N2305" s="14" t="s">
        <v>3494</v>
      </c>
      <c r="V2305" s="14" t="s">
        <v>3372</v>
      </c>
    </row>
    <row r="2306" customFormat="false" ht="12.95" hidden="false" customHeight="true" outlineLevel="0" collapsed="false">
      <c r="E2306" s="9" t="s">
        <v>3476</v>
      </c>
      <c r="G2306" s="9" t="s">
        <v>116</v>
      </c>
      <c r="H2306" s="9" t="s">
        <v>117</v>
      </c>
      <c r="I2306" s="15" t="n">
        <v>0</v>
      </c>
      <c r="J2306" s="15" t="n">
        <v>0</v>
      </c>
      <c r="K2306" s="15" t="n">
        <v>0</v>
      </c>
      <c r="L2306" s="15" t="n">
        <v>0</v>
      </c>
      <c r="M2306" s="13" t="n">
        <f aca="false">SUM(I2306:L2306)</f>
        <v>0</v>
      </c>
      <c r="N2306" s="14" t="s">
        <v>3495</v>
      </c>
      <c r="V2306" s="14" t="s">
        <v>3374</v>
      </c>
    </row>
    <row r="2307" customFormat="false" ht="12.95" hidden="false" customHeight="true" outlineLevel="0" collapsed="false">
      <c r="E2307" s="9" t="s">
        <v>3476</v>
      </c>
      <c r="G2307" s="9" t="s">
        <v>121</v>
      </c>
      <c r="H2307" s="9" t="s">
        <v>122</v>
      </c>
      <c r="I2307" s="15" t="n">
        <v>0</v>
      </c>
      <c r="J2307" s="15" t="n">
        <v>0</v>
      </c>
      <c r="K2307" s="15" t="n">
        <v>0</v>
      </c>
      <c r="L2307" s="15" t="n">
        <v>0</v>
      </c>
      <c r="M2307" s="13" t="n">
        <f aca="false">SUM(I2307:L2307)</f>
        <v>0</v>
      </c>
      <c r="N2307" s="14" t="s">
        <v>3496</v>
      </c>
      <c r="V2307" s="14" t="s">
        <v>3376</v>
      </c>
    </row>
    <row r="2308" customFormat="false" ht="12.95" hidden="false" customHeight="true" outlineLevel="0" collapsed="false">
      <c r="E2308" s="9" t="s">
        <v>3476</v>
      </c>
      <c r="G2308" s="9" t="s">
        <v>126</v>
      </c>
      <c r="H2308" s="9" t="s">
        <v>77</v>
      </c>
      <c r="I2308" s="15" t="n">
        <v>0</v>
      </c>
      <c r="J2308" s="15" t="n">
        <v>0</v>
      </c>
      <c r="K2308" s="15" t="n">
        <v>0</v>
      </c>
      <c r="L2308" s="15" t="n">
        <v>0</v>
      </c>
      <c r="M2308" s="13" t="n">
        <f aca="false">SUM(I2308:L2308)</f>
        <v>0</v>
      </c>
      <c r="N2308" s="14" t="s">
        <v>3497</v>
      </c>
      <c r="V2308" s="14" t="s">
        <v>3378</v>
      </c>
    </row>
    <row r="2309" customFormat="false" ht="12.95" hidden="false" customHeight="true" outlineLevel="0" collapsed="false">
      <c r="E2309" s="9" t="s">
        <v>3476</v>
      </c>
      <c r="G2309" s="16" t="s">
        <v>130</v>
      </c>
      <c r="H2309" s="16" t="s">
        <v>131</v>
      </c>
      <c r="I2309" s="13" t="n">
        <f aca="false">SUM(I2301:I2308)</f>
        <v>0</v>
      </c>
      <c r="J2309" s="13" t="n">
        <f aca="false">SUM(J2301:J2308)</f>
        <v>0</v>
      </c>
      <c r="K2309" s="13" t="n">
        <f aca="false">SUM(K2301:K2308)</f>
        <v>0</v>
      </c>
      <c r="L2309" s="13" t="n">
        <f aca="false">SUM(L2301:L2308)</f>
        <v>0</v>
      </c>
      <c r="M2309" s="13" t="n">
        <f aca="false">SUM(I2309:L2309)</f>
        <v>0</v>
      </c>
      <c r="N2309" s="17" t="s">
        <v>3498</v>
      </c>
      <c r="V2309" s="14" t="s">
        <v>3380</v>
      </c>
    </row>
    <row r="2310" customFormat="false" ht="12.95" hidden="false" customHeight="true" outlineLevel="0" collapsed="false">
      <c r="E2310" s="9" t="s">
        <v>3476</v>
      </c>
      <c r="G2310" s="11" t="s">
        <v>135</v>
      </c>
      <c r="H2310" s="11" t="s">
        <v>136</v>
      </c>
      <c r="I2310" s="12"/>
      <c r="J2310" s="12"/>
      <c r="K2310" s="12"/>
      <c r="L2310" s="12"/>
      <c r="M2310" s="13"/>
      <c r="N2310" s="14" t="s">
        <v>3499</v>
      </c>
      <c r="V2310" s="14" t="s">
        <v>3382</v>
      </c>
    </row>
    <row r="2311" customFormat="false" ht="12.95" hidden="false" customHeight="true" outlineLevel="0" collapsed="false">
      <c r="E2311" s="9" t="s">
        <v>3476</v>
      </c>
      <c r="G2311" s="9" t="s">
        <v>140</v>
      </c>
      <c r="H2311" s="9" t="s">
        <v>141</v>
      </c>
      <c r="I2311" s="15" t="n">
        <v>0</v>
      </c>
      <c r="J2311" s="15" t="n">
        <v>0</v>
      </c>
      <c r="K2311" s="15" t="n">
        <v>0</v>
      </c>
      <c r="L2311" s="15" t="n">
        <v>0</v>
      </c>
      <c r="M2311" s="13" t="n">
        <f aca="false">SUM(I2311:L2311)</f>
        <v>0</v>
      </c>
      <c r="N2311" s="14" t="s">
        <v>3500</v>
      </c>
      <c r="V2311" s="14" t="s">
        <v>3384</v>
      </c>
    </row>
    <row r="2312" customFormat="false" ht="12.95" hidden="false" customHeight="true" outlineLevel="0" collapsed="false">
      <c r="E2312" s="9" t="s">
        <v>3476</v>
      </c>
      <c r="G2312" s="16" t="s">
        <v>145</v>
      </c>
      <c r="H2312" s="16" t="s">
        <v>146</v>
      </c>
      <c r="I2312" s="13" t="n">
        <f aca="false">+I2311</f>
        <v>0</v>
      </c>
      <c r="J2312" s="13" t="n">
        <f aca="false">+J2311</f>
        <v>0</v>
      </c>
      <c r="K2312" s="13" t="n">
        <f aca="false">+K2311</f>
        <v>0</v>
      </c>
      <c r="L2312" s="13" t="n">
        <f aca="false">+L2311</f>
        <v>0</v>
      </c>
      <c r="M2312" s="13" t="n">
        <f aca="false">SUM(I2312:L2312)</f>
        <v>0</v>
      </c>
      <c r="N2312" s="17" t="s">
        <v>3501</v>
      </c>
      <c r="V2312" s="14" t="s">
        <v>3386</v>
      </c>
    </row>
    <row r="2313" customFormat="false" ht="12.95" hidden="false" customHeight="true" outlineLevel="0" collapsed="false">
      <c r="E2313" s="9" t="s">
        <v>3476</v>
      </c>
      <c r="G2313" s="11" t="s">
        <v>150</v>
      </c>
      <c r="H2313" s="11" t="s">
        <v>151</v>
      </c>
      <c r="I2313" s="12"/>
      <c r="J2313" s="12"/>
      <c r="K2313" s="12"/>
      <c r="L2313" s="12"/>
      <c r="M2313" s="13"/>
      <c r="N2313" s="14" t="s">
        <v>3502</v>
      </c>
      <c r="V2313" s="14" t="s">
        <v>3388</v>
      </c>
    </row>
    <row r="2314" customFormat="false" ht="12.95" hidden="false" customHeight="true" outlineLevel="0" collapsed="false">
      <c r="E2314" s="9" t="s">
        <v>3476</v>
      </c>
      <c r="G2314" s="9" t="s">
        <v>155</v>
      </c>
      <c r="H2314" s="9" t="s">
        <v>156</v>
      </c>
      <c r="I2314" s="15" t="n">
        <v>0</v>
      </c>
      <c r="J2314" s="15" t="n">
        <v>0</v>
      </c>
      <c r="K2314" s="15" t="n">
        <v>0</v>
      </c>
      <c r="L2314" s="15" t="n">
        <v>0</v>
      </c>
      <c r="M2314" s="13" t="n">
        <f aca="false">SUM(I2314:L2314)</f>
        <v>0</v>
      </c>
      <c r="N2314" s="14" t="s">
        <v>3503</v>
      </c>
      <c r="V2314" s="14" t="s">
        <v>3390</v>
      </c>
    </row>
    <row r="2315" customFormat="false" ht="12.95" hidden="false" customHeight="true" outlineLevel="0" collapsed="false">
      <c r="E2315" s="9" t="s">
        <v>3476</v>
      </c>
      <c r="G2315" s="16" t="s">
        <v>160</v>
      </c>
      <c r="H2315" s="16" t="s">
        <v>161</v>
      </c>
      <c r="I2315" s="13" t="n">
        <f aca="false">+I2314</f>
        <v>0</v>
      </c>
      <c r="J2315" s="13" t="n">
        <f aca="false">+J2314</f>
        <v>0</v>
      </c>
      <c r="K2315" s="13" t="n">
        <f aca="false">+K2314</f>
        <v>0</v>
      </c>
      <c r="L2315" s="13" t="n">
        <f aca="false">+L2314</f>
        <v>0</v>
      </c>
      <c r="M2315" s="13" t="n">
        <f aca="false">SUM(I2315:L2315)</f>
        <v>0</v>
      </c>
      <c r="N2315" s="17" t="s">
        <v>3504</v>
      </c>
      <c r="V2315" s="14" t="s">
        <v>3392</v>
      </c>
    </row>
    <row r="2316" customFormat="false" ht="12.95" hidden="false" customHeight="true" outlineLevel="0" collapsed="false">
      <c r="E2316" s="9" t="s">
        <v>3476</v>
      </c>
      <c r="G2316" s="11" t="s">
        <v>165</v>
      </c>
      <c r="H2316" s="11" t="s">
        <v>166</v>
      </c>
      <c r="I2316" s="12"/>
      <c r="J2316" s="12"/>
      <c r="K2316" s="12"/>
      <c r="L2316" s="12"/>
      <c r="M2316" s="13"/>
      <c r="N2316" s="14" t="s">
        <v>3505</v>
      </c>
      <c r="V2316" s="14" t="s">
        <v>3394</v>
      </c>
    </row>
    <row r="2317" customFormat="false" ht="12.95" hidden="false" customHeight="true" outlineLevel="0" collapsed="false">
      <c r="E2317" s="9" t="s">
        <v>3476</v>
      </c>
      <c r="G2317" s="9" t="s">
        <v>170</v>
      </c>
      <c r="H2317" s="9" t="s">
        <v>171</v>
      </c>
      <c r="I2317" s="15" t="n">
        <v>0</v>
      </c>
      <c r="J2317" s="15" t="n">
        <v>0</v>
      </c>
      <c r="K2317" s="15" t="n">
        <v>0</v>
      </c>
      <c r="L2317" s="15" t="n">
        <v>0</v>
      </c>
      <c r="M2317" s="13" t="n">
        <f aca="false">SUM(I2317:L2317)</f>
        <v>0</v>
      </c>
      <c r="N2317" s="14" t="s">
        <v>3506</v>
      </c>
      <c r="V2317" s="14" t="s">
        <v>3396</v>
      </c>
    </row>
    <row r="2318" customFormat="false" ht="12.95" hidden="false" customHeight="true" outlineLevel="0" collapsed="false">
      <c r="E2318" s="9" t="s">
        <v>3476</v>
      </c>
      <c r="G2318" s="9" t="s">
        <v>175</v>
      </c>
      <c r="H2318" s="9" t="s">
        <v>176</v>
      </c>
      <c r="I2318" s="15" t="n">
        <v>0</v>
      </c>
      <c r="J2318" s="15" t="n">
        <v>0</v>
      </c>
      <c r="K2318" s="15" t="n">
        <v>0</v>
      </c>
      <c r="L2318" s="15" t="n">
        <v>0</v>
      </c>
      <c r="M2318" s="13" t="n">
        <f aca="false">SUM(I2318:L2318)</f>
        <v>0</v>
      </c>
      <c r="N2318" s="14" t="s">
        <v>3507</v>
      </c>
      <c r="V2318" s="14" t="s">
        <v>3398</v>
      </c>
    </row>
    <row r="2319" customFormat="false" ht="12.95" hidden="false" customHeight="true" outlineLevel="0" collapsed="false">
      <c r="E2319" s="9" t="s">
        <v>3476</v>
      </c>
      <c r="G2319" s="9" t="s">
        <v>180</v>
      </c>
      <c r="H2319" s="9" t="s">
        <v>181</v>
      </c>
      <c r="I2319" s="15" t="n">
        <v>0</v>
      </c>
      <c r="J2319" s="15" t="n">
        <v>0</v>
      </c>
      <c r="K2319" s="15" t="n">
        <v>0</v>
      </c>
      <c r="L2319" s="15" t="n">
        <v>0</v>
      </c>
      <c r="M2319" s="13" t="n">
        <f aca="false">SUM(I2319:L2319)</f>
        <v>0</v>
      </c>
      <c r="N2319" s="14" t="s">
        <v>3508</v>
      </c>
      <c r="V2319" s="14" t="s">
        <v>3400</v>
      </c>
    </row>
    <row r="2320" customFormat="false" ht="12.95" hidden="false" customHeight="true" outlineLevel="0" collapsed="false">
      <c r="E2320" s="9" t="s">
        <v>3476</v>
      </c>
      <c r="G2320" s="9" t="s">
        <v>185</v>
      </c>
      <c r="H2320" s="9" t="s">
        <v>186</v>
      </c>
      <c r="I2320" s="15" t="n">
        <v>0</v>
      </c>
      <c r="J2320" s="15" t="n">
        <v>0</v>
      </c>
      <c r="K2320" s="15" t="n">
        <v>0</v>
      </c>
      <c r="L2320" s="15" t="n">
        <v>0</v>
      </c>
      <c r="M2320" s="13" t="n">
        <f aca="false">SUM(I2320:L2320)</f>
        <v>0</v>
      </c>
      <c r="N2320" s="14" t="s">
        <v>3509</v>
      </c>
      <c r="V2320" s="14" t="s">
        <v>3402</v>
      </c>
    </row>
    <row r="2321" customFormat="false" ht="12.95" hidden="false" customHeight="true" outlineLevel="0" collapsed="false">
      <c r="E2321" s="9" t="s">
        <v>3476</v>
      </c>
      <c r="G2321" s="9" t="s">
        <v>190</v>
      </c>
      <c r="H2321" s="9" t="s">
        <v>191</v>
      </c>
      <c r="I2321" s="15" t="n">
        <v>0</v>
      </c>
      <c r="J2321" s="15" t="n">
        <v>0</v>
      </c>
      <c r="K2321" s="15" t="n">
        <v>0</v>
      </c>
      <c r="L2321" s="15" t="n">
        <v>0</v>
      </c>
      <c r="M2321" s="13" t="n">
        <f aca="false">SUM(I2321:L2321)</f>
        <v>0</v>
      </c>
      <c r="N2321" s="14" t="s">
        <v>3510</v>
      </c>
      <c r="V2321" s="14" t="s">
        <v>3404</v>
      </c>
    </row>
    <row r="2322" customFormat="false" ht="12.95" hidden="false" customHeight="true" outlineLevel="0" collapsed="false">
      <c r="E2322" s="9" t="s">
        <v>3476</v>
      </c>
      <c r="G2322" s="9" t="s">
        <v>195</v>
      </c>
      <c r="H2322" s="9" t="s">
        <v>196</v>
      </c>
      <c r="I2322" s="15" t="n">
        <v>0</v>
      </c>
      <c r="J2322" s="15" t="n">
        <v>0</v>
      </c>
      <c r="K2322" s="15" t="n">
        <v>0</v>
      </c>
      <c r="L2322" s="15" t="n">
        <v>0</v>
      </c>
      <c r="M2322" s="13" t="n">
        <f aca="false">SUM(I2322:L2322)</f>
        <v>0</v>
      </c>
      <c r="N2322" s="14" t="s">
        <v>3511</v>
      </c>
      <c r="V2322" s="14" t="s">
        <v>3406</v>
      </c>
    </row>
    <row r="2323" customFormat="false" ht="12.95" hidden="false" customHeight="true" outlineLevel="0" collapsed="false">
      <c r="E2323" s="9" t="s">
        <v>3476</v>
      </c>
      <c r="G2323" s="9" t="s">
        <v>200</v>
      </c>
      <c r="H2323" s="9" t="s">
        <v>201</v>
      </c>
      <c r="I2323" s="15" t="n">
        <v>0</v>
      </c>
      <c r="J2323" s="15" t="n">
        <v>0</v>
      </c>
      <c r="K2323" s="15" t="n">
        <v>0</v>
      </c>
      <c r="L2323" s="15" t="n">
        <v>0</v>
      </c>
      <c r="M2323" s="13" t="n">
        <f aca="false">SUM(I2323:L2323)</f>
        <v>0</v>
      </c>
      <c r="N2323" s="14" t="s">
        <v>3512</v>
      </c>
      <c r="V2323" s="14" t="s">
        <v>3408</v>
      </c>
    </row>
    <row r="2324" customFormat="false" ht="12.95" hidden="false" customHeight="true" outlineLevel="0" collapsed="false">
      <c r="E2324" s="9" t="s">
        <v>3476</v>
      </c>
      <c r="G2324" s="9" t="s">
        <v>205</v>
      </c>
      <c r="H2324" s="9" t="s">
        <v>206</v>
      </c>
      <c r="I2324" s="15" t="n">
        <v>0</v>
      </c>
      <c r="J2324" s="15" t="n">
        <v>0</v>
      </c>
      <c r="K2324" s="15" t="n">
        <v>0</v>
      </c>
      <c r="L2324" s="15" t="n">
        <v>0</v>
      </c>
      <c r="M2324" s="13" t="n">
        <f aca="false">SUM(I2324:L2324)</f>
        <v>0</v>
      </c>
      <c r="N2324" s="14" t="s">
        <v>3513</v>
      </c>
      <c r="V2324" s="14" t="s">
        <v>3410</v>
      </c>
    </row>
    <row r="2325" customFormat="false" ht="12.95" hidden="false" customHeight="true" outlineLevel="0" collapsed="false">
      <c r="E2325" s="9" t="s">
        <v>3476</v>
      </c>
      <c r="G2325" s="9" t="s">
        <v>210</v>
      </c>
      <c r="H2325" s="9" t="s">
        <v>211</v>
      </c>
      <c r="I2325" s="15" t="n">
        <v>0</v>
      </c>
      <c r="J2325" s="15" t="n">
        <v>0</v>
      </c>
      <c r="K2325" s="15" t="n">
        <v>0</v>
      </c>
      <c r="L2325" s="15" t="n">
        <v>0</v>
      </c>
      <c r="M2325" s="13" t="n">
        <f aca="false">SUM(I2325:L2325)</f>
        <v>0</v>
      </c>
      <c r="N2325" s="14" t="s">
        <v>3514</v>
      </c>
      <c r="V2325" s="14" t="s">
        <v>3412</v>
      </c>
    </row>
    <row r="2326" customFormat="false" ht="12.95" hidden="false" customHeight="true" outlineLevel="0" collapsed="false">
      <c r="E2326" s="9" t="s">
        <v>3476</v>
      </c>
      <c r="G2326" s="9" t="s">
        <v>215</v>
      </c>
      <c r="H2326" s="9" t="s">
        <v>77</v>
      </c>
      <c r="I2326" s="15" t="n">
        <v>0</v>
      </c>
      <c r="J2326" s="15" t="n">
        <v>0</v>
      </c>
      <c r="K2326" s="15" t="n">
        <v>0</v>
      </c>
      <c r="L2326" s="15" t="n">
        <v>0</v>
      </c>
      <c r="M2326" s="13" t="n">
        <f aca="false">SUM(I2326:L2326)</f>
        <v>0</v>
      </c>
      <c r="N2326" s="14" t="s">
        <v>3515</v>
      </c>
      <c r="V2326" s="14" t="s">
        <v>3414</v>
      </c>
    </row>
    <row r="2327" customFormat="false" ht="12.95" hidden="false" customHeight="true" outlineLevel="0" collapsed="false">
      <c r="E2327" s="9" t="s">
        <v>3476</v>
      </c>
      <c r="G2327" s="16" t="s">
        <v>219</v>
      </c>
      <c r="H2327" s="16" t="s">
        <v>220</v>
      </c>
      <c r="I2327" s="13" t="n">
        <f aca="false">SUM(I2317:I2326)</f>
        <v>0</v>
      </c>
      <c r="J2327" s="13" t="n">
        <f aca="false">SUM(J2317:J2326)</f>
        <v>0</v>
      </c>
      <c r="K2327" s="13" t="n">
        <f aca="false">SUM(K2317:K2326)</f>
        <v>0</v>
      </c>
      <c r="L2327" s="13" t="n">
        <f aca="false">SUM(L2317:L2326)</f>
        <v>0</v>
      </c>
      <c r="M2327" s="13" t="n">
        <f aca="false">SUM(I2327:L2327)</f>
        <v>0</v>
      </c>
      <c r="N2327" s="17" t="s">
        <v>3516</v>
      </c>
      <c r="V2327" s="14" t="s">
        <v>3416</v>
      </c>
    </row>
    <row r="2328" customFormat="false" ht="12.95" hidden="false" customHeight="true" outlineLevel="0" collapsed="false">
      <c r="E2328" s="9" t="s">
        <v>3476</v>
      </c>
      <c r="G2328" s="11" t="s">
        <v>224</v>
      </c>
      <c r="H2328" s="11" t="s">
        <v>225</v>
      </c>
      <c r="I2328" s="12"/>
      <c r="J2328" s="12"/>
      <c r="K2328" s="12"/>
      <c r="L2328" s="12"/>
      <c r="M2328" s="13"/>
      <c r="N2328" s="14" t="s">
        <v>3517</v>
      </c>
      <c r="V2328" s="14" t="s">
        <v>3418</v>
      </c>
    </row>
    <row r="2329" customFormat="false" ht="12.95" hidden="false" customHeight="true" outlineLevel="0" collapsed="false">
      <c r="E2329" s="9" t="s">
        <v>3476</v>
      </c>
      <c r="G2329" s="9" t="s">
        <v>229</v>
      </c>
      <c r="H2329" s="9" t="s">
        <v>230</v>
      </c>
      <c r="I2329" s="15" t="n">
        <v>0</v>
      </c>
      <c r="J2329" s="15" t="n">
        <v>0</v>
      </c>
      <c r="K2329" s="15" t="n">
        <v>0</v>
      </c>
      <c r="L2329" s="15" t="n">
        <v>0</v>
      </c>
      <c r="M2329" s="13" t="n">
        <f aca="false">SUM(I2329:L2329)</f>
        <v>0</v>
      </c>
      <c r="N2329" s="14" t="s">
        <v>3518</v>
      </c>
      <c r="V2329" s="14" t="s">
        <v>3420</v>
      </c>
    </row>
    <row r="2330" customFormat="false" ht="12.95" hidden="false" customHeight="true" outlineLevel="0" collapsed="false">
      <c r="E2330" s="9" t="s">
        <v>3476</v>
      </c>
      <c r="G2330" s="9" t="s">
        <v>234</v>
      </c>
      <c r="H2330" s="9" t="s">
        <v>235</v>
      </c>
      <c r="I2330" s="15" t="n">
        <v>0</v>
      </c>
      <c r="J2330" s="15" t="n">
        <v>0</v>
      </c>
      <c r="K2330" s="15" t="n">
        <v>0</v>
      </c>
      <c r="L2330" s="15" t="n">
        <v>0</v>
      </c>
      <c r="M2330" s="13" t="n">
        <f aca="false">SUM(I2330:L2330)</f>
        <v>0</v>
      </c>
      <c r="N2330" s="14" t="s">
        <v>3519</v>
      </c>
      <c r="V2330" s="14" t="s">
        <v>3422</v>
      </c>
    </row>
    <row r="2331" customFormat="false" ht="12.95" hidden="false" customHeight="true" outlineLevel="0" collapsed="false">
      <c r="E2331" s="9" t="s">
        <v>3476</v>
      </c>
      <c r="G2331" s="9" t="s">
        <v>239</v>
      </c>
      <c r="H2331" s="9" t="s">
        <v>240</v>
      </c>
      <c r="I2331" s="15" t="n">
        <v>0</v>
      </c>
      <c r="J2331" s="15" t="n">
        <v>0</v>
      </c>
      <c r="K2331" s="15" t="n">
        <v>0</v>
      </c>
      <c r="L2331" s="15" t="n">
        <v>0</v>
      </c>
      <c r="M2331" s="13" t="n">
        <f aca="false">SUM(I2331:L2331)</f>
        <v>0</v>
      </c>
      <c r="N2331" s="14" t="s">
        <v>3520</v>
      </c>
      <c r="V2331" s="14" t="s">
        <v>3424</v>
      </c>
    </row>
    <row r="2332" customFormat="false" ht="12.95" hidden="false" customHeight="true" outlineLevel="0" collapsed="false">
      <c r="E2332" s="9" t="s">
        <v>3476</v>
      </c>
      <c r="G2332" s="9" t="s">
        <v>244</v>
      </c>
      <c r="H2332" s="9" t="s">
        <v>245</v>
      </c>
      <c r="I2332" s="15" t="n">
        <v>0</v>
      </c>
      <c r="J2332" s="15" t="n">
        <v>0</v>
      </c>
      <c r="K2332" s="15" t="n">
        <v>0</v>
      </c>
      <c r="L2332" s="15" t="n">
        <v>0</v>
      </c>
      <c r="M2332" s="13" t="n">
        <f aca="false">SUM(I2332:L2332)</f>
        <v>0</v>
      </c>
      <c r="N2332" s="14" t="s">
        <v>3521</v>
      </c>
      <c r="V2332" s="14" t="s">
        <v>3426</v>
      </c>
    </row>
    <row r="2333" customFormat="false" ht="12.95" hidden="false" customHeight="true" outlineLevel="0" collapsed="false">
      <c r="E2333" s="9" t="s">
        <v>3476</v>
      </c>
      <c r="G2333" s="9" t="s">
        <v>249</v>
      </c>
      <c r="H2333" s="9" t="s">
        <v>250</v>
      </c>
      <c r="I2333" s="15" t="n">
        <v>0</v>
      </c>
      <c r="J2333" s="15" t="n">
        <v>0</v>
      </c>
      <c r="K2333" s="15" t="n">
        <v>0</v>
      </c>
      <c r="L2333" s="15" t="n">
        <v>0</v>
      </c>
      <c r="M2333" s="13" t="n">
        <f aca="false">SUM(I2333:L2333)</f>
        <v>0</v>
      </c>
      <c r="N2333" s="14" t="s">
        <v>3522</v>
      </c>
      <c r="V2333" s="14" t="s">
        <v>3428</v>
      </c>
    </row>
    <row r="2334" customFormat="false" ht="12.95" hidden="false" customHeight="true" outlineLevel="0" collapsed="false">
      <c r="E2334" s="9" t="s">
        <v>3476</v>
      </c>
      <c r="G2334" s="16" t="s">
        <v>254</v>
      </c>
      <c r="H2334" s="16" t="s">
        <v>255</v>
      </c>
      <c r="I2334" s="13" t="n">
        <f aca="false">SUM(I2329:I2333)</f>
        <v>0</v>
      </c>
      <c r="J2334" s="13" t="n">
        <f aca="false">SUM(J2329:J2333)</f>
        <v>0</v>
      </c>
      <c r="K2334" s="13" t="n">
        <f aca="false">SUM(K2329:K2333)</f>
        <v>0</v>
      </c>
      <c r="L2334" s="13" t="n">
        <f aca="false">SUM(L2329:L2333)</f>
        <v>0</v>
      </c>
      <c r="M2334" s="13" t="n">
        <f aca="false">SUM(I2334:L2334)</f>
        <v>0</v>
      </c>
      <c r="N2334" s="17" t="s">
        <v>3523</v>
      </c>
      <c r="V2334" s="14" t="s">
        <v>3430</v>
      </c>
    </row>
    <row r="2335" customFormat="false" ht="12.95" hidden="false" customHeight="true" outlineLevel="0" collapsed="false">
      <c r="E2335" s="9" t="s">
        <v>3476</v>
      </c>
      <c r="G2335" s="11" t="s">
        <v>259</v>
      </c>
      <c r="H2335" s="11" t="s">
        <v>260</v>
      </c>
      <c r="I2335" s="12"/>
      <c r="J2335" s="12"/>
      <c r="K2335" s="12"/>
      <c r="L2335" s="12"/>
      <c r="M2335" s="13"/>
      <c r="N2335" s="14" t="s">
        <v>3524</v>
      </c>
      <c r="V2335" s="14" t="s">
        <v>3432</v>
      </c>
    </row>
    <row r="2336" customFormat="false" ht="12.95" hidden="false" customHeight="true" outlineLevel="0" collapsed="false">
      <c r="E2336" s="9" t="s">
        <v>3476</v>
      </c>
      <c r="G2336" s="9" t="s">
        <v>264</v>
      </c>
      <c r="H2336" s="9" t="s">
        <v>265</v>
      </c>
      <c r="I2336" s="15" t="n">
        <v>0</v>
      </c>
      <c r="J2336" s="15" t="n">
        <v>0</v>
      </c>
      <c r="K2336" s="15" t="n">
        <v>0</v>
      </c>
      <c r="L2336" s="15" t="n">
        <v>0</v>
      </c>
      <c r="M2336" s="13" t="n">
        <f aca="false">SUM(I2336:L2336)</f>
        <v>0</v>
      </c>
      <c r="N2336" s="14" t="s">
        <v>3525</v>
      </c>
      <c r="V2336" s="14" t="s">
        <v>3434</v>
      </c>
    </row>
    <row r="2337" customFormat="false" ht="12.95" hidden="false" customHeight="true" outlineLevel="0" collapsed="false">
      <c r="E2337" s="9" t="s">
        <v>3476</v>
      </c>
      <c r="G2337" s="16" t="s">
        <v>269</v>
      </c>
      <c r="H2337" s="16" t="s">
        <v>270</v>
      </c>
      <c r="I2337" s="13" t="n">
        <f aca="false">+I2336</f>
        <v>0</v>
      </c>
      <c r="J2337" s="13" t="n">
        <f aca="false">+J2336</f>
        <v>0</v>
      </c>
      <c r="K2337" s="13" t="n">
        <f aca="false">+K2336</f>
        <v>0</v>
      </c>
      <c r="L2337" s="13" t="n">
        <f aca="false">+L2336</f>
        <v>0</v>
      </c>
      <c r="M2337" s="13" t="n">
        <f aca="false">SUM(I2337:L2337)</f>
        <v>0</v>
      </c>
      <c r="N2337" s="17" t="s">
        <v>3526</v>
      </c>
      <c r="V2337" s="14" t="s">
        <v>3436</v>
      </c>
    </row>
    <row r="2338" customFormat="false" ht="12.95" hidden="false" customHeight="true" outlineLevel="0" collapsed="false">
      <c r="E2338" s="9" t="s">
        <v>3476</v>
      </c>
      <c r="G2338" s="11" t="s">
        <v>274</v>
      </c>
      <c r="H2338" s="11" t="s">
        <v>275</v>
      </c>
      <c r="I2338" s="12"/>
      <c r="J2338" s="12"/>
      <c r="K2338" s="12"/>
      <c r="L2338" s="12"/>
      <c r="M2338" s="13"/>
      <c r="N2338" s="14" t="s">
        <v>3527</v>
      </c>
      <c r="V2338" s="14" t="s">
        <v>3438</v>
      </c>
    </row>
    <row r="2339" customFormat="false" ht="12.95" hidden="false" customHeight="true" outlineLevel="0" collapsed="false">
      <c r="E2339" s="9" t="s">
        <v>3476</v>
      </c>
      <c r="G2339" s="9" t="s">
        <v>279</v>
      </c>
      <c r="H2339" s="9" t="s">
        <v>280</v>
      </c>
      <c r="I2339" s="15" t="n">
        <v>0</v>
      </c>
      <c r="J2339" s="15" t="n">
        <v>0</v>
      </c>
      <c r="K2339" s="15" t="n">
        <v>0</v>
      </c>
      <c r="L2339" s="15" t="n">
        <v>0</v>
      </c>
      <c r="M2339" s="13" t="n">
        <f aca="false">SUM(I2339:L2339)</f>
        <v>0</v>
      </c>
      <c r="N2339" s="14" t="s">
        <v>3528</v>
      </c>
      <c r="V2339" s="14" t="s">
        <v>3440</v>
      </c>
    </row>
    <row r="2340" customFormat="false" ht="12.95" hidden="false" customHeight="true" outlineLevel="0" collapsed="false">
      <c r="E2340" s="9" t="s">
        <v>3476</v>
      </c>
      <c r="G2340" s="16" t="s">
        <v>284</v>
      </c>
      <c r="H2340" s="16" t="s">
        <v>285</v>
      </c>
      <c r="I2340" s="13" t="n">
        <f aca="false">+I2339</f>
        <v>0</v>
      </c>
      <c r="J2340" s="13" t="n">
        <f aca="false">+J2339</f>
        <v>0</v>
      </c>
      <c r="K2340" s="13" t="n">
        <f aca="false">+K2339</f>
        <v>0</v>
      </c>
      <c r="L2340" s="13" t="n">
        <f aca="false">+L2339</f>
        <v>0</v>
      </c>
      <c r="M2340" s="13" t="n">
        <f aca="false">SUM(I2340:L2340)</f>
        <v>0</v>
      </c>
      <c r="N2340" s="17" t="s">
        <v>3529</v>
      </c>
      <c r="V2340" s="14" t="s">
        <v>3442</v>
      </c>
    </row>
    <row r="2341" customFormat="false" ht="12.95" hidden="false" customHeight="true" outlineLevel="0" collapsed="false">
      <c r="E2341" s="9" t="s">
        <v>3476</v>
      </c>
      <c r="G2341" s="11" t="s">
        <v>289</v>
      </c>
      <c r="H2341" s="11" t="s">
        <v>290</v>
      </c>
      <c r="I2341" s="12"/>
      <c r="J2341" s="12"/>
      <c r="K2341" s="12"/>
      <c r="L2341" s="12"/>
      <c r="M2341" s="13"/>
      <c r="N2341" s="14" t="s">
        <v>3530</v>
      </c>
      <c r="V2341" s="14" t="s">
        <v>3444</v>
      </c>
    </row>
    <row r="2342" customFormat="false" ht="12.95" hidden="false" customHeight="true" outlineLevel="0" collapsed="false">
      <c r="E2342" s="9" t="s">
        <v>3476</v>
      </c>
      <c r="G2342" s="9" t="s">
        <v>294</v>
      </c>
      <c r="H2342" s="9" t="s">
        <v>295</v>
      </c>
      <c r="I2342" s="15" t="n">
        <v>0</v>
      </c>
      <c r="J2342" s="15" t="n">
        <v>0</v>
      </c>
      <c r="K2342" s="15" t="n">
        <v>0</v>
      </c>
      <c r="L2342" s="15" t="n">
        <v>0</v>
      </c>
      <c r="M2342" s="13" t="n">
        <f aca="false">SUM(I2342:L2342)</f>
        <v>0</v>
      </c>
      <c r="N2342" s="14" t="s">
        <v>3531</v>
      </c>
      <c r="V2342" s="14" t="s">
        <v>3446</v>
      </c>
    </row>
    <row r="2343" customFormat="false" ht="12.95" hidden="false" customHeight="true" outlineLevel="0" collapsed="false">
      <c r="E2343" s="9" t="s">
        <v>3476</v>
      </c>
      <c r="G2343" s="16" t="s">
        <v>299</v>
      </c>
      <c r="H2343" s="16" t="s">
        <v>300</v>
      </c>
      <c r="I2343" s="13" t="n">
        <f aca="false">+I2342</f>
        <v>0</v>
      </c>
      <c r="J2343" s="13" t="n">
        <f aca="false">+J2342</f>
        <v>0</v>
      </c>
      <c r="K2343" s="13" t="n">
        <f aca="false">+K2342</f>
        <v>0</v>
      </c>
      <c r="L2343" s="13" t="n">
        <f aca="false">+L2342</f>
        <v>0</v>
      </c>
      <c r="M2343" s="13" t="n">
        <f aca="false">SUM(I2343:L2343)</f>
        <v>0</v>
      </c>
      <c r="N2343" s="17" t="s">
        <v>3532</v>
      </c>
      <c r="V2343" s="14" t="s">
        <v>3448</v>
      </c>
    </row>
    <row r="2344" customFormat="false" ht="12.95" hidden="false" customHeight="true" outlineLevel="0" collapsed="false">
      <c r="E2344" s="9" t="s">
        <v>3476</v>
      </c>
      <c r="G2344" s="16" t="s">
        <v>304</v>
      </c>
      <c r="H2344" s="16" t="s">
        <v>305</v>
      </c>
      <c r="I2344" s="13" t="n">
        <f aca="false">+I2299+I2309+I2312+I2315+I2327+I2334+I2337+I2340+I2343</f>
        <v>0</v>
      </c>
      <c r="J2344" s="13" t="n">
        <f aca="false">+J2299+J2309+J2312+J2315+J2327+J2334+J2337+J2340+J2343</f>
        <v>0</v>
      </c>
      <c r="K2344" s="13" t="n">
        <f aca="false">+K2299+K2309+K2312+K2315+K2327+K2334+K2337+K2340+K2343</f>
        <v>0</v>
      </c>
      <c r="L2344" s="13" t="n">
        <f aca="false">+L2299+L2309+L2312+L2315+L2327+L2334+L2337+L2340+L2343</f>
        <v>0</v>
      </c>
      <c r="M2344" s="13" t="n">
        <f aca="false">SUM(I2344:L2344)</f>
        <v>0</v>
      </c>
      <c r="N2344" s="17" t="s">
        <v>3533</v>
      </c>
      <c r="V2344" s="14" t="s">
        <v>3450</v>
      </c>
    </row>
    <row r="2345" customFormat="false" ht="12.95" hidden="false" customHeight="true" outlineLevel="0" collapsed="false">
      <c r="E2345" s="9" t="s">
        <v>3476</v>
      </c>
      <c r="G2345" s="11" t="s">
        <v>309</v>
      </c>
      <c r="H2345" s="11" t="s">
        <v>310</v>
      </c>
      <c r="I2345" s="12"/>
      <c r="J2345" s="12"/>
      <c r="K2345" s="12"/>
      <c r="L2345" s="12"/>
      <c r="M2345" s="13"/>
      <c r="N2345" s="14" t="s">
        <v>3534</v>
      </c>
      <c r="V2345" s="14" t="s">
        <v>3452</v>
      </c>
    </row>
    <row r="2346" customFormat="false" ht="12.95" hidden="false" customHeight="true" outlineLevel="0" collapsed="false">
      <c r="E2346" s="9" t="s">
        <v>3476</v>
      </c>
      <c r="G2346" s="9" t="s">
        <v>314</v>
      </c>
      <c r="H2346" s="9" t="s">
        <v>315</v>
      </c>
      <c r="I2346" s="15" t="n">
        <v>0</v>
      </c>
      <c r="J2346" s="15" t="n">
        <v>0</v>
      </c>
      <c r="K2346" s="15" t="n">
        <v>0</v>
      </c>
      <c r="L2346" s="15" t="n">
        <v>0</v>
      </c>
      <c r="M2346" s="13" t="n">
        <f aca="false">SUM(I2346:L2346)</f>
        <v>0</v>
      </c>
      <c r="N2346" s="14" t="s">
        <v>3535</v>
      </c>
      <c r="V2346" s="14" t="s">
        <v>3454</v>
      </c>
    </row>
    <row r="2347" customFormat="false" ht="12.95" hidden="false" customHeight="true" outlineLevel="0" collapsed="false">
      <c r="E2347" s="9" t="s">
        <v>3476</v>
      </c>
      <c r="G2347" s="9" t="s">
        <v>319</v>
      </c>
      <c r="H2347" s="9" t="s">
        <v>320</v>
      </c>
      <c r="I2347" s="15" t="n">
        <v>0</v>
      </c>
      <c r="J2347" s="15" t="n">
        <v>0</v>
      </c>
      <c r="K2347" s="15" t="n">
        <v>0</v>
      </c>
      <c r="L2347" s="15" t="n">
        <v>0</v>
      </c>
      <c r="M2347" s="13" t="n">
        <f aca="false">SUM(I2347:L2347)</f>
        <v>0</v>
      </c>
      <c r="N2347" s="14" t="s">
        <v>3536</v>
      </c>
      <c r="V2347" s="14" t="s">
        <v>3456</v>
      </c>
    </row>
    <row r="2348" customFormat="false" ht="12.95" hidden="false" customHeight="true" outlineLevel="0" collapsed="false">
      <c r="E2348" s="9" t="s">
        <v>3476</v>
      </c>
      <c r="G2348" s="9" t="s">
        <v>324</v>
      </c>
      <c r="H2348" s="9" t="s">
        <v>325</v>
      </c>
      <c r="I2348" s="15" t="n">
        <v>0</v>
      </c>
      <c r="J2348" s="15" t="n">
        <v>0</v>
      </c>
      <c r="K2348" s="15" t="n">
        <v>0</v>
      </c>
      <c r="L2348" s="15" t="n">
        <v>0</v>
      </c>
      <c r="M2348" s="13" t="n">
        <f aca="false">SUM(I2348:L2348)</f>
        <v>0</v>
      </c>
      <c r="N2348" s="14" t="s">
        <v>3537</v>
      </c>
      <c r="V2348" s="14" t="s">
        <v>3458</v>
      </c>
    </row>
    <row r="2349" customFormat="false" ht="12.95" hidden="false" customHeight="true" outlineLevel="0" collapsed="false">
      <c r="E2349" s="9" t="s">
        <v>3476</v>
      </c>
      <c r="G2349" s="9" t="s">
        <v>329</v>
      </c>
      <c r="H2349" s="9" t="s">
        <v>330</v>
      </c>
      <c r="I2349" s="15" t="n">
        <v>0</v>
      </c>
      <c r="J2349" s="15" t="n">
        <v>0</v>
      </c>
      <c r="K2349" s="15" t="n">
        <v>0</v>
      </c>
      <c r="L2349" s="15" t="n">
        <v>0</v>
      </c>
      <c r="M2349" s="13" t="n">
        <f aca="false">SUM(I2349:L2349)</f>
        <v>0</v>
      </c>
      <c r="N2349" s="14" t="s">
        <v>3538</v>
      </c>
      <c r="V2349" s="14" t="s">
        <v>3460</v>
      </c>
    </row>
    <row r="2350" customFormat="false" ht="12.95" hidden="false" customHeight="true" outlineLevel="0" collapsed="false">
      <c r="E2350" s="9" t="s">
        <v>3476</v>
      </c>
      <c r="G2350" s="9" t="s">
        <v>334</v>
      </c>
      <c r="H2350" s="9" t="s">
        <v>335</v>
      </c>
      <c r="I2350" s="15" t="n">
        <v>0</v>
      </c>
      <c r="J2350" s="15" t="n">
        <v>0</v>
      </c>
      <c r="K2350" s="15" t="n">
        <v>0</v>
      </c>
      <c r="L2350" s="15" t="n">
        <v>0</v>
      </c>
      <c r="M2350" s="13" t="n">
        <f aca="false">SUM(I2350:L2350)</f>
        <v>0</v>
      </c>
      <c r="N2350" s="14" t="s">
        <v>3539</v>
      </c>
      <c r="V2350" s="14" t="s">
        <v>3462</v>
      </c>
    </row>
    <row r="2351" customFormat="false" ht="12.95" hidden="false" customHeight="true" outlineLevel="0" collapsed="false">
      <c r="E2351" s="9" t="s">
        <v>3476</v>
      </c>
      <c r="G2351" s="9" t="s">
        <v>339</v>
      </c>
      <c r="H2351" s="9" t="s">
        <v>340</v>
      </c>
      <c r="I2351" s="15" t="n">
        <v>0</v>
      </c>
      <c r="J2351" s="15" t="n">
        <v>0</v>
      </c>
      <c r="K2351" s="15" t="n">
        <v>0</v>
      </c>
      <c r="L2351" s="15" t="n">
        <v>0</v>
      </c>
      <c r="M2351" s="13" t="n">
        <f aca="false">SUM(I2351:L2351)</f>
        <v>0</v>
      </c>
      <c r="N2351" s="14" t="s">
        <v>3540</v>
      </c>
      <c r="V2351" s="14" t="s">
        <v>3464</v>
      </c>
    </row>
    <row r="2352" customFormat="false" ht="12.95" hidden="false" customHeight="true" outlineLevel="0" collapsed="false">
      <c r="E2352" s="9" t="s">
        <v>3476</v>
      </c>
      <c r="G2352" s="9" t="s">
        <v>344</v>
      </c>
      <c r="H2352" s="9" t="s">
        <v>345</v>
      </c>
      <c r="I2352" s="15" t="n">
        <v>0</v>
      </c>
      <c r="J2352" s="15" t="n">
        <v>0</v>
      </c>
      <c r="K2352" s="15" t="n">
        <v>0</v>
      </c>
      <c r="L2352" s="15" t="n">
        <v>0</v>
      </c>
      <c r="M2352" s="13" t="n">
        <f aca="false">SUM(I2352:L2352)</f>
        <v>0</v>
      </c>
      <c r="N2352" s="14" t="s">
        <v>3541</v>
      </c>
      <c r="V2352" s="14" t="s">
        <v>3466</v>
      </c>
    </row>
    <row r="2353" customFormat="false" ht="12.95" hidden="false" customHeight="true" outlineLevel="0" collapsed="false">
      <c r="E2353" s="9" t="s">
        <v>3476</v>
      </c>
      <c r="G2353" s="9" t="s">
        <v>349</v>
      </c>
      <c r="H2353" s="9" t="s">
        <v>350</v>
      </c>
      <c r="I2353" s="15" t="n">
        <v>0</v>
      </c>
      <c r="J2353" s="15" t="n">
        <v>0</v>
      </c>
      <c r="K2353" s="15" t="n">
        <v>0</v>
      </c>
      <c r="L2353" s="15" t="n">
        <v>0</v>
      </c>
      <c r="M2353" s="13" t="n">
        <f aca="false">SUM(I2353:L2353)</f>
        <v>0</v>
      </c>
      <c r="N2353" s="14" t="s">
        <v>3542</v>
      </c>
      <c r="V2353" s="14" t="s">
        <v>3468</v>
      </c>
    </row>
    <row r="2354" customFormat="false" ht="12.95" hidden="false" customHeight="true" outlineLevel="0" collapsed="false">
      <c r="E2354" s="9" t="s">
        <v>3476</v>
      </c>
      <c r="G2354" s="9" t="s">
        <v>354</v>
      </c>
      <c r="H2354" s="9" t="s">
        <v>355</v>
      </c>
      <c r="I2354" s="15" t="n">
        <v>0</v>
      </c>
      <c r="J2354" s="15" t="n">
        <v>0</v>
      </c>
      <c r="K2354" s="15" t="n">
        <v>0</v>
      </c>
      <c r="L2354" s="15" t="n">
        <v>0</v>
      </c>
      <c r="M2354" s="13" t="n">
        <f aca="false">SUM(I2354:L2354)</f>
        <v>0</v>
      </c>
      <c r="N2354" s="14" t="s">
        <v>3543</v>
      </c>
      <c r="V2354" s="14" t="s">
        <v>3470</v>
      </c>
    </row>
    <row r="2355" customFormat="false" ht="12.95" hidden="false" customHeight="true" outlineLevel="0" collapsed="false">
      <c r="E2355" s="9" t="s">
        <v>3476</v>
      </c>
      <c r="G2355" s="9" t="s">
        <v>359</v>
      </c>
      <c r="H2355" s="9" t="s">
        <v>77</v>
      </c>
      <c r="I2355" s="15" t="n">
        <v>0</v>
      </c>
      <c r="J2355" s="15" t="n">
        <v>0</v>
      </c>
      <c r="K2355" s="15" t="n">
        <v>0</v>
      </c>
      <c r="L2355" s="15" t="n">
        <v>0</v>
      </c>
      <c r="M2355" s="13" t="n">
        <f aca="false">SUM(I2355:L2355)</f>
        <v>0</v>
      </c>
      <c r="N2355" s="14" t="s">
        <v>3544</v>
      </c>
      <c r="V2355" s="14" t="s">
        <v>3472</v>
      </c>
    </row>
    <row r="2356" customFormat="false" ht="12.95" hidden="false" customHeight="true" outlineLevel="0" collapsed="false">
      <c r="E2356" s="9" t="s">
        <v>3476</v>
      </c>
      <c r="G2356" s="16" t="s">
        <v>363</v>
      </c>
      <c r="H2356" s="16" t="s">
        <v>364</v>
      </c>
      <c r="I2356" s="13" t="n">
        <f aca="false">SUM(I2346:I2355)</f>
        <v>0</v>
      </c>
      <c r="J2356" s="13" t="n">
        <f aca="false">SUM(J2346:J2355)</f>
        <v>0</v>
      </c>
      <c r="K2356" s="13" t="n">
        <f aca="false">SUM(K2346:K2355)</f>
        <v>0</v>
      </c>
      <c r="L2356" s="13" t="n">
        <f aca="false">SUM(L2346:L2355)</f>
        <v>0</v>
      </c>
      <c r="M2356" s="13" t="n">
        <f aca="false">SUM(I2356:L2356)</f>
        <v>0</v>
      </c>
      <c r="N2356" s="17" t="s">
        <v>3545</v>
      </c>
      <c r="V2356" s="14" t="s">
        <v>3474</v>
      </c>
    </row>
    <row r="2357" customFormat="false" ht="12.95" hidden="false" customHeight="true" outlineLevel="0" collapsed="false">
      <c r="D2357" s="9" t="s">
        <v>3546</v>
      </c>
      <c r="E2357" s="9" t="s">
        <v>3547</v>
      </c>
      <c r="F2357" s="10"/>
      <c r="G2357" s="11" t="s">
        <v>27</v>
      </c>
      <c r="H2357" s="11" t="s">
        <v>28</v>
      </c>
      <c r="I2357" s="12"/>
      <c r="J2357" s="12"/>
      <c r="K2357" s="12"/>
      <c r="L2357" s="12"/>
      <c r="M2357" s="13"/>
      <c r="N2357" s="14" t="s">
        <v>3548</v>
      </c>
      <c r="V2357" s="14" t="s">
        <v>3338</v>
      </c>
    </row>
    <row r="2358" customFormat="false" ht="12.95" hidden="false" customHeight="true" outlineLevel="0" collapsed="false">
      <c r="E2358" s="9" t="s">
        <v>3547</v>
      </c>
      <c r="G2358" s="9" t="s">
        <v>32</v>
      </c>
      <c r="H2358" s="9" t="s">
        <v>33</v>
      </c>
      <c r="I2358" s="15" t="n">
        <v>0</v>
      </c>
      <c r="J2358" s="15" t="n">
        <v>0</v>
      </c>
      <c r="K2358" s="15" t="n">
        <v>0</v>
      </c>
      <c r="L2358" s="15" t="n">
        <v>0</v>
      </c>
      <c r="M2358" s="13" t="n">
        <f aca="false">SUM(I2358:L2358)</f>
        <v>0</v>
      </c>
      <c r="N2358" s="14" t="s">
        <v>3549</v>
      </c>
      <c r="V2358" s="14" t="s">
        <v>3340</v>
      </c>
    </row>
    <row r="2359" customFormat="false" ht="12.95" hidden="false" customHeight="true" outlineLevel="0" collapsed="false">
      <c r="E2359" s="9" t="s">
        <v>3547</v>
      </c>
      <c r="G2359" s="9" t="s">
        <v>37</v>
      </c>
      <c r="H2359" s="9" t="s">
        <v>38</v>
      </c>
      <c r="I2359" s="15" t="n">
        <v>0</v>
      </c>
      <c r="J2359" s="15" t="n">
        <v>0</v>
      </c>
      <c r="K2359" s="15" t="n">
        <v>0</v>
      </c>
      <c r="L2359" s="15" t="n">
        <v>0</v>
      </c>
      <c r="M2359" s="13" t="n">
        <f aca="false">SUM(I2359:L2359)</f>
        <v>0</v>
      </c>
      <c r="N2359" s="14" t="s">
        <v>3550</v>
      </c>
      <c r="V2359" s="14" t="s">
        <v>3342</v>
      </c>
    </row>
    <row r="2360" customFormat="false" ht="12.95" hidden="false" customHeight="true" outlineLevel="0" collapsed="false">
      <c r="E2360" s="9" t="s">
        <v>3547</v>
      </c>
      <c r="G2360" s="9" t="s">
        <v>42</v>
      </c>
      <c r="H2360" s="9" t="s">
        <v>43</v>
      </c>
      <c r="I2360" s="15" t="n">
        <v>0</v>
      </c>
      <c r="J2360" s="15" t="n">
        <v>0</v>
      </c>
      <c r="K2360" s="15" t="n">
        <v>0</v>
      </c>
      <c r="L2360" s="15" t="n">
        <v>0</v>
      </c>
      <c r="M2360" s="13" t="n">
        <f aca="false">SUM(I2360:L2360)</f>
        <v>0</v>
      </c>
      <c r="N2360" s="14" t="s">
        <v>3551</v>
      </c>
      <c r="V2360" s="14" t="s">
        <v>3344</v>
      </c>
    </row>
    <row r="2361" customFormat="false" ht="12.95" hidden="false" customHeight="true" outlineLevel="0" collapsed="false">
      <c r="E2361" s="9" t="s">
        <v>3547</v>
      </c>
      <c r="G2361" s="9" t="s">
        <v>47</v>
      </c>
      <c r="H2361" s="9" t="s">
        <v>48</v>
      </c>
      <c r="I2361" s="15" t="n">
        <v>0</v>
      </c>
      <c r="J2361" s="15" t="n">
        <v>0</v>
      </c>
      <c r="K2361" s="15" t="n">
        <v>0</v>
      </c>
      <c r="L2361" s="15" t="n">
        <v>0</v>
      </c>
      <c r="M2361" s="13" t="n">
        <f aca="false">SUM(I2361:L2361)</f>
        <v>0</v>
      </c>
      <c r="N2361" s="14" t="s">
        <v>3552</v>
      </c>
      <c r="V2361" s="14" t="s">
        <v>3346</v>
      </c>
    </row>
    <row r="2362" customFormat="false" ht="12.95" hidden="false" customHeight="true" outlineLevel="0" collapsed="false">
      <c r="E2362" s="9" t="s">
        <v>3547</v>
      </c>
      <c r="G2362" s="9" t="s">
        <v>52</v>
      </c>
      <c r="H2362" s="9" t="s">
        <v>53</v>
      </c>
      <c r="I2362" s="15" t="n">
        <v>0</v>
      </c>
      <c r="J2362" s="15" t="n">
        <v>0</v>
      </c>
      <c r="K2362" s="15" t="n">
        <v>0</v>
      </c>
      <c r="L2362" s="15" t="n">
        <v>0</v>
      </c>
      <c r="M2362" s="13" t="n">
        <f aca="false">SUM(I2362:L2362)</f>
        <v>0</v>
      </c>
      <c r="N2362" s="14" t="s">
        <v>3553</v>
      </c>
      <c r="V2362" s="14" t="s">
        <v>3348</v>
      </c>
    </row>
    <row r="2363" customFormat="false" ht="12.95" hidden="false" customHeight="true" outlineLevel="0" collapsed="false">
      <c r="E2363" s="9" t="s">
        <v>3547</v>
      </c>
      <c r="G2363" s="9" t="s">
        <v>57</v>
      </c>
      <c r="H2363" s="9" t="s">
        <v>58</v>
      </c>
      <c r="I2363" s="15" t="n">
        <v>0</v>
      </c>
      <c r="J2363" s="15" t="n">
        <v>0</v>
      </c>
      <c r="K2363" s="15" t="n">
        <v>0</v>
      </c>
      <c r="L2363" s="15" t="n">
        <v>0</v>
      </c>
      <c r="M2363" s="13" t="n">
        <f aca="false">SUM(I2363:L2363)</f>
        <v>0</v>
      </c>
      <c r="N2363" s="14" t="s">
        <v>3554</v>
      </c>
      <c r="V2363" s="14" t="s">
        <v>3350</v>
      </c>
    </row>
    <row r="2364" customFormat="false" ht="12.95" hidden="false" customHeight="true" outlineLevel="0" collapsed="false">
      <c r="E2364" s="9" t="s">
        <v>3547</v>
      </c>
      <c r="G2364" s="9" t="s">
        <v>61</v>
      </c>
      <c r="H2364" s="9" t="s">
        <v>62</v>
      </c>
      <c r="I2364" s="15" t="n">
        <v>0</v>
      </c>
      <c r="J2364" s="15" t="n">
        <v>0</v>
      </c>
      <c r="K2364" s="15" t="n">
        <v>0</v>
      </c>
      <c r="L2364" s="15" t="n">
        <v>0</v>
      </c>
      <c r="M2364" s="13" t="n">
        <f aca="false">SUM(I2364:L2364)</f>
        <v>0</v>
      </c>
      <c r="N2364" s="14" t="s">
        <v>3555</v>
      </c>
      <c r="V2364" s="14" t="s">
        <v>3352</v>
      </c>
    </row>
    <row r="2365" customFormat="false" ht="12.95" hidden="false" customHeight="true" outlineLevel="0" collapsed="false">
      <c r="E2365" s="9" t="s">
        <v>3547</v>
      </c>
      <c r="G2365" s="9" t="s">
        <v>66</v>
      </c>
      <c r="H2365" s="9" t="s">
        <v>67</v>
      </c>
      <c r="I2365" s="15" t="n">
        <v>0</v>
      </c>
      <c r="J2365" s="15" t="n">
        <v>0</v>
      </c>
      <c r="K2365" s="15" t="n">
        <v>0</v>
      </c>
      <c r="L2365" s="15" t="n">
        <v>0</v>
      </c>
      <c r="M2365" s="13" t="n">
        <f aca="false">SUM(I2365:L2365)</f>
        <v>0</v>
      </c>
      <c r="N2365" s="14" t="s">
        <v>3556</v>
      </c>
      <c r="V2365" s="14" t="s">
        <v>3354</v>
      </c>
    </row>
    <row r="2366" customFormat="false" ht="12.95" hidden="false" customHeight="true" outlineLevel="0" collapsed="false">
      <c r="E2366" s="9" t="s">
        <v>3547</v>
      </c>
      <c r="G2366" s="9" t="s">
        <v>71</v>
      </c>
      <c r="H2366" s="9" t="s">
        <v>72</v>
      </c>
      <c r="I2366" s="15" t="n">
        <v>0</v>
      </c>
      <c r="J2366" s="15" t="n">
        <v>0</v>
      </c>
      <c r="K2366" s="15" t="n">
        <v>0</v>
      </c>
      <c r="L2366" s="15" t="n">
        <v>0</v>
      </c>
      <c r="M2366" s="13" t="n">
        <f aca="false">SUM(I2366:L2366)</f>
        <v>0</v>
      </c>
      <c r="N2366" s="14" t="s">
        <v>3557</v>
      </c>
      <c r="V2366" s="14" t="s">
        <v>3356</v>
      </c>
    </row>
    <row r="2367" customFormat="false" ht="12.95" hidden="false" customHeight="true" outlineLevel="0" collapsed="false">
      <c r="E2367" s="9" t="s">
        <v>3547</v>
      </c>
      <c r="G2367" s="9" t="s">
        <v>76</v>
      </c>
      <c r="H2367" s="9" t="s">
        <v>77</v>
      </c>
      <c r="I2367" s="15" t="n">
        <v>0</v>
      </c>
      <c r="J2367" s="15" t="n">
        <v>0</v>
      </c>
      <c r="K2367" s="15" t="n">
        <v>0</v>
      </c>
      <c r="L2367" s="15" t="n">
        <v>0</v>
      </c>
      <c r="M2367" s="13" t="n">
        <f aca="false">SUM(I2367:L2367)</f>
        <v>0</v>
      </c>
      <c r="N2367" s="14" t="s">
        <v>3558</v>
      </c>
      <c r="V2367" s="14" t="s">
        <v>3358</v>
      </c>
    </row>
    <row r="2368" customFormat="false" ht="12.95" hidden="false" customHeight="true" outlineLevel="0" collapsed="false">
      <c r="E2368" s="9" t="s">
        <v>3547</v>
      </c>
      <c r="G2368" s="16" t="s">
        <v>81</v>
      </c>
      <c r="H2368" s="16" t="s">
        <v>82</v>
      </c>
      <c r="I2368" s="13" t="n">
        <f aca="false">SUM(I2358:I2367)</f>
        <v>0</v>
      </c>
      <c r="J2368" s="13" t="n">
        <f aca="false">SUM(J2358:J2367)</f>
        <v>0</v>
      </c>
      <c r="K2368" s="13" t="n">
        <f aca="false">SUM(K2358:K2367)</f>
        <v>0</v>
      </c>
      <c r="L2368" s="13" t="n">
        <f aca="false">SUM(L2358:L2367)</f>
        <v>0</v>
      </c>
      <c r="M2368" s="13" t="n">
        <f aca="false">SUM(I2368:L2368)</f>
        <v>0</v>
      </c>
      <c r="N2368" s="17" t="s">
        <v>3559</v>
      </c>
      <c r="V2368" s="14" t="s">
        <v>3360</v>
      </c>
    </row>
    <row r="2369" customFormat="false" ht="12.95" hidden="false" customHeight="true" outlineLevel="0" collapsed="false">
      <c r="E2369" s="9" t="s">
        <v>3547</v>
      </c>
      <c r="G2369" s="11" t="s">
        <v>86</v>
      </c>
      <c r="H2369" s="11" t="s">
        <v>87</v>
      </c>
      <c r="I2369" s="12"/>
      <c r="J2369" s="12"/>
      <c r="K2369" s="12"/>
      <c r="L2369" s="12"/>
      <c r="M2369" s="13"/>
      <c r="N2369" s="14" t="s">
        <v>3560</v>
      </c>
      <c r="V2369" s="14" t="s">
        <v>3362</v>
      </c>
    </row>
    <row r="2370" customFormat="false" ht="12.95" hidden="false" customHeight="true" outlineLevel="0" collapsed="false">
      <c r="E2370" s="9" t="s">
        <v>3547</v>
      </c>
      <c r="G2370" s="9" t="s">
        <v>91</v>
      </c>
      <c r="H2370" s="9" t="s">
        <v>92</v>
      </c>
      <c r="I2370" s="15" t="n">
        <v>0</v>
      </c>
      <c r="J2370" s="15" t="n">
        <v>0</v>
      </c>
      <c r="K2370" s="15" t="n">
        <v>0</v>
      </c>
      <c r="L2370" s="15" t="n">
        <v>0</v>
      </c>
      <c r="M2370" s="13" t="n">
        <f aca="false">SUM(I2370:L2370)</f>
        <v>0</v>
      </c>
      <c r="N2370" s="14" t="s">
        <v>3561</v>
      </c>
      <c r="V2370" s="14" t="s">
        <v>3364</v>
      </c>
    </row>
    <row r="2371" customFormat="false" ht="12.95" hidden="false" customHeight="true" outlineLevel="0" collapsed="false">
      <c r="E2371" s="9" t="s">
        <v>3547</v>
      </c>
      <c r="G2371" s="9" t="s">
        <v>96</v>
      </c>
      <c r="H2371" s="9" t="s">
        <v>97</v>
      </c>
      <c r="I2371" s="15" t="n">
        <v>0</v>
      </c>
      <c r="J2371" s="15" t="n">
        <v>0</v>
      </c>
      <c r="K2371" s="15" t="n">
        <v>0</v>
      </c>
      <c r="L2371" s="15" t="n">
        <v>0</v>
      </c>
      <c r="M2371" s="13" t="n">
        <f aca="false">SUM(I2371:L2371)</f>
        <v>0</v>
      </c>
      <c r="N2371" s="14" t="s">
        <v>3562</v>
      </c>
      <c r="V2371" s="14" t="s">
        <v>3366</v>
      </c>
    </row>
    <row r="2372" customFormat="false" ht="12.95" hidden="false" customHeight="true" outlineLevel="0" collapsed="false">
      <c r="E2372" s="9" t="s">
        <v>3547</v>
      </c>
      <c r="G2372" s="9" t="s">
        <v>101</v>
      </c>
      <c r="H2372" s="9" t="s">
        <v>102</v>
      </c>
      <c r="I2372" s="15" t="n">
        <v>0</v>
      </c>
      <c r="J2372" s="15" t="n">
        <v>0</v>
      </c>
      <c r="K2372" s="15" t="n">
        <v>0</v>
      </c>
      <c r="L2372" s="15" t="n">
        <v>0</v>
      </c>
      <c r="M2372" s="13" t="n">
        <f aca="false">SUM(I2372:L2372)</f>
        <v>0</v>
      </c>
      <c r="N2372" s="14" t="s">
        <v>3563</v>
      </c>
      <c r="V2372" s="14" t="s">
        <v>3368</v>
      </c>
    </row>
    <row r="2373" customFormat="false" ht="12.95" hidden="false" customHeight="true" outlineLevel="0" collapsed="false">
      <c r="E2373" s="9" t="s">
        <v>3547</v>
      </c>
      <c r="G2373" s="9" t="s">
        <v>106</v>
      </c>
      <c r="H2373" s="9" t="s">
        <v>107</v>
      </c>
      <c r="I2373" s="15" t="n">
        <v>0</v>
      </c>
      <c r="J2373" s="15" t="n">
        <v>0</v>
      </c>
      <c r="K2373" s="15" t="n">
        <v>0</v>
      </c>
      <c r="L2373" s="15" t="n">
        <v>0</v>
      </c>
      <c r="M2373" s="13" t="n">
        <f aca="false">SUM(I2373:L2373)</f>
        <v>0</v>
      </c>
      <c r="N2373" s="14" t="s">
        <v>3564</v>
      </c>
      <c r="V2373" s="14" t="s">
        <v>3370</v>
      </c>
    </row>
    <row r="2374" customFormat="false" ht="12.95" hidden="false" customHeight="true" outlineLevel="0" collapsed="false">
      <c r="E2374" s="9" t="s">
        <v>3547</v>
      </c>
      <c r="G2374" s="9" t="s">
        <v>111</v>
      </c>
      <c r="H2374" s="9" t="s">
        <v>112</v>
      </c>
      <c r="I2374" s="15" t="n">
        <v>0</v>
      </c>
      <c r="J2374" s="15" t="n">
        <v>0</v>
      </c>
      <c r="K2374" s="15" t="n">
        <v>0</v>
      </c>
      <c r="L2374" s="15" t="n">
        <v>0</v>
      </c>
      <c r="M2374" s="13" t="n">
        <f aca="false">SUM(I2374:L2374)</f>
        <v>0</v>
      </c>
      <c r="N2374" s="14" t="s">
        <v>3565</v>
      </c>
      <c r="V2374" s="14" t="s">
        <v>3372</v>
      </c>
    </row>
    <row r="2375" customFormat="false" ht="12.95" hidden="false" customHeight="true" outlineLevel="0" collapsed="false">
      <c r="E2375" s="9" t="s">
        <v>3547</v>
      </c>
      <c r="G2375" s="9" t="s">
        <v>116</v>
      </c>
      <c r="H2375" s="9" t="s">
        <v>117</v>
      </c>
      <c r="I2375" s="15" t="n">
        <v>0</v>
      </c>
      <c r="J2375" s="15" t="n">
        <v>0</v>
      </c>
      <c r="K2375" s="15" t="n">
        <v>0</v>
      </c>
      <c r="L2375" s="15" t="n">
        <v>0</v>
      </c>
      <c r="M2375" s="13" t="n">
        <f aca="false">SUM(I2375:L2375)</f>
        <v>0</v>
      </c>
      <c r="N2375" s="14" t="s">
        <v>3566</v>
      </c>
      <c r="V2375" s="14" t="s">
        <v>3374</v>
      </c>
    </row>
    <row r="2376" customFormat="false" ht="12.95" hidden="false" customHeight="true" outlineLevel="0" collapsed="false">
      <c r="E2376" s="9" t="s">
        <v>3547</v>
      </c>
      <c r="G2376" s="9" t="s">
        <v>121</v>
      </c>
      <c r="H2376" s="9" t="s">
        <v>122</v>
      </c>
      <c r="I2376" s="15" t="n">
        <v>0</v>
      </c>
      <c r="J2376" s="15" t="n">
        <v>0</v>
      </c>
      <c r="K2376" s="15" t="n">
        <v>0</v>
      </c>
      <c r="L2376" s="15" t="n">
        <v>0</v>
      </c>
      <c r="M2376" s="13" t="n">
        <f aca="false">SUM(I2376:L2376)</f>
        <v>0</v>
      </c>
      <c r="N2376" s="14" t="s">
        <v>3567</v>
      </c>
      <c r="V2376" s="14" t="s">
        <v>3376</v>
      </c>
    </row>
    <row r="2377" customFormat="false" ht="12.95" hidden="false" customHeight="true" outlineLevel="0" collapsed="false">
      <c r="E2377" s="9" t="s">
        <v>3547</v>
      </c>
      <c r="G2377" s="9" t="s">
        <v>126</v>
      </c>
      <c r="H2377" s="9" t="s">
        <v>77</v>
      </c>
      <c r="I2377" s="15" t="n">
        <v>0</v>
      </c>
      <c r="J2377" s="15" t="n">
        <v>0</v>
      </c>
      <c r="K2377" s="15" t="n">
        <v>0</v>
      </c>
      <c r="L2377" s="15" t="n">
        <v>0</v>
      </c>
      <c r="M2377" s="13" t="n">
        <f aca="false">SUM(I2377:L2377)</f>
        <v>0</v>
      </c>
      <c r="N2377" s="14" t="s">
        <v>3568</v>
      </c>
      <c r="V2377" s="14" t="s">
        <v>3378</v>
      </c>
    </row>
    <row r="2378" customFormat="false" ht="12.95" hidden="false" customHeight="true" outlineLevel="0" collapsed="false">
      <c r="E2378" s="9" t="s">
        <v>3547</v>
      </c>
      <c r="G2378" s="16" t="s">
        <v>130</v>
      </c>
      <c r="H2378" s="16" t="s">
        <v>131</v>
      </c>
      <c r="I2378" s="13" t="n">
        <f aca="false">SUM(I2370:I2377)</f>
        <v>0</v>
      </c>
      <c r="J2378" s="13" t="n">
        <f aca="false">SUM(J2370:J2377)</f>
        <v>0</v>
      </c>
      <c r="K2378" s="13" t="n">
        <f aca="false">SUM(K2370:K2377)</f>
        <v>0</v>
      </c>
      <c r="L2378" s="13" t="n">
        <f aca="false">SUM(L2370:L2377)</f>
        <v>0</v>
      </c>
      <c r="M2378" s="13" t="n">
        <f aca="false">SUM(I2378:L2378)</f>
        <v>0</v>
      </c>
      <c r="N2378" s="17" t="s">
        <v>3569</v>
      </c>
      <c r="V2378" s="14" t="s">
        <v>3380</v>
      </c>
    </row>
    <row r="2379" customFormat="false" ht="12.95" hidden="false" customHeight="true" outlineLevel="0" collapsed="false">
      <c r="E2379" s="9" t="s">
        <v>3547</v>
      </c>
      <c r="G2379" s="11" t="s">
        <v>135</v>
      </c>
      <c r="H2379" s="11" t="s">
        <v>136</v>
      </c>
      <c r="I2379" s="12"/>
      <c r="J2379" s="12"/>
      <c r="K2379" s="12"/>
      <c r="L2379" s="12"/>
      <c r="M2379" s="13"/>
      <c r="N2379" s="14" t="s">
        <v>3570</v>
      </c>
      <c r="V2379" s="14" t="s">
        <v>3382</v>
      </c>
    </row>
    <row r="2380" customFormat="false" ht="12.95" hidden="false" customHeight="true" outlineLevel="0" collapsed="false">
      <c r="E2380" s="9" t="s">
        <v>3547</v>
      </c>
      <c r="G2380" s="9" t="s">
        <v>140</v>
      </c>
      <c r="H2380" s="9" t="s">
        <v>141</v>
      </c>
      <c r="I2380" s="15" t="n">
        <v>0</v>
      </c>
      <c r="J2380" s="15" t="n">
        <v>0</v>
      </c>
      <c r="K2380" s="15" t="n">
        <v>0</v>
      </c>
      <c r="L2380" s="15" t="n">
        <v>0</v>
      </c>
      <c r="M2380" s="13" t="n">
        <f aca="false">SUM(I2380:L2380)</f>
        <v>0</v>
      </c>
      <c r="N2380" s="14" t="s">
        <v>3571</v>
      </c>
      <c r="V2380" s="14" t="s">
        <v>3384</v>
      </c>
    </row>
    <row r="2381" customFormat="false" ht="12.95" hidden="false" customHeight="true" outlineLevel="0" collapsed="false">
      <c r="E2381" s="9" t="s">
        <v>3547</v>
      </c>
      <c r="G2381" s="16" t="s">
        <v>145</v>
      </c>
      <c r="H2381" s="16" t="s">
        <v>146</v>
      </c>
      <c r="I2381" s="13" t="n">
        <f aca="false">+I2380</f>
        <v>0</v>
      </c>
      <c r="J2381" s="13" t="n">
        <f aca="false">+J2380</f>
        <v>0</v>
      </c>
      <c r="K2381" s="13" t="n">
        <f aca="false">+K2380</f>
        <v>0</v>
      </c>
      <c r="L2381" s="13" t="n">
        <f aca="false">+L2380</f>
        <v>0</v>
      </c>
      <c r="M2381" s="13" t="n">
        <f aca="false">SUM(I2381:L2381)</f>
        <v>0</v>
      </c>
      <c r="N2381" s="17" t="s">
        <v>3572</v>
      </c>
      <c r="V2381" s="14" t="s">
        <v>3386</v>
      </c>
    </row>
    <row r="2382" customFormat="false" ht="12.95" hidden="false" customHeight="true" outlineLevel="0" collapsed="false">
      <c r="E2382" s="9" t="s">
        <v>3547</v>
      </c>
      <c r="G2382" s="11" t="s">
        <v>150</v>
      </c>
      <c r="H2382" s="11" t="s">
        <v>151</v>
      </c>
      <c r="I2382" s="12"/>
      <c r="J2382" s="12"/>
      <c r="K2382" s="12"/>
      <c r="L2382" s="12"/>
      <c r="M2382" s="13"/>
      <c r="N2382" s="14" t="s">
        <v>3573</v>
      </c>
      <c r="V2382" s="14" t="s">
        <v>3388</v>
      </c>
    </row>
    <row r="2383" customFormat="false" ht="12.95" hidden="false" customHeight="true" outlineLevel="0" collapsed="false">
      <c r="E2383" s="9" t="s">
        <v>3547</v>
      </c>
      <c r="G2383" s="9" t="s">
        <v>155</v>
      </c>
      <c r="H2383" s="9" t="s">
        <v>156</v>
      </c>
      <c r="I2383" s="15" t="n">
        <v>0</v>
      </c>
      <c r="J2383" s="15" t="n">
        <v>0</v>
      </c>
      <c r="K2383" s="15" t="n">
        <v>0</v>
      </c>
      <c r="L2383" s="15" t="n">
        <v>0</v>
      </c>
      <c r="M2383" s="13" t="n">
        <f aca="false">SUM(I2383:L2383)</f>
        <v>0</v>
      </c>
      <c r="N2383" s="14" t="s">
        <v>3574</v>
      </c>
      <c r="V2383" s="14" t="s">
        <v>3390</v>
      </c>
    </row>
    <row r="2384" customFormat="false" ht="12.95" hidden="false" customHeight="true" outlineLevel="0" collapsed="false">
      <c r="E2384" s="9" t="s">
        <v>3547</v>
      </c>
      <c r="G2384" s="16" t="s">
        <v>160</v>
      </c>
      <c r="H2384" s="16" t="s">
        <v>161</v>
      </c>
      <c r="I2384" s="13" t="n">
        <f aca="false">+I2383</f>
        <v>0</v>
      </c>
      <c r="J2384" s="13" t="n">
        <f aca="false">+J2383</f>
        <v>0</v>
      </c>
      <c r="K2384" s="13" t="n">
        <f aca="false">+K2383</f>
        <v>0</v>
      </c>
      <c r="L2384" s="13" t="n">
        <f aca="false">+L2383</f>
        <v>0</v>
      </c>
      <c r="M2384" s="13" t="n">
        <f aca="false">SUM(I2384:L2384)</f>
        <v>0</v>
      </c>
      <c r="N2384" s="17" t="s">
        <v>3575</v>
      </c>
      <c r="V2384" s="14" t="s">
        <v>3392</v>
      </c>
    </row>
    <row r="2385" customFormat="false" ht="12.95" hidden="false" customHeight="true" outlineLevel="0" collapsed="false">
      <c r="E2385" s="9" t="s">
        <v>3547</v>
      </c>
      <c r="G2385" s="11" t="s">
        <v>165</v>
      </c>
      <c r="H2385" s="11" t="s">
        <v>166</v>
      </c>
      <c r="I2385" s="12"/>
      <c r="J2385" s="12"/>
      <c r="K2385" s="12"/>
      <c r="L2385" s="12"/>
      <c r="M2385" s="13"/>
      <c r="N2385" s="14" t="s">
        <v>3576</v>
      </c>
      <c r="V2385" s="14" t="s">
        <v>3394</v>
      </c>
    </row>
    <row r="2386" customFormat="false" ht="12.95" hidden="false" customHeight="true" outlineLevel="0" collapsed="false">
      <c r="E2386" s="9" t="s">
        <v>3547</v>
      </c>
      <c r="G2386" s="9" t="s">
        <v>170</v>
      </c>
      <c r="H2386" s="9" t="s">
        <v>171</v>
      </c>
      <c r="I2386" s="15" t="n">
        <v>0</v>
      </c>
      <c r="J2386" s="15" t="n">
        <v>0</v>
      </c>
      <c r="K2386" s="15" t="n">
        <v>0</v>
      </c>
      <c r="L2386" s="15" t="n">
        <v>0</v>
      </c>
      <c r="M2386" s="13" t="n">
        <f aca="false">SUM(I2386:L2386)</f>
        <v>0</v>
      </c>
      <c r="N2386" s="14" t="s">
        <v>3577</v>
      </c>
      <c r="V2386" s="14" t="s">
        <v>3396</v>
      </c>
    </row>
    <row r="2387" customFormat="false" ht="12.95" hidden="false" customHeight="true" outlineLevel="0" collapsed="false">
      <c r="E2387" s="9" t="s">
        <v>3547</v>
      </c>
      <c r="G2387" s="9" t="s">
        <v>175</v>
      </c>
      <c r="H2387" s="9" t="s">
        <v>176</v>
      </c>
      <c r="I2387" s="15" t="n">
        <v>0</v>
      </c>
      <c r="J2387" s="15" t="n">
        <v>0</v>
      </c>
      <c r="K2387" s="15" t="n">
        <v>0</v>
      </c>
      <c r="L2387" s="15" t="n">
        <v>0</v>
      </c>
      <c r="M2387" s="13" t="n">
        <f aca="false">SUM(I2387:L2387)</f>
        <v>0</v>
      </c>
      <c r="N2387" s="14" t="s">
        <v>3578</v>
      </c>
      <c r="V2387" s="14" t="s">
        <v>3398</v>
      </c>
    </row>
    <row r="2388" customFormat="false" ht="12.95" hidden="false" customHeight="true" outlineLevel="0" collapsed="false">
      <c r="E2388" s="9" t="s">
        <v>3547</v>
      </c>
      <c r="G2388" s="9" t="s">
        <v>180</v>
      </c>
      <c r="H2388" s="9" t="s">
        <v>181</v>
      </c>
      <c r="I2388" s="15" t="n">
        <v>0</v>
      </c>
      <c r="J2388" s="15" t="n">
        <v>0</v>
      </c>
      <c r="K2388" s="15" t="n">
        <v>0</v>
      </c>
      <c r="L2388" s="15" t="n">
        <v>0</v>
      </c>
      <c r="M2388" s="13" t="n">
        <f aca="false">SUM(I2388:L2388)</f>
        <v>0</v>
      </c>
      <c r="N2388" s="14" t="s">
        <v>3579</v>
      </c>
      <c r="V2388" s="14" t="s">
        <v>3400</v>
      </c>
    </row>
    <row r="2389" customFormat="false" ht="12.95" hidden="false" customHeight="true" outlineLevel="0" collapsed="false">
      <c r="E2389" s="9" t="s">
        <v>3547</v>
      </c>
      <c r="G2389" s="9" t="s">
        <v>185</v>
      </c>
      <c r="H2389" s="9" t="s">
        <v>186</v>
      </c>
      <c r="I2389" s="15" t="n">
        <v>0</v>
      </c>
      <c r="J2389" s="15" t="n">
        <v>0</v>
      </c>
      <c r="K2389" s="15" t="n">
        <v>0</v>
      </c>
      <c r="L2389" s="15" t="n">
        <v>0</v>
      </c>
      <c r="M2389" s="13" t="n">
        <f aca="false">SUM(I2389:L2389)</f>
        <v>0</v>
      </c>
      <c r="N2389" s="14" t="s">
        <v>3580</v>
      </c>
      <c r="V2389" s="14" t="s">
        <v>3402</v>
      </c>
    </row>
    <row r="2390" customFormat="false" ht="12.95" hidden="false" customHeight="true" outlineLevel="0" collapsed="false">
      <c r="E2390" s="9" t="s">
        <v>3547</v>
      </c>
      <c r="G2390" s="9" t="s">
        <v>190</v>
      </c>
      <c r="H2390" s="9" t="s">
        <v>191</v>
      </c>
      <c r="I2390" s="15" t="n">
        <v>0</v>
      </c>
      <c r="J2390" s="15" t="n">
        <v>0</v>
      </c>
      <c r="K2390" s="15" t="n">
        <v>0</v>
      </c>
      <c r="L2390" s="15" t="n">
        <v>0</v>
      </c>
      <c r="M2390" s="13" t="n">
        <f aca="false">SUM(I2390:L2390)</f>
        <v>0</v>
      </c>
      <c r="N2390" s="14" t="s">
        <v>3581</v>
      </c>
      <c r="V2390" s="14" t="s">
        <v>3404</v>
      </c>
    </row>
    <row r="2391" customFormat="false" ht="12.95" hidden="false" customHeight="true" outlineLevel="0" collapsed="false">
      <c r="E2391" s="9" t="s">
        <v>3547</v>
      </c>
      <c r="G2391" s="9" t="s">
        <v>195</v>
      </c>
      <c r="H2391" s="9" t="s">
        <v>196</v>
      </c>
      <c r="I2391" s="15" t="n">
        <v>0</v>
      </c>
      <c r="J2391" s="15" t="n">
        <v>0</v>
      </c>
      <c r="K2391" s="15" t="n">
        <v>0</v>
      </c>
      <c r="L2391" s="15" t="n">
        <v>0</v>
      </c>
      <c r="M2391" s="13" t="n">
        <f aca="false">SUM(I2391:L2391)</f>
        <v>0</v>
      </c>
      <c r="N2391" s="14" t="s">
        <v>3582</v>
      </c>
      <c r="V2391" s="14" t="s">
        <v>3406</v>
      </c>
    </row>
    <row r="2392" customFormat="false" ht="12.95" hidden="false" customHeight="true" outlineLevel="0" collapsed="false">
      <c r="E2392" s="9" t="s">
        <v>3547</v>
      </c>
      <c r="G2392" s="9" t="s">
        <v>200</v>
      </c>
      <c r="H2392" s="9" t="s">
        <v>201</v>
      </c>
      <c r="I2392" s="15" t="n">
        <v>0</v>
      </c>
      <c r="J2392" s="15" t="n">
        <v>0</v>
      </c>
      <c r="K2392" s="15" t="n">
        <v>0</v>
      </c>
      <c r="L2392" s="15" t="n">
        <v>0</v>
      </c>
      <c r="M2392" s="13" t="n">
        <f aca="false">SUM(I2392:L2392)</f>
        <v>0</v>
      </c>
      <c r="N2392" s="14" t="s">
        <v>3583</v>
      </c>
      <c r="V2392" s="14" t="s">
        <v>3408</v>
      </c>
    </row>
    <row r="2393" customFormat="false" ht="12.95" hidden="false" customHeight="true" outlineLevel="0" collapsed="false">
      <c r="E2393" s="9" t="s">
        <v>3547</v>
      </c>
      <c r="G2393" s="9" t="s">
        <v>205</v>
      </c>
      <c r="H2393" s="9" t="s">
        <v>206</v>
      </c>
      <c r="I2393" s="15" t="n">
        <v>0</v>
      </c>
      <c r="J2393" s="15" t="n">
        <v>0</v>
      </c>
      <c r="K2393" s="15" t="n">
        <v>0</v>
      </c>
      <c r="L2393" s="15" t="n">
        <v>0</v>
      </c>
      <c r="M2393" s="13" t="n">
        <f aca="false">SUM(I2393:L2393)</f>
        <v>0</v>
      </c>
      <c r="N2393" s="14" t="s">
        <v>3584</v>
      </c>
      <c r="V2393" s="14" t="s">
        <v>3410</v>
      </c>
    </row>
    <row r="2394" customFormat="false" ht="12.95" hidden="false" customHeight="true" outlineLevel="0" collapsed="false">
      <c r="E2394" s="9" t="s">
        <v>3547</v>
      </c>
      <c r="G2394" s="9" t="s">
        <v>210</v>
      </c>
      <c r="H2394" s="9" t="s">
        <v>211</v>
      </c>
      <c r="I2394" s="15" t="n">
        <v>0</v>
      </c>
      <c r="J2394" s="15" t="n">
        <v>0</v>
      </c>
      <c r="K2394" s="15" t="n">
        <v>0</v>
      </c>
      <c r="L2394" s="15" t="n">
        <v>0</v>
      </c>
      <c r="M2394" s="13" t="n">
        <f aca="false">SUM(I2394:L2394)</f>
        <v>0</v>
      </c>
      <c r="N2394" s="14" t="s">
        <v>3585</v>
      </c>
      <c r="V2394" s="14" t="s">
        <v>3412</v>
      </c>
    </row>
    <row r="2395" customFormat="false" ht="12.95" hidden="false" customHeight="true" outlineLevel="0" collapsed="false">
      <c r="E2395" s="9" t="s">
        <v>3547</v>
      </c>
      <c r="G2395" s="9" t="s">
        <v>215</v>
      </c>
      <c r="H2395" s="9" t="s">
        <v>77</v>
      </c>
      <c r="I2395" s="15" t="n">
        <v>0</v>
      </c>
      <c r="J2395" s="15" t="n">
        <v>0</v>
      </c>
      <c r="K2395" s="15" t="n">
        <v>0</v>
      </c>
      <c r="L2395" s="15" t="n">
        <v>0</v>
      </c>
      <c r="M2395" s="13" t="n">
        <f aca="false">SUM(I2395:L2395)</f>
        <v>0</v>
      </c>
      <c r="N2395" s="14" t="s">
        <v>3586</v>
      </c>
      <c r="V2395" s="14" t="s">
        <v>3414</v>
      </c>
    </row>
    <row r="2396" customFormat="false" ht="12.95" hidden="false" customHeight="true" outlineLevel="0" collapsed="false">
      <c r="E2396" s="9" t="s">
        <v>3547</v>
      </c>
      <c r="G2396" s="16" t="s">
        <v>219</v>
      </c>
      <c r="H2396" s="16" t="s">
        <v>220</v>
      </c>
      <c r="I2396" s="13" t="n">
        <f aca="false">SUM(I2386:I2395)</f>
        <v>0</v>
      </c>
      <c r="J2396" s="13" t="n">
        <f aca="false">SUM(J2386:J2395)</f>
        <v>0</v>
      </c>
      <c r="K2396" s="13" t="n">
        <f aca="false">SUM(K2386:K2395)</f>
        <v>0</v>
      </c>
      <c r="L2396" s="13" t="n">
        <f aca="false">SUM(L2386:L2395)</f>
        <v>0</v>
      </c>
      <c r="M2396" s="13" t="n">
        <f aca="false">SUM(I2396:L2396)</f>
        <v>0</v>
      </c>
      <c r="N2396" s="17" t="s">
        <v>3587</v>
      </c>
      <c r="V2396" s="14" t="s">
        <v>3416</v>
      </c>
    </row>
    <row r="2397" customFormat="false" ht="12.95" hidden="false" customHeight="true" outlineLevel="0" collapsed="false">
      <c r="E2397" s="9" t="s">
        <v>3547</v>
      </c>
      <c r="G2397" s="11" t="s">
        <v>224</v>
      </c>
      <c r="H2397" s="11" t="s">
        <v>225</v>
      </c>
      <c r="I2397" s="12"/>
      <c r="J2397" s="12"/>
      <c r="K2397" s="12"/>
      <c r="L2397" s="12"/>
      <c r="M2397" s="13"/>
      <c r="N2397" s="14" t="s">
        <v>3588</v>
      </c>
      <c r="V2397" s="14" t="s">
        <v>3418</v>
      </c>
    </row>
    <row r="2398" customFormat="false" ht="12.95" hidden="false" customHeight="true" outlineLevel="0" collapsed="false">
      <c r="E2398" s="9" t="s">
        <v>3547</v>
      </c>
      <c r="G2398" s="9" t="s">
        <v>229</v>
      </c>
      <c r="H2398" s="9" t="s">
        <v>230</v>
      </c>
      <c r="I2398" s="15" t="n">
        <v>0</v>
      </c>
      <c r="J2398" s="15" t="n">
        <v>0</v>
      </c>
      <c r="K2398" s="15" t="n">
        <v>0</v>
      </c>
      <c r="L2398" s="15" t="n">
        <v>0</v>
      </c>
      <c r="M2398" s="13" t="n">
        <f aca="false">SUM(I2398:L2398)</f>
        <v>0</v>
      </c>
      <c r="N2398" s="14" t="s">
        <v>3589</v>
      </c>
      <c r="V2398" s="14" t="s">
        <v>3420</v>
      </c>
    </row>
    <row r="2399" customFormat="false" ht="12.95" hidden="false" customHeight="true" outlineLevel="0" collapsed="false">
      <c r="E2399" s="9" t="s">
        <v>3547</v>
      </c>
      <c r="G2399" s="9" t="s">
        <v>234</v>
      </c>
      <c r="H2399" s="9" t="s">
        <v>235</v>
      </c>
      <c r="I2399" s="15" t="n">
        <v>0</v>
      </c>
      <c r="J2399" s="15" t="n">
        <v>0</v>
      </c>
      <c r="K2399" s="15" t="n">
        <v>0</v>
      </c>
      <c r="L2399" s="15" t="n">
        <v>0</v>
      </c>
      <c r="M2399" s="13" t="n">
        <f aca="false">SUM(I2399:L2399)</f>
        <v>0</v>
      </c>
      <c r="N2399" s="14" t="s">
        <v>3590</v>
      </c>
      <c r="V2399" s="14" t="s">
        <v>3422</v>
      </c>
    </row>
    <row r="2400" customFormat="false" ht="12.95" hidden="false" customHeight="true" outlineLevel="0" collapsed="false">
      <c r="E2400" s="9" t="s">
        <v>3547</v>
      </c>
      <c r="G2400" s="9" t="s">
        <v>239</v>
      </c>
      <c r="H2400" s="9" t="s">
        <v>240</v>
      </c>
      <c r="I2400" s="15" t="n">
        <v>0</v>
      </c>
      <c r="J2400" s="15" t="n">
        <v>0</v>
      </c>
      <c r="K2400" s="15" t="n">
        <v>0</v>
      </c>
      <c r="L2400" s="15" t="n">
        <v>0</v>
      </c>
      <c r="M2400" s="13" t="n">
        <f aca="false">SUM(I2400:L2400)</f>
        <v>0</v>
      </c>
      <c r="N2400" s="14" t="s">
        <v>3591</v>
      </c>
      <c r="V2400" s="14" t="s">
        <v>3424</v>
      </c>
    </row>
    <row r="2401" customFormat="false" ht="12.95" hidden="false" customHeight="true" outlineLevel="0" collapsed="false">
      <c r="E2401" s="9" t="s">
        <v>3547</v>
      </c>
      <c r="G2401" s="9" t="s">
        <v>244</v>
      </c>
      <c r="H2401" s="9" t="s">
        <v>245</v>
      </c>
      <c r="I2401" s="15" t="n">
        <v>0</v>
      </c>
      <c r="J2401" s="15" t="n">
        <v>0</v>
      </c>
      <c r="K2401" s="15" t="n">
        <v>0</v>
      </c>
      <c r="L2401" s="15" t="n">
        <v>0</v>
      </c>
      <c r="M2401" s="13" t="n">
        <f aca="false">SUM(I2401:L2401)</f>
        <v>0</v>
      </c>
      <c r="N2401" s="14" t="s">
        <v>3592</v>
      </c>
      <c r="V2401" s="14" t="s">
        <v>3426</v>
      </c>
    </row>
    <row r="2402" customFormat="false" ht="12.95" hidden="false" customHeight="true" outlineLevel="0" collapsed="false">
      <c r="E2402" s="9" t="s">
        <v>3547</v>
      </c>
      <c r="G2402" s="9" t="s">
        <v>249</v>
      </c>
      <c r="H2402" s="9" t="s">
        <v>250</v>
      </c>
      <c r="I2402" s="15" t="n">
        <v>0</v>
      </c>
      <c r="J2402" s="15" t="n">
        <v>0</v>
      </c>
      <c r="K2402" s="15" t="n">
        <v>0</v>
      </c>
      <c r="L2402" s="15" t="n">
        <v>0</v>
      </c>
      <c r="M2402" s="13" t="n">
        <f aca="false">SUM(I2402:L2402)</f>
        <v>0</v>
      </c>
      <c r="N2402" s="14" t="s">
        <v>3593</v>
      </c>
      <c r="V2402" s="14" t="s">
        <v>3428</v>
      </c>
    </row>
    <row r="2403" customFormat="false" ht="12.95" hidden="false" customHeight="true" outlineLevel="0" collapsed="false">
      <c r="E2403" s="9" t="s">
        <v>3547</v>
      </c>
      <c r="G2403" s="16" t="s">
        <v>254</v>
      </c>
      <c r="H2403" s="16" t="s">
        <v>255</v>
      </c>
      <c r="I2403" s="13" t="n">
        <f aca="false">SUM(I2398:I2402)</f>
        <v>0</v>
      </c>
      <c r="J2403" s="13" t="n">
        <f aca="false">SUM(J2398:J2402)</f>
        <v>0</v>
      </c>
      <c r="K2403" s="13" t="n">
        <f aca="false">SUM(K2398:K2402)</f>
        <v>0</v>
      </c>
      <c r="L2403" s="13" t="n">
        <f aca="false">SUM(L2398:L2402)</f>
        <v>0</v>
      </c>
      <c r="M2403" s="13" t="n">
        <f aca="false">SUM(I2403:L2403)</f>
        <v>0</v>
      </c>
      <c r="N2403" s="17" t="s">
        <v>3594</v>
      </c>
      <c r="V2403" s="14" t="s">
        <v>3430</v>
      </c>
    </row>
    <row r="2404" customFormat="false" ht="12.95" hidden="false" customHeight="true" outlineLevel="0" collapsed="false">
      <c r="E2404" s="9" t="s">
        <v>3547</v>
      </c>
      <c r="G2404" s="11" t="s">
        <v>259</v>
      </c>
      <c r="H2404" s="11" t="s">
        <v>260</v>
      </c>
      <c r="I2404" s="12"/>
      <c r="J2404" s="12"/>
      <c r="K2404" s="12"/>
      <c r="L2404" s="12"/>
      <c r="M2404" s="13"/>
      <c r="N2404" s="14" t="s">
        <v>3595</v>
      </c>
      <c r="V2404" s="14" t="s">
        <v>3432</v>
      </c>
    </row>
    <row r="2405" customFormat="false" ht="12.95" hidden="false" customHeight="true" outlineLevel="0" collapsed="false">
      <c r="E2405" s="9" t="s">
        <v>3547</v>
      </c>
      <c r="G2405" s="9" t="s">
        <v>264</v>
      </c>
      <c r="H2405" s="9" t="s">
        <v>265</v>
      </c>
      <c r="I2405" s="15" t="n">
        <v>0</v>
      </c>
      <c r="J2405" s="15" t="n">
        <v>0</v>
      </c>
      <c r="K2405" s="15" t="n">
        <v>0</v>
      </c>
      <c r="L2405" s="15" t="n">
        <v>0</v>
      </c>
      <c r="M2405" s="13" t="n">
        <f aca="false">SUM(I2405:L2405)</f>
        <v>0</v>
      </c>
      <c r="N2405" s="14" t="s">
        <v>3596</v>
      </c>
      <c r="V2405" s="14" t="s">
        <v>3434</v>
      </c>
    </row>
    <row r="2406" customFormat="false" ht="12.95" hidden="false" customHeight="true" outlineLevel="0" collapsed="false">
      <c r="E2406" s="9" t="s">
        <v>3547</v>
      </c>
      <c r="G2406" s="16" t="s">
        <v>269</v>
      </c>
      <c r="H2406" s="16" t="s">
        <v>270</v>
      </c>
      <c r="I2406" s="13" t="n">
        <f aca="false">+I2405</f>
        <v>0</v>
      </c>
      <c r="J2406" s="13" t="n">
        <f aca="false">+J2405</f>
        <v>0</v>
      </c>
      <c r="K2406" s="13" t="n">
        <f aca="false">+K2405</f>
        <v>0</v>
      </c>
      <c r="L2406" s="13" t="n">
        <f aca="false">+L2405</f>
        <v>0</v>
      </c>
      <c r="M2406" s="13" t="n">
        <f aca="false">SUM(I2406:L2406)</f>
        <v>0</v>
      </c>
      <c r="N2406" s="17" t="s">
        <v>3597</v>
      </c>
      <c r="V2406" s="14" t="s">
        <v>3436</v>
      </c>
    </row>
    <row r="2407" customFormat="false" ht="12.95" hidden="false" customHeight="true" outlineLevel="0" collapsed="false">
      <c r="E2407" s="9" t="s">
        <v>3547</v>
      </c>
      <c r="G2407" s="11" t="s">
        <v>274</v>
      </c>
      <c r="H2407" s="11" t="s">
        <v>275</v>
      </c>
      <c r="I2407" s="12"/>
      <c r="J2407" s="12"/>
      <c r="K2407" s="12"/>
      <c r="L2407" s="12"/>
      <c r="M2407" s="13"/>
      <c r="N2407" s="14" t="s">
        <v>3598</v>
      </c>
      <c r="V2407" s="14" t="s">
        <v>3438</v>
      </c>
    </row>
    <row r="2408" customFormat="false" ht="12.95" hidden="false" customHeight="true" outlineLevel="0" collapsed="false">
      <c r="E2408" s="9" t="s">
        <v>3547</v>
      </c>
      <c r="G2408" s="9" t="s">
        <v>279</v>
      </c>
      <c r="H2408" s="9" t="s">
        <v>280</v>
      </c>
      <c r="I2408" s="15" t="n">
        <v>0</v>
      </c>
      <c r="J2408" s="15" t="n">
        <v>0</v>
      </c>
      <c r="K2408" s="15" t="n">
        <v>0</v>
      </c>
      <c r="L2408" s="15" t="n">
        <v>0</v>
      </c>
      <c r="M2408" s="13" t="n">
        <f aca="false">SUM(I2408:L2408)</f>
        <v>0</v>
      </c>
      <c r="N2408" s="14" t="s">
        <v>3599</v>
      </c>
      <c r="V2408" s="14" t="s">
        <v>3440</v>
      </c>
    </row>
    <row r="2409" customFormat="false" ht="12.95" hidden="false" customHeight="true" outlineLevel="0" collapsed="false">
      <c r="E2409" s="9" t="s">
        <v>3547</v>
      </c>
      <c r="G2409" s="16" t="s">
        <v>284</v>
      </c>
      <c r="H2409" s="16" t="s">
        <v>285</v>
      </c>
      <c r="I2409" s="13" t="n">
        <f aca="false">+I2408</f>
        <v>0</v>
      </c>
      <c r="J2409" s="13" t="n">
        <f aca="false">+J2408</f>
        <v>0</v>
      </c>
      <c r="K2409" s="13" t="n">
        <f aca="false">+K2408</f>
        <v>0</v>
      </c>
      <c r="L2409" s="13" t="n">
        <f aca="false">+L2408</f>
        <v>0</v>
      </c>
      <c r="M2409" s="13" t="n">
        <f aca="false">SUM(I2409:L2409)</f>
        <v>0</v>
      </c>
      <c r="N2409" s="17" t="s">
        <v>3600</v>
      </c>
      <c r="V2409" s="14" t="s">
        <v>3442</v>
      </c>
    </row>
    <row r="2410" customFormat="false" ht="12.95" hidden="false" customHeight="true" outlineLevel="0" collapsed="false">
      <c r="E2410" s="9" t="s">
        <v>3547</v>
      </c>
      <c r="G2410" s="11" t="s">
        <v>289</v>
      </c>
      <c r="H2410" s="11" t="s">
        <v>290</v>
      </c>
      <c r="I2410" s="12"/>
      <c r="J2410" s="12"/>
      <c r="K2410" s="12"/>
      <c r="L2410" s="12"/>
      <c r="M2410" s="13"/>
      <c r="N2410" s="14" t="s">
        <v>3601</v>
      </c>
      <c r="V2410" s="14" t="s">
        <v>3444</v>
      </c>
    </row>
    <row r="2411" customFormat="false" ht="12.95" hidden="false" customHeight="true" outlineLevel="0" collapsed="false">
      <c r="E2411" s="9" t="s">
        <v>3547</v>
      </c>
      <c r="G2411" s="9" t="s">
        <v>294</v>
      </c>
      <c r="H2411" s="9" t="s">
        <v>295</v>
      </c>
      <c r="I2411" s="15" t="n">
        <v>0</v>
      </c>
      <c r="J2411" s="15" t="n">
        <v>0</v>
      </c>
      <c r="K2411" s="15" t="n">
        <v>0</v>
      </c>
      <c r="L2411" s="15" t="n">
        <v>0</v>
      </c>
      <c r="M2411" s="13" t="n">
        <f aca="false">SUM(I2411:L2411)</f>
        <v>0</v>
      </c>
      <c r="N2411" s="14" t="s">
        <v>3602</v>
      </c>
      <c r="V2411" s="14" t="s">
        <v>3446</v>
      </c>
    </row>
    <row r="2412" customFormat="false" ht="12.95" hidden="false" customHeight="true" outlineLevel="0" collapsed="false">
      <c r="E2412" s="9" t="s">
        <v>3547</v>
      </c>
      <c r="G2412" s="16" t="s">
        <v>299</v>
      </c>
      <c r="H2412" s="16" t="s">
        <v>300</v>
      </c>
      <c r="I2412" s="13" t="n">
        <f aca="false">+I2411</f>
        <v>0</v>
      </c>
      <c r="J2412" s="13" t="n">
        <f aca="false">+J2411</f>
        <v>0</v>
      </c>
      <c r="K2412" s="13" t="n">
        <f aca="false">+K2411</f>
        <v>0</v>
      </c>
      <c r="L2412" s="13" t="n">
        <f aca="false">+L2411</f>
        <v>0</v>
      </c>
      <c r="M2412" s="13" t="n">
        <f aca="false">SUM(I2412:L2412)</f>
        <v>0</v>
      </c>
      <c r="N2412" s="17" t="s">
        <v>3603</v>
      </c>
      <c r="V2412" s="14" t="s">
        <v>3448</v>
      </c>
    </row>
    <row r="2413" customFormat="false" ht="12.95" hidden="false" customHeight="true" outlineLevel="0" collapsed="false">
      <c r="E2413" s="9" t="s">
        <v>3547</v>
      </c>
      <c r="G2413" s="16" t="s">
        <v>304</v>
      </c>
      <c r="H2413" s="16" t="s">
        <v>305</v>
      </c>
      <c r="I2413" s="13" t="n">
        <f aca="false">+I2368+I2378+I2381+I2384+I2396+I2403+I2406+I2409+I2412</f>
        <v>0</v>
      </c>
      <c r="J2413" s="13" t="n">
        <f aca="false">+J2368+J2378+J2381+J2384+J2396+J2403+J2406+J2409+J2412</f>
        <v>0</v>
      </c>
      <c r="K2413" s="13" t="n">
        <f aca="false">+K2368+K2378+K2381+K2384+K2396+K2403+K2406+K2409+K2412</f>
        <v>0</v>
      </c>
      <c r="L2413" s="13" t="n">
        <f aca="false">+L2368+L2378+L2381+L2384+L2396+L2403+L2406+L2409+L2412</f>
        <v>0</v>
      </c>
      <c r="M2413" s="13" t="n">
        <f aca="false">SUM(I2413:L2413)</f>
        <v>0</v>
      </c>
      <c r="N2413" s="17" t="s">
        <v>3604</v>
      </c>
      <c r="V2413" s="14" t="s">
        <v>3450</v>
      </c>
    </row>
    <row r="2414" customFormat="false" ht="12.95" hidden="false" customHeight="true" outlineLevel="0" collapsed="false">
      <c r="E2414" s="9" t="s">
        <v>3547</v>
      </c>
      <c r="G2414" s="11" t="s">
        <v>309</v>
      </c>
      <c r="H2414" s="11" t="s">
        <v>310</v>
      </c>
      <c r="I2414" s="12"/>
      <c r="J2414" s="12"/>
      <c r="K2414" s="12"/>
      <c r="L2414" s="12"/>
      <c r="M2414" s="13"/>
      <c r="N2414" s="14" t="s">
        <v>3605</v>
      </c>
      <c r="V2414" s="14" t="s">
        <v>3452</v>
      </c>
    </row>
    <row r="2415" customFormat="false" ht="12.95" hidden="false" customHeight="true" outlineLevel="0" collapsed="false">
      <c r="E2415" s="9" t="s">
        <v>3547</v>
      </c>
      <c r="G2415" s="9" t="s">
        <v>314</v>
      </c>
      <c r="H2415" s="9" t="s">
        <v>315</v>
      </c>
      <c r="I2415" s="15" t="n">
        <v>0</v>
      </c>
      <c r="J2415" s="15" t="n">
        <v>0</v>
      </c>
      <c r="K2415" s="15" t="n">
        <v>0</v>
      </c>
      <c r="L2415" s="15" t="n">
        <v>0</v>
      </c>
      <c r="M2415" s="13" t="n">
        <f aca="false">SUM(I2415:L2415)</f>
        <v>0</v>
      </c>
      <c r="N2415" s="14" t="s">
        <v>3606</v>
      </c>
      <c r="V2415" s="14" t="s">
        <v>3454</v>
      </c>
    </row>
    <row r="2416" customFormat="false" ht="12.95" hidden="false" customHeight="true" outlineLevel="0" collapsed="false">
      <c r="E2416" s="9" t="s">
        <v>3547</v>
      </c>
      <c r="G2416" s="9" t="s">
        <v>319</v>
      </c>
      <c r="H2416" s="9" t="s">
        <v>320</v>
      </c>
      <c r="I2416" s="15" t="n">
        <v>0</v>
      </c>
      <c r="J2416" s="15" t="n">
        <v>0</v>
      </c>
      <c r="K2416" s="15" t="n">
        <v>0</v>
      </c>
      <c r="L2416" s="15" t="n">
        <v>0</v>
      </c>
      <c r="M2416" s="13" t="n">
        <f aca="false">SUM(I2416:L2416)</f>
        <v>0</v>
      </c>
      <c r="N2416" s="14" t="s">
        <v>3607</v>
      </c>
      <c r="V2416" s="14" t="s">
        <v>3456</v>
      </c>
    </row>
    <row r="2417" customFormat="false" ht="12.95" hidden="false" customHeight="true" outlineLevel="0" collapsed="false">
      <c r="E2417" s="9" t="s">
        <v>3547</v>
      </c>
      <c r="G2417" s="9" t="s">
        <v>324</v>
      </c>
      <c r="H2417" s="9" t="s">
        <v>325</v>
      </c>
      <c r="I2417" s="15" t="n">
        <v>0</v>
      </c>
      <c r="J2417" s="15" t="n">
        <v>0</v>
      </c>
      <c r="K2417" s="15" t="n">
        <v>0</v>
      </c>
      <c r="L2417" s="15" t="n">
        <v>0</v>
      </c>
      <c r="M2417" s="13" t="n">
        <f aca="false">SUM(I2417:L2417)</f>
        <v>0</v>
      </c>
      <c r="N2417" s="14" t="s">
        <v>3608</v>
      </c>
      <c r="V2417" s="14" t="s">
        <v>3458</v>
      </c>
    </row>
    <row r="2418" customFormat="false" ht="12.95" hidden="false" customHeight="true" outlineLevel="0" collapsed="false">
      <c r="E2418" s="9" t="s">
        <v>3547</v>
      </c>
      <c r="G2418" s="9" t="s">
        <v>329</v>
      </c>
      <c r="H2418" s="9" t="s">
        <v>330</v>
      </c>
      <c r="I2418" s="15" t="n">
        <v>0</v>
      </c>
      <c r="J2418" s="15" t="n">
        <v>0</v>
      </c>
      <c r="K2418" s="15" t="n">
        <v>0</v>
      </c>
      <c r="L2418" s="15" t="n">
        <v>0</v>
      </c>
      <c r="M2418" s="13" t="n">
        <f aca="false">SUM(I2418:L2418)</f>
        <v>0</v>
      </c>
      <c r="N2418" s="14" t="s">
        <v>3609</v>
      </c>
      <c r="V2418" s="14" t="s">
        <v>3460</v>
      </c>
    </row>
    <row r="2419" customFormat="false" ht="12.95" hidden="false" customHeight="true" outlineLevel="0" collapsed="false">
      <c r="E2419" s="9" t="s">
        <v>3547</v>
      </c>
      <c r="G2419" s="9" t="s">
        <v>334</v>
      </c>
      <c r="H2419" s="9" t="s">
        <v>335</v>
      </c>
      <c r="I2419" s="15" t="n">
        <v>0</v>
      </c>
      <c r="J2419" s="15" t="n">
        <v>0</v>
      </c>
      <c r="K2419" s="15" t="n">
        <v>0</v>
      </c>
      <c r="L2419" s="15" t="n">
        <v>0</v>
      </c>
      <c r="M2419" s="13" t="n">
        <f aca="false">SUM(I2419:L2419)</f>
        <v>0</v>
      </c>
      <c r="N2419" s="14" t="s">
        <v>3610</v>
      </c>
      <c r="V2419" s="14" t="s">
        <v>3462</v>
      </c>
    </row>
    <row r="2420" customFormat="false" ht="12.95" hidden="false" customHeight="true" outlineLevel="0" collapsed="false">
      <c r="E2420" s="9" t="s">
        <v>3547</v>
      </c>
      <c r="G2420" s="9" t="s">
        <v>339</v>
      </c>
      <c r="H2420" s="9" t="s">
        <v>340</v>
      </c>
      <c r="I2420" s="15" t="n">
        <v>0</v>
      </c>
      <c r="J2420" s="15" t="n">
        <v>0</v>
      </c>
      <c r="K2420" s="15" t="n">
        <v>0</v>
      </c>
      <c r="L2420" s="15" t="n">
        <v>0</v>
      </c>
      <c r="M2420" s="13" t="n">
        <f aca="false">SUM(I2420:L2420)</f>
        <v>0</v>
      </c>
      <c r="N2420" s="14" t="s">
        <v>3611</v>
      </c>
      <c r="V2420" s="14" t="s">
        <v>3464</v>
      </c>
    </row>
    <row r="2421" customFormat="false" ht="12.95" hidden="false" customHeight="true" outlineLevel="0" collapsed="false">
      <c r="E2421" s="9" t="s">
        <v>3547</v>
      </c>
      <c r="G2421" s="9" t="s">
        <v>344</v>
      </c>
      <c r="H2421" s="9" t="s">
        <v>345</v>
      </c>
      <c r="I2421" s="15" t="n">
        <v>0</v>
      </c>
      <c r="J2421" s="15" t="n">
        <v>0</v>
      </c>
      <c r="K2421" s="15" t="n">
        <v>0</v>
      </c>
      <c r="L2421" s="15" t="n">
        <v>0</v>
      </c>
      <c r="M2421" s="13" t="n">
        <f aca="false">SUM(I2421:L2421)</f>
        <v>0</v>
      </c>
      <c r="N2421" s="14" t="s">
        <v>3612</v>
      </c>
      <c r="V2421" s="14" t="s">
        <v>3466</v>
      </c>
    </row>
    <row r="2422" customFormat="false" ht="12.95" hidden="false" customHeight="true" outlineLevel="0" collapsed="false">
      <c r="E2422" s="9" t="s">
        <v>3547</v>
      </c>
      <c r="G2422" s="9" t="s">
        <v>349</v>
      </c>
      <c r="H2422" s="9" t="s">
        <v>350</v>
      </c>
      <c r="I2422" s="15" t="n">
        <v>0</v>
      </c>
      <c r="J2422" s="15" t="n">
        <v>0</v>
      </c>
      <c r="K2422" s="15" t="n">
        <v>0</v>
      </c>
      <c r="L2422" s="15" t="n">
        <v>0</v>
      </c>
      <c r="M2422" s="13" t="n">
        <f aca="false">SUM(I2422:L2422)</f>
        <v>0</v>
      </c>
      <c r="N2422" s="14" t="s">
        <v>3613</v>
      </c>
      <c r="V2422" s="14" t="s">
        <v>3468</v>
      </c>
    </row>
    <row r="2423" customFormat="false" ht="12.95" hidden="false" customHeight="true" outlineLevel="0" collapsed="false">
      <c r="E2423" s="9" t="s">
        <v>3547</v>
      </c>
      <c r="G2423" s="9" t="s">
        <v>354</v>
      </c>
      <c r="H2423" s="9" t="s">
        <v>355</v>
      </c>
      <c r="I2423" s="15" t="n">
        <v>0</v>
      </c>
      <c r="J2423" s="15" t="n">
        <v>0</v>
      </c>
      <c r="K2423" s="15" t="n">
        <v>0</v>
      </c>
      <c r="L2423" s="15" t="n">
        <v>0</v>
      </c>
      <c r="M2423" s="13" t="n">
        <f aca="false">SUM(I2423:L2423)</f>
        <v>0</v>
      </c>
      <c r="N2423" s="14" t="s">
        <v>3614</v>
      </c>
      <c r="V2423" s="14" t="s">
        <v>3470</v>
      </c>
    </row>
    <row r="2424" customFormat="false" ht="12.95" hidden="false" customHeight="true" outlineLevel="0" collapsed="false">
      <c r="E2424" s="9" t="s">
        <v>3547</v>
      </c>
      <c r="G2424" s="9" t="s">
        <v>359</v>
      </c>
      <c r="H2424" s="9" t="s">
        <v>77</v>
      </c>
      <c r="I2424" s="15" t="n">
        <v>0</v>
      </c>
      <c r="J2424" s="15" t="n">
        <v>0</v>
      </c>
      <c r="K2424" s="15" t="n">
        <v>0</v>
      </c>
      <c r="L2424" s="15" t="n">
        <v>0</v>
      </c>
      <c r="M2424" s="13" t="n">
        <f aca="false">SUM(I2424:L2424)</f>
        <v>0</v>
      </c>
      <c r="N2424" s="14" t="s">
        <v>3615</v>
      </c>
      <c r="V2424" s="14" t="s">
        <v>3472</v>
      </c>
    </row>
    <row r="2425" customFormat="false" ht="12.95" hidden="false" customHeight="true" outlineLevel="0" collapsed="false">
      <c r="E2425" s="9" t="s">
        <v>3547</v>
      </c>
      <c r="G2425" s="16" t="s">
        <v>363</v>
      </c>
      <c r="H2425" s="16" t="s">
        <v>364</v>
      </c>
      <c r="I2425" s="13" t="n">
        <f aca="false">SUM(I2415:I2424)</f>
        <v>0</v>
      </c>
      <c r="J2425" s="13" t="n">
        <f aca="false">SUM(J2415:J2424)</f>
        <v>0</v>
      </c>
      <c r="K2425" s="13" t="n">
        <f aca="false">SUM(K2415:K2424)</f>
        <v>0</v>
      </c>
      <c r="L2425" s="13" t="n">
        <f aca="false">SUM(L2415:L2424)</f>
        <v>0</v>
      </c>
      <c r="M2425" s="13" t="n">
        <f aca="false">SUM(I2425:L2425)</f>
        <v>0</v>
      </c>
      <c r="N2425" s="17" t="s">
        <v>3616</v>
      </c>
      <c r="V2425" s="14" t="s">
        <v>3474</v>
      </c>
    </row>
    <row r="2426" customFormat="false" ht="12.95" hidden="false" customHeight="true" outlineLevel="0" collapsed="false">
      <c r="D2426" s="9" t="s">
        <v>3617</v>
      </c>
      <c r="E2426" s="9" t="s">
        <v>3618</v>
      </c>
      <c r="F2426" s="10"/>
      <c r="G2426" s="11" t="s">
        <v>27</v>
      </c>
      <c r="H2426" s="11" t="s">
        <v>28</v>
      </c>
      <c r="I2426" s="12"/>
      <c r="J2426" s="12"/>
      <c r="K2426" s="12"/>
      <c r="L2426" s="12"/>
      <c r="M2426" s="13"/>
      <c r="N2426" s="14" t="s">
        <v>3619</v>
      </c>
      <c r="V2426" s="14" t="s">
        <v>3338</v>
      </c>
    </row>
    <row r="2427" customFormat="false" ht="12.95" hidden="false" customHeight="true" outlineLevel="0" collapsed="false">
      <c r="E2427" s="9" t="s">
        <v>3618</v>
      </c>
      <c r="G2427" s="9" t="s">
        <v>32</v>
      </c>
      <c r="H2427" s="9" t="s">
        <v>33</v>
      </c>
      <c r="I2427" s="15" t="n">
        <v>0</v>
      </c>
      <c r="J2427" s="15" t="n">
        <v>0</v>
      </c>
      <c r="K2427" s="15" t="n">
        <v>0</v>
      </c>
      <c r="L2427" s="15" t="n">
        <v>0</v>
      </c>
      <c r="M2427" s="13" t="n">
        <f aca="false">SUM(I2427:L2427)</f>
        <v>0</v>
      </c>
      <c r="N2427" s="14" t="s">
        <v>3620</v>
      </c>
      <c r="V2427" s="14" t="s">
        <v>3340</v>
      </c>
    </row>
    <row r="2428" customFormat="false" ht="12.95" hidden="false" customHeight="true" outlineLevel="0" collapsed="false">
      <c r="E2428" s="9" t="s">
        <v>3618</v>
      </c>
      <c r="G2428" s="9" t="s">
        <v>37</v>
      </c>
      <c r="H2428" s="9" t="s">
        <v>38</v>
      </c>
      <c r="I2428" s="15" t="n">
        <v>0</v>
      </c>
      <c r="J2428" s="15" t="n">
        <v>0</v>
      </c>
      <c r="K2428" s="15" t="n">
        <v>0</v>
      </c>
      <c r="L2428" s="15" t="n">
        <v>0</v>
      </c>
      <c r="M2428" s="13" t="n">
        <f aca="false">SUM(I2428:L2428)</f>
        <v>0</v>
      </c>
      <c r="N2428" s="14" t="s">
        <v>3621</v>
      </c>
      <c r="V2428" s="14" t="s">
        <v>3342</v>
      </c>
    </row>
    <row r="2429" customFormat="false" ht="12.95" hidden="false" customHeight="true" outlineLevel="0" collapsed="false">
      <c r="E2429" s="9" t="s">
        <v>3618</v>
      </c>
      <c r="G2429" s="9" t="s">
        <v>42</v>
      </c>
      <c r="H2429" s="9" t="s">
        <v>43</v>
      </c>
      <c r="I2429" s="15" t="n">
        <v>0</v>
      </c>
      <c r="J2429" s="15" t="n">
        <v>0</v>
      </c>
      <c r="K2429" s="15" t="n">
        <v>0</v>
      </c>
      <c r="L2429" s="15" t="n">
        <v>0</v>
      </c>
      <c r="M2429" s="13" t="n">
        <f aca="false">SUM(I2429:L2429)</f>
        <v>0</v>
      </c>
      <c r="N2429" s="14" t="s">
        <v>3622</v>
      </c>
      <c r="V2429" s="14" t="s">
        <v>3344</v>
      </c>
    </row>
    <row r="2430" customFormat="false" ht="12.95" hidden="false" customHeight="true" outlineLevel="0" collapsed="false">
      <c r="E2430" s="9" t="s">
        <v>3618</v>
      </c>
      <c r="G2430" s="9" t="s">
        <v>47</v>
      </c>
      <c r="H2430" s="9" t="s">
        <v>48</v>
      </c>
      <c r="I2430" s="15" t="n">
        <v>0</v>
      </c>
      <c r="J2430" s="15" t="n">
        <v>0</v>
      </c>
      <c r="K2430" s="15" t="n">
        <v>0</v>
      </c>
      <c r="L2430" s="15" t="n">
        <v>0</v>
      </c>
      <c r="M2430" s="13" t="n">
        <f aca="false">SUM(I2430:L2430)</f>
        <v>0</v>
      </c>
      <c r="N2430" s="14" t="s">
        <v>3623</v>
      </c>
      <c r="V2430" s="14" t="s">
        <v>3346</v>
      </c>
    </row>
    <row r="2431" customFormat="false" ht="12.95" hidden="false" customHeight="true" outlineLevel="0" collapsed="false">
      <c r="E2431" s="9" t="s">
        <v>3618</v>
      </c>
      <c r="G2431" s="9" t="s">
        <v>52</v>
      </c>
      <c r="H2431" s="9" t="s">
        <v>53</v>
      </c>
      <c r="I2431" s="15" t="n">
        <v>0</v>
      </c>
      <c r="J2431" s="15" t="n">
        <v>0</v>
      </c>
      <c r="K2431" s="15" t="n">
        <v>0</v>
      </c>
      <c r="L2431" s="15" t="n">
        <v>0</v>
      </c>
      <c r="M2431" s="13" t="n">
        <f aca="false">SUM(I2431:L2431)</f>
        <v>0</v>
      </c>
      <c r="N2431" s="14" t="s">
        <v>3624</v>
      </c>
      <c r="V2431" s="14" t="s">
        <v>3348</v>
      </c>
    </row>
    <row r="2432" customFormat="false" ht="12.95" hidden="false" customHeight="true" outlineLevel="0" collapsed="false">
      <c r="E2432" s="9" t="s">
        <v>3618</v>
      </c>
      <c r="G2432" s="9" t="s">
        <v>57</v>
      </c>
      <c r="H2432" s="9" t="s">
        <v>58</v>
      </c>
      <c r="I2432" s="15" t="n">
        <v>0</v>
      </c>
      <c r="J2432" s="15" t="n">
        <v>0</v>
      </c>
      <c r="K2432" s="15" t="n">
        <v>0</v>
      </c>
      <c r="L2432" s="15" t="n">
        <v>0</v>
      </c>
      <c r="M2432" s="13" t="n">
        <f aca="false">SUM(I2432:L2432)</f>
        <v>0</v>
      </c>
      <c r="N2432" s="14" t="s">
        <v>3625</v>
      </c>
      <c r="V2432" s="14" t="s">
        <v>3350</v>
      </c>
    </row>
    <row r="2433" customFormat="false" ht="12.95" hidden="false" customHeight="true" outlineLevel="0" collapsed="false">
      <c r="E2433" s="9" t="s">
        <v>3618</v>
      </c>
      <c r="G2433" s="9" t="s">
        <v>61</v>
      </c>
      <c r="H2433" s="9" t="s">
        <v>62</v>
      </c>
      <c r="I2433" s="15" t="n">
        <v>0</v>
      </c>
      <c r="J2433" s="15" t="n">
        <v>0</v>
      </c>
      <c r="K2433" s="15" t="n">
        <v>0</v>
      </c>
      <c r="L2433" s="15" t="n">
        <v>0</v>
      </c>
      <c r="M2433" s="13" t="n">
        <f aca="false">SUM(I2433:L2433)</f>
        <v>0</v>
      </c>
      <c r="N2433" s="14" t="s">
        <v>3626</v>
      </c>
      <c r="V2433" s="14" t="s">
        <v>3352</v>
      </c>
    </row>
    <row r="2434" customFormat="false" ht="12.95" hidden="false" customHeight="true" outlineLevel="0" collapsed="false">
      <c r="E2434" s="9" t="s">
        <v>3618</v>
      </c>
      <c r="G2434" s="9" t="s">
        <v>66</v>
      </c>
      <c r="H2434" s="9" t="s">
        <v>67</v>
      </c>
      <c r="I2434" s="15" t="n">
        <v>0</v>
      </c>
      <c r="J2434" s="15" t="n">
        <v>0</v>
      </c>
      <c r="K2434" s="15" t="n">
        <v>0</v>
      </c>
      <c r="L2434" s="15" t="n">
        <v>0</v>
      </c>
      <c r="M2434" s="13" t="n">
        <f aca="false">SUM(I2434:L2434)</f>
        <v>0</v>
      </c>
      <c r="N2434" s="14" t="s">
        <v>3627</v>
      </c>
      <c r="V2434" s="14" t="s">
        <v>3354</v>
      </c>
    </row>
    <row r="2435" customFormat="false" ht="12.95" hidden="false" customHeight="true" outlineLevel="0" collapsed="false">
      <c r="E2435" s="9" t="s">
        <v>3618</v>
      </c>
      <c r="G2435" s="9" t="s">
        <v>71</v>
      </c>
      <c r="H2435" s="9" t="s">
        <v>72</v>
      </c>
      <c r="I2435" s="15" t="n">
        <v>0</v>
      </c>
      <c r="J2435" s="15" t="n">
        <v>0</v>
      </c>
      <c r="K2435" s="15" t="n">
        <v>0</v>
      </c>
      <c r="L2435" s="15" t="n">
        <v>0</v>
      </c>
      <c r="M2435" s="13" t="n">
        <f aca="false">SUM(I2435:L2435)</f>
        <v>0</v>
      </c>
      <c r="N2435" s="14" t="s">
        <v>3628</v>
      </c>
      <c r="V2435" s="14" t="s">
        <v>3356</v>
      </c>
    </row>
    <row r="2436" customFormat="false" ht="12.95" hidden="false" customHeight="true" outlineLevel="0" collapsed="false">
      <c r="E2436" s="9" t="s">
        <v>3618</v>
      </c>
      <c r="G2436" s="9" t="s">
        <v>76</v>
      </c>
      <c r="H2436" s="9" t="s">
        <v>77</v>
      </c>
      <c r="I2436" s="15" t="n">
        <v>0</v>
      </c>
      <c r="J2436" s="15" t="n">
        <v>0</v>
      </c>
      <c r="K2436" s="15" t="n">
        <v>0</v>
      </c>
      <c r="L2436" s="15" t="n">
        <v>0</v>
      </c>
      <c r="M2436" s="13" t="n">
        <f aca="false">SUM(I2436:L2436)</f>
        <v>0</v>
      </c>
      <c r="N2436" s="14" t="s">
        <v>3629</v>
      </c>
      <c r="V2436" s="14" t="s">
        <v>3358</v>
      </c>
    </row>
    <row r="2437" customFormat="false" ht="12.95" hidden="false" customHeight="true" outlineLevel="0" collapsed="false">
      <c r="E2437" s="9" t="s">
        <v>3618</v>
      </c>
      <c r="G2437" s="16" t="s">
        <v>81</v>
      </c>
      <c r="H2437" s="16" t="s">
        <v>82</v>
      </c>
      <c r="I2437" s="13" t="n">
        <f aca="false">SUM(I2427:I2436)</f>
        <v>0</v>
      </c>
      <c r="J2437" s="13" t="n">
        <f aca="false">SUM(J2427:J2436)</f>
        <v>0</v>
      </c>
      <c r="K2437" s="13" t="n">
        <f aca="false">SUM(K2427:K2436)</f>
        <v>0</v>
      </c>
      <c r="L2437" s="13" t="n">
        <f aca="false">SUM(L2427:L2436)</f>
        <v>0</v>
      </c>
      <c r="M2437" s="13" t="n">
        <f aca="false">SUM(I2437:L2437)</f>
        <v>0</v>
      </c>
      <c r="N2437" s="17" t="s">
        <v>3630</v>
      </c>
      <c r="V2437" s="14" t="s">
        <v>3360</v>
      </c>
    </row>
    <row r="2438" customFormat="false" ht="12.95" hidden="false" customHeight="true" outlineLevel="0" collapsed="false">
      <c r="E2438" s="9" t="s">
        <v>3618</v>
      </c>
      <c r="G2438" s="11" t="s">
        <v>86</v>
      </c>
      <c r="H2438" s="11" t="s">
        <v>87</v>
      </c>
      <c r="I2438" s="12"/>
      <c r="J2438" s="12"/>
      <c r="K2438" s="12"/>
      <c r="L2438" s="12"/>
      <c r="M2438" s="13"/>
      <c r="N2438" s="14" t="s">
        <v>3631</v>
      </c>
      <c r="V2438" s="14" t="s">
        <v>3362</v>
      </c>
    </row>
    <row r="2439" customFormat="false" ht="12.95" hidden="false" customHeight="true" outlineLevel="0" collapsed="false">
      <c r="E2439" s="9" t="s">
        <v>3618</v>
      </c>
      <c r="G2439" s="9" t="s">
        <v>91</v>
      </c>
      <c r="H2439" s="9" t="s">
        <v>92</v>
      </c>
      <c r="I2439" s="15" t="n">
        <v>0</v>
      </c>
      <c r="J2439" s="15" t="n">
        <v>0</v>
      </c>
      <c r="K2439" s="15" t="n">
        <v>0</v>
      </c>
      <c r="L2439" s="15" t="n">
        <v>0</v>
      </c>
      <c r="M2439" s="13" t="n">
        <f aca="false">SUM(I2439:L2439)</f>
        <v>0</v>
      </c>
      <c r="N2439" s="14" t="s">
        <v>3632</v>
      </c>
      <c r="V2439" s="14" t="s">
        <v>3364</v>
      </c>
    </row>
    <row r="2440" customFormat="false" ht="12.95" hidden="false" customHeight="true" outlineLevel="0" collapsed="false">
      <c r="E2440" s="9" t="s">
        <v>3618</v>
      </c>
      <c r="G2440" s="9" t="s">
        <v>96</v>
      </c>
      <c r="H2440" s="9" t="s">
        <v>97</v>
      </c>
      <c r="I2440" s="15" t="n">
        <v>0</v>
      </c>
      <c r="J2440" s="15" t="n">
        <v>0</v>
      </c>
      <c r="K2440" s="15" t="n">
        <v>0</v>
      </c>
      <c r="L2440" s="15" t="n">
        <v>0</v>
      </c>
      <c r="M2440" s="13" t="n">
        <f aca="false">SUM(I2440:L2440)</f>
        <v>0</v>
      </c>
      <c r="N2440" s="14" t="s">
        <v>3633</v>
      </c>
      <c r="V2440" s="14" t="s">
        <v>3366</v>
      </c>
    </row>
    <row r="2441" customFormat="false" ht="12.95" hidden="false" customHeight="true" outlineLevel="0" collapsed="false">
      <c r="E2441" s="9" t="s">
        <v>3618</v>
      </c>
      <c r="G2441" s="9" t="s">
        <v>101</v>
      </c>
      <c r="H2441" s="9" t="s">
        <v>102</v>
      </c>
      <c r="I2441" s="15" t="n">
        <v>0</v>
      </c>
      <c r="J2441" s="15" t="n">
        <v>0</v>
      </c>
      <c r="K2441" s="15" t="n">
        <v>0</v>
      </c>
      <c r="L2441" s="15" t="n">
        <v>0</v>
      </c>
      <c r="M2441" s="13" t="n">
        <f aca="false">SUM(I2441:L2441)</f>
        <v>0</v>
      </c>
      <c r="N2441" s="14" t="s">
        <v>3634</v>
      </c>
      <c r="V2441" s="14" t="s">
        <v>3368</v>
      </c>
    </row>
    <row r="2442" customFormat="false" ht="12.95" hidden="false" customHeight="true" outlineLevel="0" collapsed="false">
      <c r="E2442" s="9" t="s">
        <v>3618</v>
      </c>
      <c r="G2442" s="9" t="s">
        <v>106</v>
      </c>
      <c r="H2442" s="9" t="s">
        <v>107</v>
      </c>
      <c r="I2442" s="15" t="n">
        <v>0</v>
      </c>
      <c r="J2442" s="15" t="n">
        <v>0</v>
      </c>
      <c r="K2442" s="15" t="n">
        <v>0</v>
      </c>
      <c r="L2442" s="15" t="n">
        <v>0</v>
      </c>
      <c r="M2442" s="13" t="n">
        <f aca="false">SUM(I2442:L2442)</f>
        <v>0</v>
      </c>
      <c r="N2442" s="14" t="s">
        <v>3635</v>
      </c>
      <c r="V2442" s="14" t="s">
        <v>3370</v>
      </c>
    </row>
    <row r="2443" customFormat="false" ht="12.95" hidden="false" customHeight="true" outlineLevel="0" collapsed="false">
      <c r="E2443" s="9" t="s">
        <v>3618</v>
      </c>
      <c r="G2443" s="9" t="s">
        <v>111</v>
      </c>
      <c r="H2443" s="9" t="s">
        <v>112</v>
      </c>
      <c r="I2443" s="15" t="n">
        <v>0</v>
      </c>
      <c r="J2443" s="15" t="n">
        <v>0</v>
      </c>
      <c r="K2443" s="15" t="n">
        <v>0</v>
      </c>
      <c r="L2443" s="15" t="n">
        <v>0</v>
      </c>
      <c r="M2443" s="13" t="n">
        <f aca="false">SUM(I2443:L2443)</f>
        <v>0</v>
      </c>
      <c r="N2443" s="14" t="s">
        <v>3636</v>
      </c>
      <c r="V2443" s="14" t="s">
        <v>3372</v>
      </c>
    </row>
    <row r="2444" customFormat="false" ht="12.95" hidden="false" customHeight="true" outlineLevel="0" collapsed="false">
      <c r="E2444" s="9" t="s">
        <v>3618</v>
      </c>
      <c r="G2444" s="9" t="s">
        <v>116</v>
      </c>
      <c r="H2444" s="9" t="s">
        <v>117</v>
      </c>
      <c r="I2444" s="15" t="n">
        <v>0</v>
      </c>
      <c r="J2444" s="15" t="n">
        <v>0</v>
      </c>
      <c r="K2444" s="15" t="n">
        <v>0</v>
      </c>
      <c r="L2444" s="15" t="n">
        <v>0</v>
      </c>
      <c r="M2444" s="13" t="n">
        <f aca="false">SUM(I2444:L2444)</f>
        <v>0</v>
      </c>
      <c r="N2444" s="14" t="s">
        <v>3637</v>
      </c>
      <c r="V2444" s="14" t="s">
        <v>3374</v>
      </c>
    </row>
    <row r="2445" customFormat="false" ht="12.95" hidden="false" customHeight="true" outlineLevel="0" collapsed="false">
      <c r="E2445" s="9" t="s">
        <v>3618</v>
      </c>
      <c r="G2445" s="9" t="s">
        <v>121</v>
      </c>
      <c r="H2445" s="9" t="s">
        <v>122</v>
      </c>
      <c r="I2445" s="15" t="n">
        <v>0</v>
      </c>
      <c r="J2445" s="15" t="n">
        <v>0</v>
      </c>
      <c r="K2445" s="15" t="n">
        <v>0</v>
      </c>
      <c r="L2445" s="15" t="n">
        <v>0</v>
      </c>
      <c r="M2445" s="13" t="n">
        <f aca="false">SUM(I2445:L2445)</f>
        <v>0</v>
      </c>
      <c r="N2445" s="14" t="s">
        <v>3638</v>
      </c>
      <c r="V2445" s="14" t="s">
        <v>3376</v>
      </c>
    </row>
    <row r="2446" customFormat="false" ht="12.95" hidden="false" customHeight="true" outlineLevel="0" collapsed="false">
      <c r="E2446" s="9" t="s">
        <v>3618</v>
      </c>
      <c r="G2446" s="9" t="s">
        <v>126</v>
      </c>
      <c r="H2446" s="9" t="s">
        <v>77</v>
      </c>
      <c r="I2446" s="15" t="n">
        <v>0</v>
      </c>
      <c r="J2446" s="15" t="n">
        <v>0</v>
      </c>
      <c r="K2446" s="15" t="n">
        <v>0</v>
      </c>
      <c r="L2446" s="15" t="n">
        <v>0</v>
      </c>
      <c r="M2446" s="13" t="n">
        <f aca="false">SUM(I2446:L2446)</f>
        <v>0</v>
      </c>
      <c r="N2446" s="14" t="s">
        <v>3639</v>
      </c>
      <c r="V2446" s="14" t="s">
        <v>3378</v>
      </c>
    </row>
    <row r="2447" customFormat="false" ht="12.95" hidden="false" customHeight="true" outlineLevel="0" collapsed="false">
      <c r="E2447" s="9" t="s">
        <v>3618</v>
      </c>
      <c r="G2447" s="16" t="s">
        <v>130</v>
      </c>
      <c r="H2447" s="16" t="s">
        <v>131</v>
      </c>
      <c r="I2447" s="13" t="n">
        <f aca="false">SUM(I2439:I2446)</f>
        <v>0</v>
      </c>
      <c r="J2447" s="13" t="n">
        <f aca="false">SUM(J2439:J2446)</f>
        <v>0</v>
      </c>
      <c r="K2447" s="13" t="n">
        <f aca="false">SUM(K2439:K2446)</f>
        <v>0</v>
      </c>
      <c r="L2447" s="13" t="n">
        <f aca="false">SUM(L2439:L2446)</f>
        <v>0</v>
      </c>
      <c r="M2447" s="13" t="n">
        <f aca="false">SUM(I2447:L2447)</f>
        <v>0</v>
      </c>
      <c r="N2447" s="17" t="s">
        <v>3640</v>
      </c>
      <c r="V2447" s="14" t="s">
        <v>3380</v>
      </c>
    </row>
    <row r="2448" customFormat="false" ht="12.95" hidden="false" customHeight="true" outlineLevel="0" collapsed="false">
      <c r="E2448" s="9" t="s">
        <v>3618</v>
      </c>
      <c r="G2448" s="11" t="s">
        <v>135</v>
      </c>
      <c r="H2448" s="11" t="s">
        <v>136</v>
      </c>
      <c r="I2448" s="12"/>
      <c r="J2448" s="12"/>
      <c r="K2448" s="12"/>
      <c r="L2448" s="12"/>
      <c r="M2448" s="13"/>
      <c r="N2448" s="14" t="s">
        <v>3641</v>
      </c>
      <c r="V2448" s="14" t="s">
        <v>3382</v>
      </c>
    </row>
    <row r="2449" customFormat="false" ht="12.95" hidden="false" customHeight="true" outlineLevel="0" collapsed="false">
      <c r="E2449" s="9" t="s">
        <v>3618</v>
      </c>
      <c r="G2449" s="9" t="s">
        <v>140</v>
      </c>
      <c r="H2449" s="9" t="s">
        <v>141</v>
      </c>
      <c r="I2449" s="15" t="n">
        <v>0</v>
      </c>
      <c r="J2449" s="15" t="n">
        <v>0</v>
      </c>
      <c r="K2449" s="15" t="n">
        <v>0</v>
      </c>
      <c r="L2449" s="15" t="n">
        <v>0</v>
      </c>
      <c r="M2449" s="13" t="n">
        <f aca="false">SUM(I2449:L2449)</f>
        <v>0</v>
      </c>
      <c r="N2449" s="14" t="s">
        <v>3642</v>
      </c>
      <c r="V2449" s="14" t="s">
        <v>3384</v>
      </c>
    </row>
    <row r="2450" customFormat="false" ht="12.95" hidden="false" customHeight="true" outlineLevel="0" collapsed="false">
      <c r="E2450" s="9" t="s">
        <v>3618</v>
      </c>
      <c r="G2450" s="16" t="s">
        <v>145</v>
      </c>
      <c r="H2450" s="16" t="s">
        <v>146</v>
      </c>
      <c r="I2450" s="13" t="n">
        <f aca="false">+I2449</f>
        <v>0</v>
      </c>
      <c r="J2450" s="13" t="n">
        <f aca="false">+J2449</f>
        <v>0</v>
      </c>
      <c r="K2450" s="13" t="n">
        <f aca="false">+K2449</f>
        <v>0</v>
      </c>
      <c r="L2450" s="13" t="n">
        <f aca="false">+L2449</f>
        <v>0</v>
      </c>
      <c r="M2450" s="13" t="n">
        <f aca="false">SUM(I2450:L2450)</f>
        <v>0</v>
      </c>
      <c r="N2450" s="17" t="s">
        <v>3643</v>
      </c>
      <c r="V2450" s="14" t="s">
        <v>3386</v>
      </c>
    </row>
    <row r="2451" customFormat="false" ht="12.95" hidden="false" customHeight="true" outlineLevel="0" collapsed="false">
      <c r="E2451" s="9" t="s">
        <v>3618</v>
      </c>
      <c r="G2451" s="11" t="s">
        <v>150</v>
      </c>
      <c r="H2451" s="11" t="s">
        <v>151</v>
      </c>
      <c r="I2451" s="12"/>
      <c r="J2451" s="12"/>
      <c r="K2451" s="12"/>
      <c r="L2451" s="12"/>
      <c r="M2451" s="13"/>
      <c r="N2451" s="14" t="s">
        <v>3644</v>
      </c>
      <c r="V2451" s="14" t="s">
        <v>3388</v>
      </c>
    </row>
    <row r="2452" customFormat="false" ht="12.95" hidden="false" customHeight="true" outlineLevel="0" collapsed="false">
      <c r="E2452" s="9" t="s">
        <v>3618</v>
      </c>
      <c r="G2452" s="9" t="s">
        <v>155</v>
      </c>
      <c r="H2452" s="9" t="s">
        <v>156</v>
      </c>
      <c r="I2452" s="15" t="n">
        <v>0</v>
      </c>
      <c r="J2452" s="15" t="n">
        <v>0</v>
      </c>
      <c r="K2452" s="15" t="n">
        <v>0</v>
      </c>
      <c r="L2452" s="15" t="n">
        <v>0</v>
      </c>
      <c r="M2452" s="13" t="n">
        <f aca="false">SUM(I2452:L2452)</f>
        <v>0</v>
      </c>
      <c r="N2452" s="14" t="s">
        <v>3645</v>
      </c>
      <c r="V2452" s="14" t="s">
        <v>3390</v>
      </c>
    </row>
    <row r="2453" customFormat="false" ht="12.95" hidden="false" customHeight="true" outlineLevel="0" collapsed="false">
      <c r="E2453" s="9" t="s">
        <v>3618</v>
      </c>
      <c r="G2453" s="16" t="s">
        <v>160</v>
      </c>
      <c r="H2453" s="16" t="s">
        <v>161</v>
      </c>
      <c r="I2453" s="13" t="n">
        <f aca="false">+I2452</f>
        <v>0</v>
      </c>
      <c r="J2453" s="13" t="n">
        <f aca="false">+J2452</f>
        <v>0</v>
      </c>
      <c r="K2453" s="13" t="n">
        <f aca="false">+K2452</f>
        <v>0</v>
      </c>
      <c r="L2453" s="13" t="n">
        <f aca="false">+L2452</f>
        <v>0</v>
      </c>
      <c r="M2453" s="13" t="n">
        <f aca="false">SUM(I2453:L2453)</f>
        <v>0</v>
      </c>
      <c r="N2453" s="17" t="s">
        <v>3646</v>
      </c>
      <c r="V2453" s="14" t="s">
        <v>3392</v>
      </c>
    </row>
    <row r="2454" customFormat="false" ht="12.95" hidden="false" customHeight="true" outlineLevel="0" collapsed="false">
      <c r="E2454" s="9" t="s">
        <v>3618</v>
      </c>
      <c r="G2454" s="11" t="s">
        <v>165</v>
      </c>
      <c r="H2454" s="11" t="s">
        <v>166</v>
      </c>
      <c r="I2454" s="12"/>
      <c r="J2454" s="12"/>
      <c r="K2454" s="12"/>
      <c r="L2454" s="12"/>
      <c r="M2454" s="13"/>
      <c r="N2454" s="14" t="s">
        <v>3647</v>
      </c>
      <c r="V2454" s="14" t="s">
        <v>3394</v>
      </c>
    </row>
    <row r="2455" customFormat="false" ht="12.95" hidden="false" customHeight="true" outlineLevel="0" collapsed="false">
      <c r="E2455" s="9" t="s">
        <v>3618</v>
      </c>
      <c r="G2455" s="9" t="s">
        <v>170</v>
      </c>
      <c r="H2455" s="9" t="s">
        <v>171</v>
      </c>
      <c r="I2455" s="15" t="n">
        <v>0</v>
      </c>
      <c r="J2455" s="15" t="n">
        <v>0</v>
      </c>
      <c r="K2455" s="15" t="n">
        <v>0</v>
      </c>
      <c r="L2455" s="15" t="n">
        <v>0</v>
      </c>
      <c r="M2455" s="13" t="n">
        <f aca="false">SUM(I2455:L2455)</f>
        <v>0</v>
      </c>
      <c r="N2455" s="14" t="s">
        <v>3648</v>
      </c>
      <c r="V2455" s="14" t="s">
        <v>3396</v>
      </c>
    </row>
    <row r="2456" customFormat="false" ht="12.95" hidden="false" customHeight="true" outlineLevel="0" collapsed="false">
      <c r="E2456" s="9" t="s">
        <v>3618</v>
      </c>
      <c r="G2456" s="9" t="s">
        <v>175</v>
      </c>
      <c r="H2456" s="9" t="s">
        <v>176</v>
      </c>
      <c r="I2456" s="15" t="n">
        <v>0</v>
      </c>
      <c r="J2456" s="15" t="n">
        <v>0</v>
      </c>
      <c r="K2456" s="15" t="n">
        <v>0</v>
      </c>
      <c r="L2456" s="15" t="n">
        <v>0</v>
      </c>
      <c r="M2456" s="13" t="n">
        <f aca="false">SUM(I2456:L2456)</f>
        <v>0</v>
      </c>
      <c r="N2456" s="14" t="s">
        <v>3649</v>
      </c>
      <c r="V2456" s="14" t="s">
        <v>3398</v>
      </c>
    </row>
    <row r="2457" customFormat="false" ht="12.95" hidden="false" customHeight="true" outlineLevel="0" collapsed="false">
      <c r="E2457" s="9" t="s">
        <v>3618</v>
      </c>
      <c r="G2457" s="9" t="s">
        <v>180</v>
      </c>
      <c r="H2457" s="9" t="s">
        <v>181</v>
      </c>
      <c r="I2457" s="15" t="n">
        <v>0</v>
      </c>
      <c r="J2457" s="15" t="n">
        <v>0</v>
      </c>
      <c r="K2457" s="15" t="n">
        <v>0</v>
      </c>
      <c r="L2457" s="15" t="n">
        <v>0</v>
      </c>
      <c r="M2457" s="13" t="n">
        <f aca="false">SUM(I2457:L2457)</f>
        <v>0</v>
      </c>
      <c r="N2457" s="14" t="s">
        <v>3650</v>
      </c>
      <c r="V2457" s="14" t="s">
        <v>3400</v>
      </c>
    </row>
    <row r="2458" customFormat="false" ht="12.95" hidden="false" customHeight="true" outlineLevel="0" collapsed="false">
      <c r="E2458" s="9" t="s">
        <v>3618</v>
      </c>
      <c r="G2458" s="9" t="s">
        <v>185</v>
      </c>
      <c r="H2458" s="9" t="s">
        <v>186</v>
      </c>
      <c r="I2458" s="15" t="n">
        <v>0</v>
      </c>
      <c r="J2458" s="15" t="n">
        <v>0</v>
      </c>
      <c r="K2458" s="15" t="n">
        <v>0</v>
      </c>
      <c r="L2458" s="15" t="n">
        <v>0</v>
      </c>
      <c r="M2458" s="13" t="n">
        <f aca="false">SUM(I2458:L2458)</f>
        <v>0</v>
      </c>
      <c r="N2458" s="14" t="s">
        <v>3651</v>
      </c>
      <c r="V2458" s="14" t="s">
        <v>3402</v>
      </c>
    </row>
    <row r="2459" customFormat="false" ht="12.95" hidden="false" customHeight="true" outlineLevel="0" collapsed="false">
      <c r="E2459" s="9" t="s">
        <v>3618</v>
      </c>
      <c r="G2459" s="9" t="s">
        <v>190</v>
      </c>
      <c r="H2459" s="9" t="s">
        <v>191</v>
      </c>
      <c r="I2459" s="15" t="n">
        <v>0</v>
      </c>
      <c r="J2459" s="15" t="n">
        <v>0</v>
      </c>
      <c r="K2459" s="15" t="n">
        <v>0</v>
      </c>
      <c r="L2459" s="15" t="n">
        <v>0</v>
      </c>
      <c r="M2459" s="13" t="n">
        <f aca="false">SUM(I2459:L2459)</f>
        <v>0</v>
      </c>
      <c r="N2459" s="14" t="s">
        <v>3652</v>
      </c>
      <c r="V2459" s="14" t="s">
        <v>3404</v>
      </c>
    </row>
    <row r="2460" customFormat="false" ht="12.95" hidden="false" customHeight="true" outlineLevel="0" collapsed="false">
      <c r="E2460" s="9" t="s">
        <v>3618</v>
      </c>
      <c r="G2460" s="9" t="s">
        <v>195</v>
      </c>
      <c r="H2460" s="9" t="s">
        <v>196</v>
      </c>
      <c r="I2460" s="15" t="n">
        <v>0</v>
      </c>
      <c r="J2460" s="15" t="n">
        <v>0</v>
      </c>
      <c r="K2460" s="15" t="n">
        <v>0</v>
      </c>
      <c r="L2460" s="15" t="n">
        <v>0</v>
      </c>
      <c r="M2460" s="13" t="n">
        <f aca="false">SUM(I2460:L2460)</f>
        <v>0</v>
      </c>
      <c r="N2460" s="14" t="s">
        <v>3653</v>
      </c>
      <c r="V2460" s="14" t="s">
        <v>3406</v>
      </c>
    </row>
    <row r="2461" customFormat="false" ht="12.95" hidden="false" customHeight="true" outlineLevel="0" collapsed="false">
      <c r="E2461" s="9" t="s">
        <v>3618</v>
      </c>
      <c r="G2461" s="9" t="s">
        <v>200</v>
      </c>
      <c r="H2461" s="9" t="s">
        <v>201</v>
      </c>
      <c r="I2461" s="15" t="n">
        <v>0</v>
      </c>
      <c r="J2461" s="15" t="n">
        <v>0</v>
      </c>
      <c r="K2461" s="15" t="n">
        <v>0</v>
      </c>
      <c r="L2461" s="15" t="n">
        <v>0</v>
      </c>
      <c r="M2461" s="13" t="n">
        <f aca="false">SUM(I2461:L2461)</f>
        <v>0</v>
      </c>
      <c r="N2461" s="14" t="s">
        <v>3654</v>
      </c>
      <c r="V2461" s="14" t="s">
        <v>3408</v>
      </c>
    </row>
    <row r="2462" customFormat="false" ht="12.95" hidden="false" customHeight="true" outlineLevel="0" collapsed="false">
      <c r="E2462" s="9" t="s">
        <v>3618</v>
      </c>
      <c r="G2462" s="9" t="s">
        <v>205</v>
      </c>
      <c r="H2462" s="9" t="s">
        <v>206</v>
      </c>
      <c r="I2462" s="15" t="n">
        <v>0</v>
      </c>
      <c r="J2462" s="15" t="n">
        <v>0</v>
      </c>
      <c r="K2462" s="15" t="n">
        <v>0</v>
      </c>
      <c r="L2462" s="15" t="n">
        <v>0</v>
      </c>
      <c r="M2462" s="13" t="n">
        <f aca="false">SUM(I2462:L2462)</f>
        <v>0</v>
      </c>
      <c r="N2462" s="14" t="s">
        <v>3655</v>
      </c>
      <c r="V2462" s="14" t="s">
        <v>3410</v>
      </c>
    </row>
    <row r="2463" customFormat="false" ht="12.95" hidden="false" customHeight="true" outlineLevel="0" collapsed="false">
      <c r="E2463" s="9" t="s">
        <v>3618</v>
      </c>
      <c r="G2463" s="9" t="s">
        <v>210</v>
      </c>
      <c r="H2463" s="9" t="s">
        <v>211</v>
      </c>
      <c r="I2463" s="15" t="n">
        <v>0</v>
      </c>
      <c r="J2463" s="15" t="n">
        <v>0</v>
      </c>
      <c r="K2463" s="15" t="n">
        <v>0</v>
      </c>
      <c r="L2463" s="15" t="n">
        <v>0</v>
      </c>
      <c r="M2463" s="13" t="n">
        <f aca="false">SUM(I2463:L2463)</f>
        <v>0</v>
      </c>
      <c r="N2463" s="14" t="s">
        <v>3656</v>
      </c>
      <c r="V2463" s="14" t="s">
        <v>3412</v>
      </c>
    </row>
    <row r="2464" customFormat="false" ht="12.95" hidden="false" customHeight="true" outlineLevel="0" collapsed="false">
      <c r="E2464" s="9" t="s">
        <v>3618</v>
      </c>
      <c r="G2464" s="9" t="s">
        <v>215</v>
      </c>
      <c r="H2464" s="9" t="s">
        <v>77</v>
      </c>
      <c r="I2464" s="15" t="n">
        <v>0</v>
      </c>
      <c r="J2464" s="15" t="n">
        <v>0</v>
      </c>
      <c r="K2464" s="15" t="n">
        <v>0</v>
      </c>
      <c r="L2464" s="15" t="n">
        <v>0</v>
      </c>
      <c r="M2464" s="13" t="n">
        <f aca="false">SUM(I2464:L2464)</f>
        <v>0</v>
      </c>
      <c r="N2464" s="14" t="s">
        <v>3657</v>
      </c>
      <c r="V2464" s="14" t="s">
        <v>3414</v>
      </c>
    </row>
    <row r="2465" customFormat="false" ht="12.95" hidden="false" customHeight="true" outlineLevel="0" collapsed="false">
      <c r="E2465" s="9" t="s">
        <v>3618</v>
      </c>
      <c r="G2465" s="16" t="s">
        <v>219</v>
      </c>
      <c r="H2465" s="16" t="s">
        <v>220</v>
      </c>
      <c r="I2465" s="13" t="n">
        <f aca="false">SUM(I2455:I2464)</f>
        <v>0</v>
      </c>
      <c r="J2465" s="13" t="n">
        <f aca="false">SUM(J2455:J2464)</f>
        <v>0</v>
      </c>
      <c r="K2465" s="13" t="n">
        <f aca="false">SUM(K2455:K2464)</f>
        <v>0</v>
      </c>
      <c r="L2465" s="13" t="n">
        <f aca="false">SUM(L2455:L2464)</f>
        <v>0</v>
      </c>
      <c r="M2465" s="13" t="n">
        <f aca="false">SUM(I2465:L2465)</f>
        <v>0</v>
      </c>
      <c r="N2465" s="17" t="s">
        <v>3658</v>
      </c>
      <c r="V2465" s="14" t="s">
        <v>3416</v>
      </c>
    </row>
    <row r="2466" customFormat="false" ht="12.95" hidden="false" customHeight="true" outlineLevel="0" collapsed="false">
      <c r="E2466" s="9" t="s">
        <v>3618</v>
      </c>
      <c r="G2466" s="11" t="s">
        <v>224</v>
      </c>
      <c r="H2466" s="11" t="s">
        <v>225</v>
      </c>
      <c r="I2466" s="12"/>
      <c r="J2466" s="12"/>
      <c r="K2466" s="12"/>
      <c r="L2466" s="12"/>
      <c r="M2466" s="13"/>
      <c r="N2466" s="14" t="s">
        <v>3659</v>
      </c>
      <c r="V2466" s="14" t="s">
        <v>3418</v>
      </c>
    </row>
    <row r="2467" customFormat="false" ht="12.95" hidden="false" customHeight="true" outlineLevel="0" collapsed="false">
      <c r="E2467" s="9" t="s">
        <v>3618</v>
      </c>
      <c r="G2467" s="9" t="s">
        <v>229</v>
      </c>
      <c r="H2467" s="9" t="s">
        <v>230</v>
      </c>
      <c r="I2467" s="15" t="n">
        <v>0</v>
      </c>
      <c r="J2467" s="15" t="n">
        <v>0</v>
      </c>
      <c r="K2467" s="15" t="n">
        <v>0</v>
      </c>
      <c r="L2467" s="15" t="n">
        <v>0</v>
      </c>
      <c r="M2467" s="13" t="n">
        <f aca="false">SUM(I2467:L2467)</f>
        <v>0</v>
      </c>
      <c r="N2467" s="14" t="s">
        <v>3660</v>
      </c>
      <c r="V2467" s="14" t="s">
        <v>3420</v>
      </c>
    </row>
    <row r="2468" customFormat="false" ht="12.95" hidden="false" customHeight="true" outlineLevel="0" collapsed="false">
      <c r="E2468" s="9" t="s">
        <v>3618</v>
      </c>
      <c r="G2468" s="9" t="s">
        <v>234</v>
      </c>
      <c r="H2468" s="9" t="s">
        <v>235</v>
      </c>
      <c r="I2468" s="15" t="n">
        <v>0</v>
      </c>
      <c r="J2468" s="15" t="n">
        <v>0</v>
      </c>
      <c r="K2468" s="15" t="n">
        <v>0</v>
      </c>
      <c r="L2468" s="15" t="n">
        <v>0</v>
      </c>
      <c r="M2468" s="13" t="n">
        <f aca="false">SUM(I2468:L2468)</f>
        <v>0</v>
      </c>
      <c r="N2468" s="14" t="s">
        <v>3661</v>
      </c>
      <c r="V2468" s="14" t="s">
        <v>3422</v>
      </c>
    </row>
    <row r="2469" customFormat="false" ht="12.95" hidden="false" customHeight="true" outlineLevel="0" collapsed="false">
      <c r="E2469" s="9" t="s">
        <v>3618</v>
      </c>
      <c r="G2469" s="9" t="s">
        <v>239</v>
      </c>
      <c r="H2469" s="9" t="s">
        <v>240</v>
      </c>
      <c r="I2469" s="15" t="n">
        <v>0</v>
      </c>
      <c r="J2469" s="15" t="n">
        <v>0</v>
      </c>
      <c r="K2469" s="15" t="n">
        <v>0</v>
      </c>
      <c r="L2469" s="15" t="n">
        <v>0</v>
      </c>
      <c r="M2469" s="13" t="n">
        <f aca="false">SUM(I2469:L2469)</f>
        <v>0</v>
      </c>
      <c r="N2469" s="14" t="s">
        <v>3662</v>
      </c>
      <c r="V2469" s="14" t="s">
        <v>3424</v>
      </c>
    </row>
    <row r="2470" customFormat="false" ht="12.95" hidden="false" customHeight="true" outlineLevel="0" collapsed="false">
      <c r="E2470" s="9" t="s">
        <v>3618</v>
      </c>
      <c r="G2470" s="9" t="s">
        <v>244</v>
      </c>
      <c r="H2470" s="9" t="s">
        <v>245</v>
      </c>
      <c r="I2470" s="15" t="n">
        <v>0</v>
      </c>
      <c r="J2470" s="15" t="n">
        <v>0</v>
      </c>
      <c r="K2470" s="15" t="n">
        <v>0</v>
      </c>
      <c r="L2470" s="15" t="n">
        <v>0</v>
      </c>
      <c r="M2470" s="13" t="n">
        <f aca="false">SUM(I2470:L2470)</f>
        <v>0</v>
      </c>
      <c r="N2470" s="14" t="s">
        <v>3663</v>
      </c>
      <c r="V2470" s="14" t="s">
        <v>3426</v>
      </c>
    </row>
    <row r="2471" customFormat="false" ht="12.95" hidden="false" customHeight="true" outlineLevel="0" collapsed="false">
      <c r="E2471" s="9" t="s">
        <v>3618</v>
      </c>
      <c r="G2471" s="9" t="s">
        <v>249</v>
      </c>
      <c r="H2471" s="9" t="s">
        <v>250</v>
      </c>
      <c r="I2471" s="15" t="n">
        <v>0</v>
      </c>
      <c r="J2471" s="15" t="n">
        <v>0</v>
      </c>
      <c r="K2471" s="15" t="n">
        <v>0</v>
      </c>
      <c r="L2471" s="15" t="n">
        <v>0</v>
      </c>
      <c r="M2471" s="13" t="n">
        <f aca="false">SUM(I2471:L2471)</f>
        <v>0</v>
      </c>
      <c r="N2471" s="14" t="s">
        <v>3664</v>
      </c>
      <c r="V2471" s="14" t="s">
        <v>3428</v>
      </c>
    </row>
    <row r="2472" customFormat="false" ht="12.95" hidden="false" customHeight="true" outlineLevel="0" collapsed="false">
      <c r="E2472" s="9" t="s">
        <v>3618</v>
      </c>
      <c r="G2472" s="16" t="s">
        <v>254</v>
      </c>
      <c r="H2472" s="16" t="s">
        <v>255</v>
      </c>
      <c r="I2472" s="13" t="n">
        <f aca="false">SUM(I2467:I2471)</f>
        <v>0</v>
      </c>
      <c r="J2472" s="13" t="n">
        <f aca="false">SUM(J2467:J2471)</f>
        <v>0</v>
      </c>
      <c r="K2472" s="13" t="n">
        <f aca="false">SUM(K2467:K2471)</f>
        <v>0</v>
      </c>
      <c r="L2472" s="13" t="n">
        <f aca="false">SUM(L2467:L2471)</f>
        <v>0</v>
      </c>
      <c r="M2472" s="13" t="n">
        <f aca="false">SUM(I2472:L2472)</f>
        <v>0</v>
      </c>
      <c r="N2472" s="17" t="s">
        <v>3665</v>
      </c>
      <c r="V2472" s="14" t="s">
        <v>3430</v>
      </c>
    </row>
    <row r="2473" customFormat="false" ht="12.95" hidden="false" customHeight="true" outlineLevel="0" collapsed="false">
      <c r="E2473" s="9" t="s">
        <v>3618</v>
      </c>
      <c r="G2473" s="11" t="s">
        <v>259</v>
      </c>
      <c r="H2473" s="11" t="s">
        <v>260</v>
      </c>
      <c r="I2473" s="12"/>
      <c r="J2473" s="12"/>
      <c r="K2473" s="12"/>
      <c r="L2473" s="12"/>
      <c r="M2473" s="13"/>
      <c r="N2473" s="14" t="s">
        <v>3666</v>
      </c>
      <c r="V2473" s="14" t="s">
        <v>3432</v>
      </c>
    </row>
    <row r="2474" customFormat="false" ht="12.95" hidden="false" customHeight="true" outlineLevel="0" collapsed="false">
      <c r="E2474" s="9" t="s">
        <v>3618</v>
      </c>
      <c r="G2474" s="9" t="s">
        <v>264</v>
      </c>
      <c r="H2474" s="9" t="s">
        <v>265</v>
      </c>
      <c r="I2474" s="15" t="n">
        <v>0</v>
      </c>
      <c r="J2474" s="15" t="n">
        <v>0</v>
      </c>
      <c r="K2474" s="15" t="n">
        <v>0</v>
      </c>
      <c r="L2474" s="15" t="n">
        <v>0</v>
      </c>
      <c r="M2474" s="13" t="n">
        <f aca="false">SUM(I2474:L2474)</f>
        <v>0</v>
      </c>
      <c r="N2474" s="14" t="s">
        <v>3667</v>
      </c>
      <c r="V2474" s="14" t="s">
        <v>3434</v>
      </c>
    </row>
    <row r="2475" customFormat="false" ht="12.95" hidden="false" customHeight="true" outlineLevel="0" collapsed="false">
      <c r="E2475" s="9" t="s">
        <v>3618</v>
      </c>
      <c r="G2475" s="16" t="s">
        <v>269</v>
      </c>
      <c r="H2475" s="16" t="s">
        <v>270</v>
      </c>
      <c r="I2475" s="13" t="n">
        <f aca="false">+I2474</f>
        <v>0</v>
      </c>
      <c r="J2475" s="13" t="n">
        <f aca="false">+J2474</f>
        <v>0</v>
      </c>
      <c r="K2475" s="13" t="n">
        <f aca="false">+K2474</f>
        <v>0</v>
      </c>
      <c r="L2475" s="13" t="n">
        <f aca="false">+L2474</f>
        <v>0</v>
      </c>
      <c r="M2475" s="13" t="n">
        <f aca="false">SUM(I2475:L2475)</f>
        <v>0</v>
      </c>
      <c r="N2475" s="17" t="s">
        <v>3668</v>
      </c>
      <c r="V2475" s="14" t="s">
        <v>3436</v>
      </c>
    </row>
    <row r="2476" customFormat="false" ht="12.95" hidden="false" customHeight="true" outlineLevel="0" collapsed="false">
      <c r="E2476" s="9" t="s">
        <v>3618</v>
      </c>
      <c r="G2476" s="11" t="s">
        <v>274</v>
      </c>
      <c r="H2476" s="11" t="s">
        <v>275</v>
      </c>
      <c r="I2476" s="12"/>
      <c r="J2476" s="12"/>
      <c r="K2476" s="12"/>
      <c r="L2476" s="12"/>
      <c r="M2476" s="13"/>
      <c r="N2476" s="14" t="s">
        <v>3669</v>
      </c>
      <c r="V2476" s="14" t="s">
        <v>3438</v>
      </c>
    </row>
    <row r="2477" customFormat="false" ht="12.95" hidden="false" customHeight="true" outlineLevel="0" collapsed="false">
      <c r="E2477" s="9" t="s">
        <v>3618</v>
      </c>
      <c r="G2477" s="9" t="s">
        <v>279</v>
      </c>
      <c r="H2477" s="9" t="s">
        <v>280</v>
      </c>
      <c r="I2477" s="15" t="n">
        <v>0</v>
      </c>
      <c r="J2477" s="15" t="n">
        <v>0</v>
      </c>
      <c r="K2477" s="15" t="n">
        <v>0</v>
      </c>
      <c r="L2477" s="15" t="n">
        <v>0</v>
      </c>
      <c r="M2477" s="13" t="n">
        <f aca="false">SUM(I2477:L2477)</f>
        <v>0</v>
      </c>
      <c r="N2477" s="14" t="s">
        <v>3670</v>
      </c>
      <c r="V2477" s="14" t="s">
        <v>3440</v>
      </c>
    </row>
    <row r="2478" customFormat="false" ht="12.95" hidden="false" customHeight="true" outlineLevel="0" collapsed="false">
      <c r="E2478" s="9" t="s">
        <v>3618</v>
      </c>
      <c r="G2478" s="16" t="s">
        <v>284</v>
      </c>
      <c r="H2478" s="16" t="s">
        <v>285</v>
      </c>
      <c r="I2478" s="13" t="n">
        <f aca="false">+I2477</f>
        <v>0</v>
      </c>
      <c r="J2478" s="13" t="n">
        <f aca="false">+J2477</f>
        <v>0</v>
      </c>
      <c r="K2478" s="13" t="n">
        <f aca="false">+K2477</f>
        <v>0</v>
      </c>
      <c r="L2478" s="13" t="n">
        <f aca="false">+L2477</f>
        <v>0</v>
      </c>
      <c r="M2478" s="13" t="n">
        <f aca="false">SUM(I2478:L2478)</f>
        <v>0</v>
      </c>
      <c r="N2478" s="17" t="s">
        <v>3671</v>
      </c>
      <c r="V2478" s="14" t="s">
        <v>3442</v>
      </c>
    </row>
    <row r="2479" customFormat="false" ht="12.95" hidden="false" customHeight="true" outlineLevel="0" collapsed="false">
      <c r="E2479" s="9" t="s">
        <v>3618</v>
      </c>
      <c r="G2479" s="11" t="s">
        <v>289</v>
      </c>
      <c r="H2479" s="11" t="s">
        <v>290</v>
      </c>
      <c r="I2479" s="12"/>
      <c r="J2479" s="12"/>
      <c r="K2479" s="12"/>
      <c r="L2479" s="12"/>
      <c r="M2479" s="13"/>
      <c r="N2479" s="14" t="s">
        <v>3672</v>
      </c>
      <c r="V2479" s="14" t="s">
        <v>3444</v>
      </c>
    </row>
    <row r="2480" customFormat="false" ht="12.95" hidden="false" customHeight="true" outlineLevel="0" collapsed="false">
      <c r="E2480" s="9" t="s">
        <v>3618</v>
      </c>
      <c r="G2480" s="9" t="s">
        <v>294</v>
      </c>
      <c r="H2480" s="9" t="s">
        <v>295</v>
      </c>
      <c r="I2480" s="15" t="n">
        <v>0</v>
      </c>
      <c r="J2480" s="15" t="n">
        <v>0</v>
      </c>
      <c r="K2480" s="15" t="n">
        <v>0</v>
      </c>
      <c r="L2480" s="15" t="n">
        <v>0</v>
      </c>
      <c r="M2480" s="13" t="n">
        <f aca="false">SUM(I2480:L2480)</f>
        <v>0</v>
      </c>
      <c r="N2480" s="14" t="s">
        <v>3673</v>
      </c>
      <c r="V2480" s="14" t="s">
        <v>3446</v>
      </c>
    </row>
    <row r="2481" customFormat="false" ht="12.95" hidden="false" customHeight="true" outlineLevel="0" collapsed="false">
      <c r="E2481" s="9" t="s">
        <v>3618</v>
      </c>
      <c r="G2481" s="16" t="s">
        <v>299</v>
      </c>
      <c r="H2481" s="16" t="s">
        <v>300</v>
      </c>
      <c r="I2481" s="13" t="n">
        <f aca="false">+I2480</f>
        <v>0</v>
      </c>
      <c r="J2481" s="13" t="n">
        <f aca="false">+J2480</f>
        <v>0</v>
      </c>
      <c r="K2481" s="13" t="n">
        <f aca="false">+K2480</f>
        <v>0</v>
      </c>
      <c r="L2481" s="13" t="n">
        <f aca="false">+L2480</f>
        <v>0</v>
      </c>
      <c r="M2481" s="13" t="n">
        <f aca="false">SUM(I2481:L2481)</f>
        <v>0</v>
      </c>
      <c r="N2481" s="17" t="s">
        <v>3674</v>
      </c>
      <c r="V2481" s="14" t="s">
        <v>3448</v>
      </c>
    </row>
    <row r="2482" customFormat="false" ht="12.95" hidden="false" customHeight="true" outlineLevel="0" collapsed="false">
      <c r="E2482" s="9" t="s">
        <v>3618</v>
      </c>
      <c r="G2482" s="16" t="s">
        <v>304</v>
      </c>
      <c r="H2482" s="16" t="s">
        <v>305</v>
      </c>
      <c r="I2482" s="13" t="n">
        <f aca="false">+I2437+I2447+I2450+I2453+I2465+I2472+I2475+I2478+I2481</f>
        <v>0</v>
      </c>
      <c r="J2482" s="13" t="n">
        <f aca="false">+J2437+J2447+J2450+J2453+J2465+J2472+J2475+J2478+J2481</f>
        <v>0</v>
      </c>
      <c r="K2482" s="13" t="n">
        <f aca="false">+K2437+K2447+K2450+K2453+K2465+K2472+K2475+K2478+K2481</f>
        <v>0</v>
      </c>
      <c r="L2482" s="13" t="n">
        <f aca="false">+L2437+L2447+L2450+L2453+L2465+L2472+L2475+L2478+L2481</f>
        <v>0</v>
      </c>
      <c r="M2482" s="13" t="n">
        <f aca="false">SUM(I2482:L2482)</f>
        <v>0</v>
      </c>
      <c r="N2482" s="17" t="s">
        <v>3675</v>
      </c>
      <c r="V2482" s="14" t="s">
        <v>3450</v>
      </c>
    </row>
    <row r="2483" customFormat="false" ht="12.95" hidden="false" customHeight="true" outlineLevel="0" collapsed="false">
      <c r="E2483" s="9" t="s">
        <v>3618</v>
      </c>
      <c r="G2483" s="11" t="s">
        <v>309</v>
      </c>
      <c r="H2483" s="11" t="s">
        <v>310</v>
      </c>
      <c r="I2483" s="12"/>
      <c r="J2483" s="12"/>
      <c r="K2483" s="12"/>
      <c r="L2483" s="12"/>
      <c r="M2483" s="13"/>
      <c r="N2483" s="14" t="s">
        <v>3676</v>
      </c>
      <c r="V2483" s="14" t="s">
        <v>3452</v>
      </c>
    </row>
    <row r="2484" customFormat="false" ht="12.95" hidden="false" customHeight="true" outlineLevel="0" collapsed="false">
      <c r="E2484" s="9" t="s">
        <v>3618</v>
      </c>
      <c r="G2484" s="9" t="s">
        <v>314</v>
      </c>
      <c r="H2484" s="9" t="s">
        <v>315</v>
      </c>
      <c r="I2484" s="15" t="n">
        <v>0</v>
      </c>
      <c r="J2484" s="15" t="n">
        <v>0</v>
      </c>
      <c r="K2484" s="15" t="n">
        <v>0</v>
      </c>
      <c r="L2484" s="15" t="n">
        <v>0</v>
      </c>
      <c r="M2484" s="13" t="n">
        <f aca="false">SUM(I2484:L2484)</f>
        <v>0</v>
      </c>
      <c r="N2484" s="14" t="s">
        <v>3677</v>
      </c>
      <c r="V2484" s="14" t="s">
        <v>3454</v>
      </c>
    </row>
    <row r="2485" customFormat="false" ht="12.95" hidden="false" customHeight="true" outlineLevel="0" collapsed="false">
      <c r="E2485" s="9" t="s">
        <v>3618</v>
      </c>
      <c r="G2485" s="9" t="s">
        <v>319</v>
      </c>
      <c r="H2485" s="9" t="s">
        <v>320</v>
      </c>
      <c r="I2485" s="15" t="n">
        <v>0</v>
      </c>
      <c r="J2485" s="15" t="n">
        <v>0</v>
      </c>
      <c r="K2485" s="15" t="n">
        <v>0</v>
      </c>
      <c r="L2485" s="15" t="n">
        <v>0</v>
      </c>
      <c r="M2485" s="13" t="n">
        <f aca="false">SUM(I2485:L2485)</f>
        <v>0</v>
      </c>
      <c r="N2485" s="14" t="s">
        <v>3678</v>
      </c>
      <c r="V2485" s="14" t="s">
        <v>3456</v>
      </c>
    </row>
    <row r="2486" customFormat="false" ht="12.95" hidden="false" customHeight="true" outlineLevel="0" collapsed="false">
      <c r="E2486" s="9" t="s">
        <v>3618</v>
      </c>
      <c r="G2486" s="9" t="s">
        <v>324</v>
      </c>
      <c r="H2486" s="9" t="s">
        <v>325</v>
      </c>
      <c r="I2486" s="15" t="n">
        <v>0</v>
      </c>
      <c r="J2486" s="15" t="n">
        <v>0</v>
      </c>
      <c r="K2486" s="15" t="n">
        <v>0</v>
      </c>
      <c r="L2486" s="15" t="n">
        <v>0</v>
      </c>
      <c r="M2486" s="13" t="n">
        <f aca="false">SUM(I2486:L2486)</f>
        <v>0</v>
      </c>
      <c r="N2486" s="14" t="s">
        <v>3679</v>
      </c>
      <c r="V2486" s="14" t="s">
        <v>3458</v>
      </c>
    </row>
    <row r="2487" customFormat="false" ht="12.95" hidden="false" customHeight="true" outlineLevel="0" collapsed="false">
      <c r="E2487" s="9" t="s">
        <v>3618</v>
      </c>
      <c r="G2487" s="9" t="s">
        <v>329</v>
      </c>
      <c r="H2487" s="9" t="s">
        <v>330</v>
      </c>
      <c r="I2487" s="15" t="n">
        <v>0</v>
      </c>
      <c r="J2487" s="15" t="n">
        <v>0</v>
      </c>
      <c r="K2487" s="15" t="n">
        <v>0</v>
      </c>
      <c r="L2487" s="15" t="n">
        <v>0</v>
      </c>
      <c r="M2487" s="13" t="n">
        <f aca="false">SUM(I2487:L2487)</f>
        <v>0</v>
      </c>
      <c r="N2487" s="14" t="s">
        <v>3680</v>
      </c>
      <c r="V2487" s="14" t="s">
        <v>3460</v>
      </c>
    </row>
    <row r="2488" customFormat="false" ht="12.95" hidden="false" customHeight="true" outlineLevel="0" collapsed="false">
      <c r="E2488" s="9" t="s">
        <v>3618</v>
      </c>
      <c r="G2488" s="9" t="s">
        <v>334</v>
      </c>
      <c r="H2488" s="9" t="s">
        <v>335</v>
      </c>
      <c r="I2488" s="15" t="n">
        <v>0</v>
      </c>
      <c r="J2488" s="15" t="n">
        <v>0</v>
      </c>
      <c r="K2488" s="15" t="n">
        <v>0</v>
      </c>
      <c r="L2488" s="15" t="n">
        <v>0</v>
      </c>
      <c r="M2488" s="13" t="n">
        <f aca="false">SUM(I2488:L2488)</f>
        <v>0</v>
      </c>
      <c r="N2488" s="14" t="s">
        <v>3681</v>
      </c>
      <c r="V2488" s="14" t="s">
        <v>3462</v>
      </c>
    </row>
    <row r="2489" customFormat="false" ht="12.95" hidden="false" customHeight="true" outlineLevel="0" collapsed="false">
      <c r="E2489" s="9" t="s">
        <v>3618</v>
      </c>
      <c r="G2489" s="9" t="s">
        <v>339</v>
      </c>
      <c r="H2489" s="9" t="s">
        <v>340</v>
      </c>
      <c r="I2489" s="15" t="n">
        <v>0</v>
      </c>
      <c r="J2489" s="15" t="n">
        <v>0</v>
      </c>
      <c r="K2489" s="15" t="n">
        <v>0</v>
      </c>
      <c r="L2489" s="15" t="n">
        <v>0</v>
      </c>
      <c r="M2489" s="13" t="n">
        <f aca="false">SUM(I2489:L2489)</f>
        <v>0</v>
      </c>
      <c r="N2489" s="14" t="s">
        <v>3682</v>
      </c>
      <c r="V2489" s="14" t="s">
        <v>3464</v>
      </c>
    </row>
    <row r="2490" customFormat="false" ht="12.95" hidden="false" customHeight="true" outlineLevel="0" collapsed="false">
      <c r="E2490" s="9" t="s">
        <v>3618</v>
      </c>
      <c r="G2490" s="9" t="s">
        <v>344</v>
      </c>
      <c r="H2490" s="9" t="s">
        <v>345</v>
      </c>
      <c r="I2490" s="15" t="n">
        <v>0</v>
      </c>
      <c r="J2490" s="15" t="n">
        <v>0</v>
      </c>
      <c r="K2490" s="15" t="n">
        <v>0</v>
      </c>
      <c r="L2490" s="15" t="n">
        <v>0</v>
      </c>
      <c r="M2490" s="13" t="n">
        <f aca="false">SUM(I2490:L2490)</f>
        <v>0</v>
      </c>
      <c r="N2490" s="14" t="s">
        <v>3683</v>
      </c>
      <c r="V2490" s="14" t="s">
        <v>3466</v>
      </c>
    </row>
    <row r="2491" customFormat="false" ht="12.95" hidden="false" customHeight="true" outlineLevel="0" collapsed="false">
      <c r="E2491" s="9" t="s">
        <v>3618</v>
      </c>
      <c r="G2491" s="9" t="s">
        <v>349</v>
      </c>
      <c r="H2491" s="9" t="s">
        <v>350</v>
      </c>
      <c r="I2491" s="15" t="n">
        <v>0</v>
      </c>
      <c r="J2491" s="15" t="n">
        <v>0</v>
      </c>
      <c r="K2491" s="15" t="n">
        <v>0</v>
      </c>
      <c r="L2491" s="15" t="n">
        <v>0</v>
      </c>
      <c r="M2491" s="13" t="n">
        <f aca="false">SUM(I2491:L2491)</f>
        <v>0</v>
      </c>
      <c r="N2491" s="14" t="s">
        <v>3684</v>
      </c>
      <c r="V2491" s="14" t="s">
        <v>3468</v>
      </c>
    </row>
    <row r="2492" customFormat="false" ht="12.95" hidden="false" customHeight="true" outlineLevel="0" collapsed="false">
      <c r="E2492" s="9" t="s">
        <v>3618</v>
      </c>
      <c r="G2492" s="9" t="s">
        <v>354</v>
      </c>
      <c r="H2492" s="9" t="s">
        <v>355</v>
      </c>
      <c r="I2492" s="15" t="n">
        <v>0</v>
      </c>
      <c r="J2492" s="15" t="n">
        <v>0</v>
      </c>
      <c r="K2492" s="15" t="n">
        <v>0</v>
      </c>
      <c r="L2492" s="15" t="n">
        <v>0</v>
      </c>
      <c r="M2492" s="13" t="n">
        <f aca="false">SUM(I2492:L2492)</f>
        <v>0</v>
      </c>
      <c r="N2492" s="14" t="s">
        <v>3685</v>
      </c>
      <c r="V2492" s="14" t="s">
        <v>3470</v>
      </c>
    </row>
    <row r="2493" customFormat="false" ht="12.95" hidden="false" customHeight="true" outlineLevel="0" collapsed="false">
      <c r="E2493" s="9" t="s">
        <v>3618</v>
      </c>
      <c r="G2493" s="9" t="s">
        <v>359</v>
      </c>
      <c r="H2493" s="9" t="s">
        <v>77</v>
      </c>
      <c r="I2493" s="15" t="n">
        <v>0</v>
      </c>
      <c r="J2493" s="15" t="n">
        <v>0</v>
      </c>
      <c r="K2493" s="15" t="n">
        <v>0</v>
      </c>
      <c r="L2493" s="15" t="n">
        <v>0</v>
      </c>
      <c r="M2493" s="13" t="n">
        <f aca="false">SUM(I2493:L2493)</f>
        <v>0</v>
      </c>
      <c r="N2493" s="14" t="s">
        <v>3686</v>
      </c>
      <c r="V2493" s="14" t="s">
        <v>3472</v>
      </c>
    </row>
    <row r="2494" customFormat="false" ht="12.95" hidden="false" customHeight="true" outlineLevel="0" collapsed="false">
      <c r="E2494" s="9" t="s">
        <v>3618</v>
      </c>
      <c r="G2494" s="16" t="s">
        <v>363</v>
      </c>
      <c r="H2494" s="16" t="s">
        <v>364</v>
      </c>
      <c r="I2494" s="13" t="n">
        <f aca="false">SUM(I2484:I2493)</f>
        <v>0</v>
      </c>
      <c r="J2494" s="13" t="n">
        <f aca="false">SUM(J2484:J2493)</f>
        <v>0</v>
      </c>
      <c r="K2494" s="13" t="n">
        <f aca="false">SUM(K2484:K2493)</f>
        <v>0</v>
      </c>
      <c r="L2494" s="13" t="n">
        <f aca="false">SUM(L2484:L2493)</f>
        <v>0</v>
      </c>
      <c r="M2494" s="13" t="n">
        <f aca="false">SUM(I2494:L2494)</f>
        <v>0</v>
      </c>
      <c r="N2494" s="17" t="s">
        <v>3687</v>
      </c>
      <c r="V2494" s="14" t="s">
        <v>3474</v>
      </c>
    </row>
    <row r="2495" customFormat="false" ht="12.95" hidden="false" customHeight="true" outlineLevel="0" collapsed="false">
      <c r="D2495" s="9" t="s">
        <v>3688</v>
      </c>
      <c r="E2495" s="9" t="s">
        <v>3689</v>
      </c>
      <c r="F2495" s="10"/>
      <c r="G2495" s="11" t="s">
        <v>27</v>
      </c>
      <c r="H2495" s="11" t="s">
        <v>28</v>
      </c>
      <c r="I2495" s="12"/>
      <c r="J2495" s="12"/>
      <c r="K2495" s="12"/>
      <c r="L2495" s="12"/>
      <c r="M2495" s="13"/>
      <c r="N2495" s="14" t="s">
        <v>3690</v>
      </c>
      <c r="V2495" s="14" t="s">
        <v>3691</v>
      </c>
    </row>
    <row r="2496" customFormat="false" ht="12.95" hidden="false" customHeight="true" outlineLevel="0" collapsed="false">
      <c r="E2496" s="9" t="s">
        <v>3689</v>
      </c>
      <c r="G2496" s="9" t="s">
        <v>32</v>
      </c>
      <c r="H2496" s="9" t="s">
        <v>33</v>
      </c>
      <c r="I2496" s="15" t="n">
        <v>0</v>
      </c>
      <c r="J2496" s="15" t="n">
        <v>0</v>
      </c>
      <c r="K2496" s="15" t="n">
        <v>0</v>
      </c>
      <c r="L2496" s="15" t="n">
        <v>0</v>
      </c>
      <c r="M2496" s="13" t="n">
        <f aca="false">SUM(I2496:L2496)</f>
        <v>0</v>
      </c>
      <c r="N2496" s="14" t="s">
        <v>3692</v>
      </c>
      <c r="V2496" s="14" t="s">
        <v>3693</v>
      </c>
    </row>
    <row r="2497" customFormat="false" ht="12.95" hidden="false" customHeight="true" outlineLevel="0" collapsed="false">
      <c r="E2497" s="9" t="s">
        <v>3689</v>
      </c>
      <c r="G2497" s="9" t="s">
        <v>37</v>
      </c>
      <c r="H2497" s="9" t="s">
        <v>38</v>
      </c>
      <c r="I2497" s="15" t="n">
        <v>0</v>
      </c>
      <c r="J2497" s="15" t="n">
        <v>0</v>
      </c>
      <c r="K2497" s="15" t="n">
        <v>0</v>
      </c>
      <c r="L2497" s="15" t="n">
        <v>0</v>
      </c>
      <c r="M2497" s="13" t="n">
        <f aca="false">SUM(I2497:L2497)</f>
        <v>0</v>
      </c>
      <c r="N2497" s="14" t="s">
        <v>3694</v>
      </c>
      <c r="V2497" s="14" t="s">
        <v>3695</v>
      </c>
    </row>
    <row r="2498" customFormat="false" ht="12.95" hidden="false" customHeight="true" outlineLevel="0" collapsed="false">
      <c r="E2498" s="9" t="s">
        <v>3689</v>
      </c>
      <c r="G2498" s="9" t="s">
        <v>42</v>
      </c>
      <c r="H2498" s="9" t="s">
        <v>43</v>
      </c>
      <c r="I2498" s="15" t="n">
        <v>0</v>
      </c>
      <c r="J2498" s="15" t="n">
        <v>0</v>
      </c>
      <c r="K2498" s="15" t="n">
        <v>0</v>
      </c>
      <c r="L2498" s="15" t="n">
        <v>0</v>
      </c>
      <c r="M2498" s="13" t="n">
        <f aca="false">SUM(I2498:L2498)</f>
        <v>0</v>
      </c>
      <c r="N2498" s="14" t="s">
        <v>3696</v>
      </c>
      <c r="V2498" s="14" t="s">
        <v>3697</v>
      </c>
    </row>
    <row r="2499" customFormat="false" ht="12.95" hidden="false" customHeight="true" outlineLevel="0" collapsed="false">
      <c r="E2499" s="9" t="s">
        <v>3689</v>
      </c>
      <c r="G2499" s="9" t="s">
        <v>47</v>
      </c>
      <c r="H2499" s="9" t="s">
        <v>48</v>
      </c>
      <c r="I2499" s="15" t="n">
        <v>0</v>
      </c>
      <c r="J2499" s="15" t="n">
        <v>0</v>
      </c>
      <c r="K2499" s="15" t="n">
        <v>0</v>
      </c>
      <c r="L2499" s="15" t="n">
        <v>0</v>
      </c>
      <c r="M2499" s="13" t="n">
        <f aca="false">SUM(I2499:L2499)</f>
        <v>0</v>
      </c>
      <c r="N2499" s="14" t="s">
        <v>3698</v>
      </c>
      <c r="V2499" s="14" t="s">
        <v>3699</v>
      </c>
    </row>
    <row r="2500" customFormat="false" ht="12.95" hidden="false" customHeight="true" outlineLevel="0" collapsed="false">
      <c r="E2500" s="9" t="s">
        <v>3689</v>
      </c>
      <c r="G2500" s="9" t="s">
        <v>52</v>
      </c>
      <c r="H2500" s="9" t="s">
        <v>53</v>
      </c>
      <c r="I2500" s="15" t="n">
        <v>0</v>
      </c>
      <c r="J2500" s="15" t="n">
        <v>0</v>
      </c>
      <c r="K2500" s="15" t="n">
        <v>0</v>
      </c>
      <c r="L2500" s="15" t="n">
        <v>0</v>
      </c>
      <c r="M2500" s="13" t="n">
        <f aca="false">SUM(I2500:L2500)</f>
        <v>0</v>
      </c>
      <c r="N2500" s="14" t="s">
        <v>3700</v>
      </c>
      <c r="V2500" s="14" t="s">
        <v>3701</v>
      </c>
    </row>
    <row r="2501" customFormat="false" ht="12.95" hidden="false" customHeight="true" outlineLevel="0" collapsed="false">
      <c r="E2501" s="9" t="s">
        <v>3689</v>
      </c>
      <c r="G2501" s="9" t="s">
        <v>57</v>
      </c>
      <c r="H2501" s="9" t="s">
        <v>58</v>
      </c>
      <c r="I2501" s="15" t="n">
        <v>0</v>
      </c>
      <c r="J2501" s="15" t="n">
        <v>0</v>
      </c>
      <c r="K2501" s="15" t="n">
        <v>0</v>
      </c>
      <c r="L2501" s="15" t="n">
        <v>0</v>
      </c>
      <c r="M2501" s="13" t="n">
        <f aca="false">SUM(I2501:L2501)</f>
        <v>0</v>
      </c>
      <c r="N2501" s="14" t="s">
        <v>3702</v>
      </c>
      <c r="V2501" s="14" t="s">
        <v>3703</v>
      </c>
    </row>
    <row r="2502" customFormat="false" ht="12.95" hidden="false" customHeight="true" outlineLevel="0" collapsed="false">
      <c r="E2502" s="9" t="s">
        <v>3689</v>
      </c>
      <c r="G2502" s="9" t="s">
        <v>61</v>
      </c>
      <c r="H2502" s="9" t="s">
        <v>62</v>
      </c>
      <c r="I2502" s="15" t="n">
        <v>0</v>
      </c>
      <c r="J2502" s="15" t="n">
        <v>0</v>
      </c>
      <c r="K2502" s="15" t="n">
        <v>0</v>
      </c>
      <c r="L2502" s="15" t="n">
        <v>0</v>
      </c>
      <c r="M2502" s="13" t="n">
        <f aca="false">SUM(I2502:L2502)</f>
        <v>0</v>
      </c>
      <c r="N2502" s="14" t="s">
        <v>3704</v>
      </c>
      <c r="V2502" s="14" t="s">
        <v>3705</v>
      </c>
    </row>
    <row r="2503" customFormat="false" ht="12.95" hidden="false" customHeight="true" outlineLevel="0" collapsed="false">
      <c r="E2503" s="9" t="s">
        <v>3689</v>
      </c>
      <c r="G2503" s="9" t="s">
        <v>66</v>
      </c>
      <c r="H2503" s="9" t="s">
        <v>67</v>
      </c>
      <c r="I2503" s="15" t="n">
        <v>0</v>
      </c>
      <c r="J2503" s="15" t="n">
        <v>0</v>
      </c>
      <c r="K2503" s="15" t="n">
        <v>0</v>
      </c>
      <c r="L2503" s="15" t="n">
        <v>0</v>
      </c>
      <c r="M2503" s="13" t="n">
        <f aca="false">SUM(I2503:L2503)</f>
        <v>0</v>
      </c>
      <c r="N2503" s="14" t="s">
        <v>3706</v>
      </c>
      <c r="V2503" s="14" t="s">
        <v>3707</v>
      </c>
    </row>
    <row r="2504" customFormat="false" ht="12.95" hidden="false" customHeight="true" outlineLevel="0" collapsed="false">
      <c r="E2504" s="9" t="s">
        <v>3689</v>
      </c>
      <c r="G2504" s="9" t="s">
        <v>71</v>
      </c>
      <c r="H2504" s="9" t="s">
        <v>72</v>
      </c>
      <c r="I2504" s="15" t="n">
        <v>0</v>
      </c>
      <c r="J2504" s="15" t="n">
        <v>0</v>
      </c>
      <c r="K2504" s="15" t="n">
        <v>0</v>
      </c>
      <c r="L2504" s="15" t="n">
        <v>0</v>
      </c>
      <c r="M2504" s="13" t="n">
        <f aca="false">SUM(I2504:L2504)</f>
        <v>0</v>
      </c>
      <c r="N2504" s="14" t="s">
        <v>3708</v>
      </c>
      <c r="V2504" s="14" t="s">
        <v>3709</v>
      </c>
    </row>
    <row r="2505" customFormat="false" ht="12.95" hidden="false" customHeight="true" outlineLevel="0" collapsed="false">
      <c r="E2505" s="9" t="s">
        <v>3689</v>
      </c>
      <c r="G2505" s="9" t="s">
        <v>76</v>
      </c>
      <c r="H2505" s="9" t="s">
        <v>77</v>
      </c>
      <c r="I2505" s="15" t="n">
        <v>0</v>
      </c>
      <c r="J2505" s="15" t="n">
        <v>0</v>
      </c>
      <c r="K2505" s="15" t="n">
        <v>0</v>
      </c>
      <c r="L2505" s="15" t="n">
        <v>0</v>
      </c>
      <c r="M2505" s="13" t="n">
        <f aca="false">SUM(I2505:L2505)</f>
        <v>0</v>
      </c>
      <c r="N2505" s="14" t="s">
        <v>3710</v>
      </c>
      <c r="V2505" s="14" t="s">
        <v>3711</v>
      </c>
    </row>
    <row r="2506" customFormat="false" ht="12.95" hidden="false" customHeight="true" outlineLevel="0" collapsed="false">
      <c r="E2506" s="9" t="s">
        <v>3689</v>
      </c>
      <c r="G2506" s="16" t="s">
        <v>81</v>
      </c>
      <c r="H2506" s="16" t="s">
        <v>82</v>
      </c>
      <c r="I2506" s="13" t="n">
        <f aca="false">SUM(I2496:I2505)</f>
        <v>0</v>
      </c>
      <c r="J2506" s="13" t="n">
        <f aca="false">SUM(J2496:J2505)</f>
        <v>0</v>
      </c>
      <c r="K2506" s="13" t="n">
        <f aca="false">SUM(K2496:K2505)</f>
        <v>0</v>
      </c>
      <c r="L2506" s="13" t="n">
        <f aca="false">SUM(L2496:L2505)</f>
        <v>0</v>
      </c>
      <c r="M2506" s="13" t="n">
        <f aca="false">SUM(I2506:L2506)</f>
        <v>0</v>
      </c>
      <c r="N2506" s="17" t="s">
        <v>3712</v>
      </c>
      <c r="V2506" s="14" t="s">
        <v>3713</v>
      </c>
    </row>
    <row r="2507" customFormat="false" ht="12.95" hidden="false" customHeight="true" outlineLevel="0" collapsed="false">
      <c r="E2507" s="9" t="s">
        <v>3689</v>
      </c>
      <c r="G2507" s="11" t="s">
        <v>86</v>
      </c>
      <c r="H2507" s="11" t="s">
        <v>87</v>
      </c>
      <c r="I2507" s="12"/>
      <c r="J2507" s="12"/>
      <c r="K2507" s="12"/>
      <c r="L2507" s="12"/>
      <c r="M2507" s="13"/>
      <c r="N2507" s="14" t="s">
        <v>3714</v>
      </c>
      <c r="V2507" s="14" t="s">
        <v>3715</v>
      </c>
    </row>
    <row r="2508" customFormat="false" ht="12.95" hidden="false" customHeight="true" outlineLevel="0" collapsed="false">
      <c r="E2508" s="9" t="s">
        <v>3689</v>
      </c>
      <c r="G2508" s="9" t="s">
        <v>91</v>
      </c>
      <c r="H2508" s="9" t="s">
        <v>92</v>
      </c>
      <c r="I2508" s="15" t="n">
        <v>0</v>
      </c>
      <c r="J2508" s="15" t="n">
        <v>0</v>
      </c>
      <c r="K2508" s="15" t="n">
        <v>0</v>
      </c>
      <c r="L2508" s="15" t="n">
        <v>0</v>
      </c>
      <c r="M2508" s="13" t="n">
        <f aca="false">SUM(I2508:L2508)</f>
        <v>0</v>
      </c>
      <c r="N2508" s="14" t="s">
        <v>3716</v>
      </c>
      <c r="V2508" s="14" t="s">
        <v>3717</v>
      </c>
    </row>
    <row r="2509" customFormat="false" ht="12.95" hidden="false" customHeight="true" outlineLevel="0" collapsed="false">
      <c r="E2509" s="9" t="s">
        <v>3689</v>
      </c>
      <c r="G2509" s="9" t="s">
        <v>96</v>
      </c>
      <c r="H2509" s="9" t="s">
        <v>97</v>
      </c>
      <c r="I2509" s="15" t="n">
        <v>0</v>
      </c>
      <c r="J2509" s="15" t="n">
        <v>0</v>
      </c>
      <c r="K2509" s="15" t="n">
        <v>0</v>
      </c>
      <c r="L2509" s="15" t="n">
        <v>0</v>
      </c>
      <c r="M2509" s="13" t="n">
        <f aca="false">SUM(I2509:L2509)</f>
        <v>0</v>
      </c>
      <c r="N2509" s="14" t="s">
        <v>3718</v>
      </c>
      <c r="V2509" s="14" t="s">
        <v>3719</v>
      </c>
    </row>
    <row r="2510" customFormat="false" ht="12.95" hidden="false" customHeight="true" outlineLevel="0" collapsed="false">
      <c r="E2510" s="9" t="s">
        <v>3689</v>
      </c>
      <c r="G2510" s="9" t="s">
        <v>101</v>
      </c>
      <c r="H2510" s="9" t="s">
        <v>102</v>
      </c>
      <c r="I2510" s="15" t="n">
        <v>0</v>
      </c>
      <c r="J2510" s="15" t="n">
        <v>0</v>
      </c>
      <c r="K2510" s="15" t="n">
        <v>0</v>
      </c>
      <c r="L2510" s="15" t="n">
        <v>0</v>
      </c>
      <c r="M2510" s="13" t="n">
        <f aca="false">SUM(I2510:L2510)</f>
        <v>0</v>
      </c>
      <c r="N2510" s="14" t="s">
        <v>3720</v>
      </c>
      <c r="V2510" s="14" t="s">
        <v>3721</v>
      </c>
    </row>
    <row r="2511" customFormat="false" ht="12.95" hidden="false" customHeight="true" outlineLevel="0" collapsed="false">
      <c r="E2511" s="9" t="s">
        <v>3689</v>
      </c>
      <c r="G2511" s="9" t="s">
        <v>106</v>
      </c>
      <c r="H2511" s="9" t="s">
        <v>107</v>
      </c>
      <c r="I2511" s="15" t="n">
        <v>0</v>
      </c>
      <c r="J2511" s="15" t="n">
        <v>0</v>
      </c>
      <c r="K2511" s="15" t="n">
        <v>0</v>
      </c>
      <c r="L2511" s="15" t="n">
        <v>0</v>
      </c>
      <c r="M2511" s="13" t="n">
        <f aca="false">SUM(I2511:L2511)</f>
        <v>0</v>
      </c>
      <c r="N2511" s="14" t="s">
        <v>3722</v>
      </c>
      <c r="V2511" s="14" t="s">
        <v>3723</v>
      </c>
    </row>
    <row r="2512" customFormat="false" ht="12.95" hidden="false" customHeight="true" outlineLevel="0" collapsed="false">
      <c r="E2512" s="9" t="s">
        <v>3689</v>
      </c>
      <c r="G2512" s="9" t="s">
        <v>111</v>
      </c>
      <c r="H2512" s="9" t="s">
        <v>112</v>
      </c>
      <c r="I2512" s="15" t="n">
        <v>0</v>
      </c>
      <c r="J2512" s="15" t="n">
        <v>0</v>
      </c>
      <c r="K2512" s="15" t="n">
        <v>0</v>
      </c>
      <c r="L2512" s="15" t="n">
        <v>0</v>
      </c>
      <c r="M2512" s="13" t="n">
        <f aca="false">SUM(I2512:L2512)</f>
        <v>0</v>
      </c>
      <c r="N2512" s="14" t="s">
        <v>3724</v>
      </c>
      <c r="V2512" s="14" t="s">
        <v>3725</v>
      </c>
    </row>
    <row r="2513" customFormat="false" ht="12.95" hidden="false" customHeight="true" outlineLevel="0" collapsed="false">
      <c r="E2513" s="9" t="s">
        <v>3689</v>
      </c>
      <c r="G2513" s="9" t="s">
        <v>116</v>
      </c>
      <c r="H2513" s="9" t="s">
        <v>117</v>
      </c>
      <c r="I2513" s="15" t="n">
        <v>0</v>
      </c>
      <c r="J2513" s="15" t="n">
        <v>0</v>
      </c>
      <c r="K2513" s="15" t="n">
        <v>0</v>
      </c>
      <c r="L2513" s="15" t="n">
        <v>0</v>
      </c>
      <c r="M2513" s="13" t="n">
        <f aca="false">SUM(I2513:L2513)</f>
        <v>0</v>
      </c>
      <c r="N2513" s="14" t="s">
        <v>3726</v>
      </c>
      <c r="V2513" s="14" t="s">
        <v>3727</v>
      </c>
    </row>
    <row r="2514" customFormat="false" ht="12.95" hidden="false" customHeight="true" outlineLevel="0" collapsed="false">
      <c r="E2514" s="9" t="s">
        <v>3689</v>
      </c>
      <c r="G2514" s="9" t="s">
        <v>121</v>
      </c>
      <c r="H2514" s="9" t="s">
        <v>122</v>
      </c>
      <c r="I2514" s="15" t="n">
        <v>0</v>
      </c>
      <c r="J2514" s="15" t="n">
        <v>0</v>
      </c>
      <c r="K2514" s="15" t="n">
        <v>0</v>
      </c>
      <c r="L2514" s="15" t="n">
        <v>0</v>
      </c>
      <c r="M2514" s="13" t="n">
        <f aca="false">SUM(I2514:L2514)</f>
        <v>0</v>
      </c>
      <c r="N2514" s="14" t="s">
        <v>3728</v>
      </c>
      <c r="V2514" s="14" t="s">
        <v>3729</v>
      </c>
    </row>
    <row r="2515" customFormat="false" ht="12.95" hidden="false" customHeight="true" outlineLevel="0" collapsed="false">
      <c r="E2515" s="9" t="s">
        <v>3689</v>
      </c>
      <c r="G2515" s="9" t="s">
        <v>126</v>
      </c>
      <c r="H2515" s="9" t="s">
        <v>77</v>
      </c>
      <c r="I2515" s="15" t="n">
        <v>0</v>
      </c>
      <c r="J2515" s="15" t="n">
        <v>0</v>
      </c>
      <c r="K2515" s="15" t="n">
        <v>0</v>
      </c>
      <c r="L2515" s="15" t="n">
        <v>0</v>
      </c>
      <c r="M2515" s="13" t="n">
        <f aca="false">SUM(I2515:L2515)</f>
        <v>0</v>
      </c>
      <c r="N2515" s="14" t="s">
        <v>3730</v>
      </c>
      <c r="V2515" s="14" t="s">
        <v>3731</v>
      </c>
    </row>
    <row r="2516" customFormat="false" ht="12.95" hidden="false" customHeight="true" outlineLevel="0" collapsed="false">
      <c r="E2516" s="9" t="s">
        <v>3689</v>
      </c>
      <c r="G2516" s="16" t="s">
        <v>130</v>
      </c>
      <c r="H2516" s="16" t="s">
        <v>131</v>
      </c>
      <c r="I2516" s="13" t="n">
        <f aca="false">SUM(I2508:I2515)</f>
        <v>0</v>
      </c>
      <c r="J2516" s="13" t="n">
        <f aca="false">SUM(J2508:J2515)</f>
        <v>0</v>
      </c>
      <c r="K2516" s="13" t="n">
        <f aca="false">SUM(K2508:K2515)</f>
        <v>0</v>
      </c>
      <c r="L2516" s="13" t="n">
        <f aca="false">SUM(L2508:L2515)</f>
        <v>0</v>
      </c>
      <c r="M2516" s="13" t="n">
        <f aca="false">SUM(I2516:L2516)</f>
        <v>0</v>
      </c>
      <c r="N2516" s="17" t="s">
        <v>3732</v>
      </c>
      <c r="V2516" s="14" t="s">
        <v>3733</v>
      </c>
    </row>
    <row r="2517" customFormat="false" ht="12.95" hidden="false" customHeight="true" outlineLevel="0" collapsed="false">
      <c r="E2517" s="9" t="s">
        <v>3689</v>
      </c>
      <c r="G2517" s="11" t="s">
        <v>135</v>
      </c>
      <c r="H2517" s="11" t="s">
        <v>136</v>
      </c>
      <c r="I2517" s="12"/>
      <c r="J2517" s="12"/>
      <c r="K2517" s="12"/>
      <c r="L2517" s="12"/>
      <c r="M2517" s="13"/>
      <c r="N2517" s="14" t="s">
        <v>3734</v>
      </c>
      <c r="V2517" s="14" t="s">
        <v>3735</v>
      </c>
    </row>
    <row r="2518" customFormat="false" ht="12.95" hidden="false" customHeight="true" outlineLevel="0" collapsed="false">
      <c r="E2518" s="9" t="s">
        <v>3689</v>
      </c>
      <c r="G2518" s="9" t="s">
        <v>140</v>
      </c>
      <c r="H2518" s="9" t="s">
        <v>141</v>
      </c>
      <c r="I2518" s="15" t="n">
        <v>0</v>
      </c>
      <c r="J2518" s="15" t="n">
        <v>0</v>
      </c>
      <c r="K2518" s="15" t="n">
        <v>0</v>
      </c>
      <c r="L2518" s="15" t="n">
        <v>0</v>
      </c>
      <c r="M2518" s="13" t="n">
        <f aca="false">SUM(I2518:L2518)</f>
        <v>0</v>
      </c>
      <c r="N2518" s="14" t="s">
        <v>3736</v>
      </c>
      <c r="V2518" s="14" t="s">
        <v>3737</v>
      </c>
    </row>
    <row r="2519" customFormat="false" ht="12.95" hidden="false" customHeight="true" outlineLevel="0" collapsed="false">
      <c r="E2519" s="9" t="s">
        <v>3689</v>
      </c>
      <c r="G2519" s="16" t="s">
        <v>145</v>
      </c>
      <c r="H2519" s="16" t="s">
        <v>146</v>
      </c>
      <c r="I2519" s="13" t="n">
        <f aca="false">+I2518</f>
        <v>0</v>
      </c>
      <c r="J2519" s="13" t="n">
        <f aca="false">+J2518</f>
        <v>0</v>
      </c>
      <c r="K2519" s="13" t="n">
        <f aca="false">+K2518</f>
        <v>0</v>
      </c>
      <c r="L2519" s="13" t="n">
        <f aca="false">+L2518</f>
        <v>0</v>
      </c>
      <c r="M2519" s="13" t="n">
        <f aca="false">SUM(I2519:L2519)</f>
        <v>0</v>
      </c>
      <c r="N2519" s="17" t="s">
        <v>3738</v>
      </c>
      <c r="V2519" s="14" t="s">
        <v>3739</v>
      </c>
    </row>
    <row r="2520" customFormat="false" ht="12.95" hidden="false" customHeight="true" outlineLevel="0" collapsed="false">
      <c r="E2520" s="9" t="s">
        <v>3689</v>
      </c>
      <c r="G2520" s="11" t="s">
        <v>150</v>
      </c>
      <c r="H2520" s="11" t="s">
        <v>151</v>
      </c>
      <c r="I2520" s="12"/>
      <c r="J2520" s="12"/>
      <c r="K2520" s="12"/>
      <c r="L2520" s="12"/>
      <c r="M2520" s="13"/>
      <c r="N2520" s="14" t="s">
        <v>3740</v>
      </c>
      <c r="V2520" s="14" t="s">
        <v>3741</v>
      </c>
    </row>
    <row r="2521" customFormat="false" ht="12.95" hidden="false" customHeight="true" outlineLevel="0" collapsed="false">
      <c r="E2521" s="9" t="s">
        <v>3689</v>
      </c>
      <c r="G2521" s="9" t="s">
        <v>155</v>
      </c>
      <c r="H2521" s="9" t="s">
        <v>156</v>
      </c>
      <c r="I2521" s="15" t="n">
        <v>0</v>
      </c>
      <c r="J2521" s="15" t="n">
        <v>0</v>
      </c>
      <c r="K2521" s="15" t="n">
        <v>0</v>
      </c>
      <c r="L2521" s="15" t="n">
        <v>0</v>
      </c>
      <c r="M2521" s="13" t="n">
        <f aca="false">SUM(I2521:L2521)</f>
        <v>0</v>
      </c>
      <c r="N2521" s="14" t="s">
        <v>3742</v>
      </c>
      <c r="V2521" s="14" t="s">
        <v>3743</v>
      </c>
    </row>
    <row r="2522" customFormat="false" ht="12.95" hidden="false" customHeight="true" outlineLevel="0" collapsed="false">
      <c r="E2522" s="9" t="s">
        <v>3689</v>
      </c>
      <c r="G2522" s="16" t="s">
        <v>160</v>
      </c>
      <c r="H2522" s="16" t="s">
        <v>161</v>
      </c>
      <c r="I2522" s="13" t="n">
        <f aca="false">+I2521</f>
        <v>0</v>
      </c>
      <c r="J2522" s="13" t="n">
        <f aca="false">+J2521</f>
        <v>0</v>
      </c>
      <c r="K2522" s="13" t="n">
        <f aca="false">+K2521</f>
        <v>0</v>
      </c>
      <c r="L2522" s="13" t="n">
        <f aca="false">+L2521</f>
        <v>0</v>
      </c>
      <c r="M2522" s="13" t="n">
        <f aca="false">SUM(I2522:L2522)</f>
        <v>0</v>
      </c>
      <c r="N2522" s="17" t="s">
        <v>3744</v>
      </c>
      <c r="V2522" s="14" t="s">
        <v>3745</v>
      </c>
    </row>
    <row r="2523" customFormat="false" ht="12.95" hidden="false" customHeight="true" outlineLevel="0" collapsed="false">
      <c r="E2523" s="9" t="s">
        <v>3689</v>
      </c>
      <c r="G2523" s="11" t="s">
        <v>165</v>
      </c>
      <c r="H2523" s="11" t="s">
        <v>166</v>
      </c>
      <c r="I2523" s="12"/>
      <c r="J2523" s="12"/>
      <c r="K2523" s="12"/>
      <c r="L2523" s="12"/>
      <c r="M2523" s="13"/>
      <c r="N2523" s="14" t="s">
        <v>3746</v>
      </c>
      <c r="V2523" s="14" t="s">
        <v>3747</v>
      </c>
    </row>
    <row r="2524" customFormat="false" ht="12.95" hidden="false" customHeight="true" outlineLevel="0" collapsed="false">
      <c r="E2524" s="9" t="s">
        <v>3689</v>
      </c>
      <c r="G2524" s="9" t="s">
        <v>170</v>
      </c>
      <c r="H2524" s="9" t="s">
        <v>171</v>
      </c>
      <c r="I2524" s="15" t="n">
        <v>0</v>
      </c>
      <c r="J2524" s="15" t="n">
        <v>0</v>
      </c>
      <c r="K2524" s="15" t="n">
        <v>0</v>
      </c>
      <c r="L2524" s="15" t="n">
        <v>0</v>
      </c>
      <c r="M2524" s="13" t="n">
        <f aca="false">SUM(I2524:L2524)</f>
        <v>0</v>
      </c>
      <c r="N2524" s="14" t="s">
        <v>3748</v>
      </c>
      <c r="V2524" s="14" t="s">
        <v>3749</v>
      </c>
    </row>
    <row r="2525" customFormat="false" ht="12.95" hidden="false" customHeight="true" outlineLevel="0" collapsed="false">
      <c r="E2525" s="9" t="s">
        <v>3689</v>
      </c>
      <c r="G2525" s="9" t="s">
        <v>175</v>
      </c>
      <c r="H2525" s="9" t="s">
        <v>176</v>
      </c>
      <c r="I2525" s="15" t="n">
        <v>0</v>
      </c>
      <c r="J2525" s="15" t="n">
        <v>0</v>
      </c>
      <c r="K2525" s="15" t="n">
        <v>0</v>
      </c>
      <c r="L2525" s="15" t="n">
        <v>0</v>
      </c>
      <c r="M2525" s="13" t="n">
        <f aca="false">SUM(I2525:L2525)</f>
        <v>0</v>
      </c>
      <c r="N2525" s="14" t="s">
        <v>3750</v>
      </c>
      <c r="V2525" s="14" t="s">
        <v>3751</v>
      </c>
    </row>
    <row r="2526" customFormat="false" ht="12.95" hidden="false" customHeight="true" outlineLevel="0" collapsed="false">
      <c r="E2526" s="9" t="s">
        <v>3689</v>
      </c>
      <c r="G2526" s="9" t="s">
        <v>180</v>
      </c>
      <c r="H2526" s="9" t="s">
        <v>181</v>
      </c>
      <c r="I2526" s="15" t="n">
        <v>0</v>
      </c>
      <c r="J2526" s="15" t="n">
        <v>0</v>
      </c>
      <c r="K2526" s="15" t="n">
        <v>0</v>
      </c>
      <c r="L2526" s="15" t="n">
        <v>0</v>
      </c>
      <c r="M2526" s="13" t="n">
        <f aca="false">SUM(I2526:L2526)</f>
        <v>0</v>
      </c>
      <c r="N2526" s="14" t="s">
        <v>3752</v>
      </c>
      <c r="V2526" s="14" t="s">
        <v>3753</v>
      </c>
    </row>
    <row r="2527" customFormat="false" ht="12.95" hidden="false" customHeight="true" outlineLevel="0" collapsed="false">
      <c r="E2527" s="9" t="s">
        <v>3689</v>
      </c>
      <c r="G2527" s="9" t="s">
        <v>185</v>
      </c>
      <c r="H2527" s="9" t="s">
        <v>186</v>
      </c>
      <c r="I2527" s="15" t="n">
        <v>0</v>
      </c>
      <c r="J2527" s="15" t="n">
        <v>0</v>
      </c>
      <c r="K2527" s="15" t="n">
        <v>0</v>
      </c>
      <c r="L2527" s="15" t="n">
        <v>0</v>
      </c>
      <c r="M2527" s="13" t="n">
        <f aca="false">SUM(I2527:L2527)</f>
        <v>0</v>
      </c>
      <c r="N2527" s="14" t="s">
        <v>3754</v>
      </c>
      <c r="V2527" s="14" t="s">
        <v>3755</v>
      </c>
    </row>
    <row r="2528" customFormat="false" ht="12.95" hidden="false" customHeight="true" outlineLevel="0" collapsed="false">
      <c r="E2528" s="9" t="s">
        <v>3689</v>
      </c>
      <c r="G2528" s="9" t="s">
        <v>190</v>
      </c>
      <c r="H2528" s="9" t="s">
        <v>191</v>
      </c>
      <c r="I2528" s="15" t="n">
        <v>0</v>
      </c>
      <c r="J2528" s="15" t="n">
        <v>0</v>
      </c>
      <c r="K2528" s="15" t="n">
        <v>0</v>
      </c>
      <c r="L2528" s="15" t="n">
        <v>0</v>
      </c>
      <c r="M2528" s="13" t="n">
        <f aca="false">SUM(I2528:L2528)</f>
        <v>0</v>
      </c>
      <c r="N2528" s="14" t="s">
        <v>3756</v>
      </c>
      <c r="V2528" s="14" t="s">
        <v>3757</v>
      </c>
    </row>
    <row r="2529" customFormat="false" ht="12.95" hidden="false" customHeight="true" outlineLevel="0" collapsed="false">
      <c r="E2529" s="9" t="s">
        <v>3689</v>
      </c>
      <c r="G2529" s="9" t="s">
        <v>195</v>
      </c>
      <c r="H2529" s="9" t="s">
        <v>196</v>
      </c>
      <c r="I2529" s="15" t="n">
        <v>0</v>
      </c>
      <c r="J2529" s="15" t="n">
        <v>0</v>
      </c>
      <c r="K2529" s="15" t="n">
        <v>0</v>
      </c>
      <c r="L2529" s="15" t="n">
        <v>0</v>
      </c>
      <c r="M2529" s="13" t="n">
        <f aca="false">SUM(I2529:L2529)</f>
        <v>0</v>
      </c>
      <c r="N2529" s="14" t="s">
        <v>3758</v>
      </c>
      <c r="V2529" s="14" t="s">
        <v>3759</v>
      </c>
    </row>
    <row r="2530" customFormat="false" ht="12.95" hidden="false" customHeight="true" outlineLevel="0" collapsed="false">
      <c r="E2530" s="9" t="s">
        <v>3689</v>
      </c>
      <c r="G2530" s="9" t="s">
        <v>200</v>
      </c>
      <c r="H2530" s="9" t="s">
        <v>201</v>
      </c>
      <c r="I2530" s="15" t="n">
        <v>0</v>
      </c>
      <c r="J2530" s="15" t="n">
        <v>0</v>
      </c>
      <c r="K2530" s="15" t="n">
        <v>0</v>
      </c>
      <c r="L2530" s="15" t="n">
        <v>0</v>
      </c>
      <c r="M2530" s="13" t="n">
        <f aca="false">SUM(I2530:L2530)</f>
        <v>0</v>
      </c>
      <c r="N2530" s="14" t="s">
        <v>3760</v>
      </c>
      <c r="V2530" s="14" t="s">
        <v>3761</v>
      </c>
    </row>
    <row r="2531" customFormat="false" ht="12.95" hidden="false" customHeight="true" outlineLevel="0" collapsed="false">
      <c r="E2531" s="9" t="s">
        <v>3689</v>
      </c>
      <c r="G2531" s="9" t="s">
        <v>205</v>
      </c>
      <c r="H2531" s="9" t="s">
        <v>206</v>
      </c>
      <c r="I2531" s="15" t="n">
        <v>0</v>
      </c>
      <c r="J2531" s="15" t="n">
        <v>0</v>
      </c>
      <c r="K2531" s="15" t="n">
        <v>0</v>
      </c>
      <c r="L2531" s="15" t="n">
        <v>0</v>
      </c>
      <c r="M2531" s="13" t="n">
        <f aca="false">SUM(I2531:L2531)</f>
        <v>0</v>
      </c>
      <c r="N2531" s="14" t="s">
        <v>3762</v>
      </c>
      <c r="V2531" s="14" t="s">
        <v>3763</v>
      </c>
    </row>
    <row r="2532" customFormat="false" ht="12.95" hidden="false" customHeight="true" outlineLevel="0" collapsed="false">
      <c r="E2532" s="9" t="s">
        <v>3689</v>
      </c>
      <c r="G2532" s="9" t="s">
        <v>210</v>
      </c>
      <c r="H2532" s="9" t="s">
        <v>211</v>
      </c>
      <c r="I2532" s="15" t="n">
        <v>0</v>
      </c>
      <c r="J2532" s="15" t="n">
        <v>0</v>
      </c>
      <c r="K2532" s="15" t="n">
        <v>0</v>
      </c>
      <c r="L2532" s="15" t="n">
        <v>0</v>
      </c>
      <c r="M2532" s="13" t="n">
        <f aca="false">SUM(I2532:L2532)</f>
        <v>0</v>
      </c>
      <c r="N2532" s="14" t="s">
        <v>3764</v>
      </c>
      <c r="V2532" s="14" t="s">
        <v>3765</v>
      </c>
    </row>
    <row r="2533" customFormat="false" ht="12.95" hidden="false" customHeight="true" outlineLevel="0" collapsed="false">
      <c r="E2533" s="9" t="s">
        <v>3689</v>
      </c>
      <c r="G2533" s="9" t="s">
        <v>215</v>
      </c>
      <c r="H2533" s="9" t="s">
        <v>77</v>
      </c>
      <c r="I2533" s="15" t="n">
        <v>0</v>
      </c>
      <c r="J2533" s="15" t="n">
        <v>0</v>
      </c>
      <c r="K2533" s="15" t="n">
        <v>0</v>
      </c>
      <c r="L2533" s="15" t="n">
        <v>0</v>
      </c>
      <c r="M2533" s="13" t="n">
        <f aca="false">SUM(I2533:L2533)</f>
        <v>0</v>
      </c>
      <c r="N2533" s="14" t="s">
        <v>3766</v>
      </c>
      <c r="V2533" s="14" t="s">
        <v>3767</v>
      </c>
    </row>
    <row r="2534" customFormat="false" ht="12.95" hidden="false" customHeight="true" outlineLevel="0" collapsed="false">
      <c r="E2534" s="9" t="s">
        <v>3689</v>
      </c>
      <c r="G2534" s="16" t="s">
        <v>219</v>
      </c>
      <c r="H2534" s="16" t="s">
        <v>220</v>
      </c>
      <c r="I2534" s="13" t="n">
        <f aca="false">SUM(I2524:I2533)</f>
        <v>0</v>
      </c>
      <c r="J2534" s="13" t="n">
        <f aca="false">SUM(J2524:J2533)</f>
        <v>0</v>
      </c>
      <c r="K2534" s="13" t="n">
        <f aca="false">SUM(K2524:K2533)</f>
        <v>0</v>
      </c>
      <c r="L2534" s="13" t="n">
        <f aca="false">SUM(L2524:L2533)</f>
        <v>0</v>
      </c>
      <c r="M2534" s="13" t="n">
        <f aca="false">SUM(I2534:L2534)</f>
        <v>0</v>
      </c>
      <c r="N2534" s="17" t="s">
        <v>3768</v>
      </c>
      <c r="V2534" s="14" t="s">
        <v>3769</v>
      </c>
    </row>
    <row r="2535" customFormat="false" ht="12.95" hidden="false" customHeight="true" outlineLevel="0" collapsed="false">
      <c r="E2535" s="9" t="s">
        <v>3689</v>
      </c>
      <c r="G2535" s="11" t="s">
        <v>224</v>
      </c>
      <c r="H2535" s="11" t="s">
        <v>225</v>
      </c>
      <c r="I2535" s="12"/>
      <c r="J2535" s="12"/>
      <c r="K2535" s="12"/>
      <c r="L2535" s="12"/>
      <c r="M2535" s="13"/>
      <c r="N2535" s="14" t="s">
        <v>3770</v>
      </c>
      <c r="V2535" s="14" t="s">
        <v>3771</v>
      </c>
    </row>
    <row r="2536" customFormat="false" ht="12.95" hidden="false" customHeight="true" outlineLevel="0" collapsed="false">
      <c r="E2536" s="9" t="s">
        <v>3689</v>
      </c>
      <c r="G2536" s="9" t="s">
        <v>229</v>
      </c>
      <c r="H2536" s="9" t="s">
        <v>230</v>
      </c>
      <c r="I2536" s="15" t="n">
        <v>0</v>
      </c>
      <c r="J2536" s="15" t="n">
        <v>0</v>
      </c>
      <c r="K2536" s="15" t="n">
        <v>0</v>
      </c>
      <c r="L2536" s="15" t="n">
        <v>0</v>
      </c>
      <c r="M2536" s="13" t="n">
        <f aca="false">SUM(I2536:L2536)</f>
        <v>0</v>
      </c>
      <c r="N2536" s="14" t="s">
        <v>3772</v>
      </c>
      <c r="V2536" s="14" t="s">
        <v>3773</v>
      </c>
    </row>
    <row r="2537" customFormat="false" ht="12.95" hidden="false" customHeight="true" outlineLevel="0" collapsed="false">
      <c r="E2537" s="9" t="s">
        <v>3689</v>
      </c>
      <c r="G2537" s="9" t="s">
        <v>234</v>
      </c>
      <c r="H2537" s="9" t="s">
        <v>235</v>
      </c>
      <c r="I2537" s="15" t="n">
        <v>0</v>
      </c>
      <c r="J2537" s="15" t="n">
        <v>0</v>
      </c>
      <c r="K2537" s="15" t="n">
        <v>0</v>
      </c>
      <c r="L2537" s="15" t="n">
        <v>0</v>
      </c>
      <c r="M2537" s="13" t="n">
        <f aca="false">SUM(I2537:L2537)</f>
        <v>0</v>
      </c>
      <c r="N2537" s="14" t="s">
        <v>3774</v>
      </c>
      <c r="V2537" s="14" t="s">
        <v>3775</v>
      </c>
    </row>
    <row r="2538" customFormat="false" ht="12.95" hidden="false" customHeight="true" outlineLevel="0" collapsed="false">
      <c r="E2538" s="9" t="s">
        <v>3689</v>
      </c>
      <c r="G2538" s="9" t="s">
        <v>239</v>
      </c>
      <c r="H2538" s="9" t="s">
        <v>240</v>
      </c>
      <c r="I2538" s="15" t="n">
        <v>0</v>
      </c>
      <c r="J2538" s="15" t="n">
        <v>0</v>
      </c>
      <c r="K2538" s="15" t="n">
        <v>0</v>
      </c>
      <c r="L2538" s="15" t="n">
        <v>0</v>
      </c>
      <c r="M2538" s="13" t="n">
        <f aca="false">SUM(I2538:L2538)</f>
        <v>0</v>
      </c>
      <c r="N2538" s="14" t="s">
        <v>3776</v>
      </c>
      <c r="V2538" s="14" t="s">
        <v>3777</v>
      </c>
    </row>
    <row r="2539" customFormat="false" ht="12.95" hidden="false" customHeight="true" outlineLevel="0" collapsed="false">
      <c r="E2539" s="9" t="s">
        <v>3689</v>
      </c>
      <c r="G2539" s="9" t="s">
        <v>244</v>
      </c>
      <c r="H2539" s="9" t="s">
        <v>245</v>
      </c>
      <c r="I2539" s="15" t="n">
        <v>0</v>
      </c>
      <c r="J2539" s="15" t="n">
        <v>0</v>
      </c>
      <c r="K2539" s="15" t="n">
        <v>0</v>
      </c>
      <c r="L2539" s="15" t="n">
        <v>0</v>
      </c>
      <c r="M2539" s="13" t="n">
        <f aca="false">SUM(I2539:L2539)</f>
        <v>0</v>
      </c>
      <c r="N2539" s="14" t="s">
        <v>3778</v>
      </c>
      <c r="V2539" s="14" t="s">
        <v>3779</v>
      </c>
    </row>
    <row r="2540" customFormat="false" ht="12.95" hidden="false" customHeight="true" outlineLevel="0" collapsed="false">
      <c r="E2540" s="9" t="s">
        <v>3689</v>
      </c>
      <c r="G2540" s="9" t="s">
        <v>249</v>
      </c>
      <c r="H2540" s="9" t="s">
        <v>250</v>
      </c>
      <c r="I2540" s="15" t="n">
        <v>0</v>
      </c>
      <c r="J2540" s="15" t="n">
        <v>0</v>
      </c>
      <c r="K2540" s="15" t="n">
        <v>0</v>
      </c>
      <c r="L2540" s="15" t="n">
        <v>0</v>
      </c>
      <c r="M2540" s="13" t="n">
        <f aca="false">SUM(I2540:L2540)</f>
        <v>0</v>
      </c>
      <c r="N2540" s="14" t="s">
        <v>3780</v>
      </c>
      <c r="V2540" s="14" t="s">
        <v>3781</v>
      </c>
    </row>
    <row r="2541" customFormat="false" ht="12.95" hidden="false" customHeight="true" outlineLevel="0" collapsed="false">
      <c r="E2541" s="9" t="s">
        <v>3689</v>
      </c>
      <c r="G2541" s="16" t="s">
        <v>254</v>
      </c>
      <c r="H2541" s="16" t="s">
        <v>255</v>
      </c>
      <c r="I2541" s="13" t="n">
        <f aca="false">SUM(I2536:I2540)</f>
        <v>0</v>
      </c>
      <c r="J2541" s="13" t="n">
        <f aca="false">SUM(J2536:J2540)</f>
        <v>0</v>
      </c>
      <c r="K2541" s="13" t="n">
        <f aca="false">SUM(K2536:K2540)</f>
        <v>0</v>
      </c>
      <c r="L2541" s="13" t="n">
        <f aca="false">SUM(L2536:L2540)</f>
        <v>0</v>
      </c>
      <c r="M2541" s="13" t="n">
        <f aca="false">SUM(I2541:L2541)</f>
        <v>0</v>
      </c>
      <c r="N2541" s="17" t="s">
        <v>3782</v>
      </c>
      <c r="V2541" s="14" t="s">
        <v>3783</v>
      </c>
    </row>
    <row r="2542" customFormat="false" ht="12.95" hidden="false" customHeight="true" outlineLevel="0" collapsed="false">
      <c r="E2542" s="9" t="s">
        <v>3689</v>
      </c>
      <c r="G2542" s="11" t="s">
        <v>259</v>
      </c>
      <c r="H2542" s="11" t="s">
        <v>260</v>
      </c>
      <c r="I2542" s="12"/>
      <c r="J2542" s="12"/>
      <c r="K2542" s="12"/>
      <c r="L2542" s="12"/>
      <c r="M2542" s="13"/>
      <c r="N2542" s="14" t="s">
        <v>3784</v>
      </c>
      <c r="V2542" s="14" t="s">
        <v>3785</v>
      </c>
    </row>
    <row r="2543" customFormat="false" ht="12.95" hidden="false" customHeight="true" outlineLevel="0" collapsed="false">
      <c r="E2543" s="9" t="s">
        <v>3689</v>
      </c>
      <c r="G2543" s="9" t="s">
        <v>264</v>
      </c>
      <c r="H2543" s="9" t="s">
        <v>265</v>
      </c>
      <c r="I2543" s="15" t="n">
        <v>0</v>
      </c>
      <c r="J2543" s="15" t="n">
        <v>0</v>
      </c>
      <c r="K2543" s="15" t="n">
        <v>0</v>
      </c>
      <c r="L2543" s="15" t="n">
        <v>0</v>
      </c>
      <c r="M2543" s="13" t="n">
        <f aca="false">SUM(I2543:L2543)</f>
        <v>0</v>
      </c>
      <c r="N2543" s="14" t="s">
        <v>3786</v>
      </c>
      <c r="V2543" s="14" t="s">
        <v>3787</v>
      </c>
    </row>
    <row r="2544" customFormat="false" ht="12.95" hidden="false" customHeight="true" outlineLevel="0" collapsed="false">
      <c r="E2544" s="9" t="s">
        <v>3689</v>
      </c>
      <c r="G2544" s="16" t="s">
        <v>269</v>
      </c>
      <c r="H2544" s="16" t="s">
        <v>270</v>
      </c>
      <c r="I2544" s="13" t="n">
        <f aca="false">+I2543</f>
        <v>0</v>
      </c>
      <c r="J2544" s="13" t="n">
        <f aca="false">+J2543</f>
        <v>0</v>
      </c>
      <c r="K2544" s="13" t="n">
        <f aca="false">+K2543</f>
        <v>0</v>
      </c>
      <c r="L2544" s="13" t="n">
        <f aca="false">+L2543</f>
        <v>0</v>
      </c>
      <c r="M2544" s="13" t="n">
        <f aca="false">SUM(I2544:L2544)</f>
        <v>0</v>
      </c>
      <c r="N2544" s="17" t="s">
        <v>3788</v>
      </c>
      <c r="V2544" s="14" t="s">
        <v>3789</v>
      </c>
    </row>
    <row r="2545" customFormat="false" ht="12.95" hidden="false" customHeight="true" outlineLevel="0" collapsed="false">
      <c r="E2545" s="9" t="s">
        <v>3689</v>
      </c>
      <c r="G2545" s="11" t="s">
        <v>274</v>
      </c>
      <c r="H2545" s="11" t="s">
        <v>275</v>
      </c>
      <c r="I2545" s="12"/>
      <c r="J2545" s="12"/>
      <c r="K2545" s="12"/>
      <c r="L2545" s="12"/>
      <c r="M2545" s="13"/>
      <c r="N2545" s="14" t="s">
        <v>3790</v>
      </c>
      <c r="V2545" s="14" t="s">
        <v>3791</v>
      </c>
    </row>
    <row r="2546" customFormat="false" ht="12.95" hidden="false" customHeight="true" outlineLevel="0" collapsed="false">
      <c r="E2546" s="9" t="s">
        <v>3689</v>
      </c>
      <c r="G2546" s="9" t="s">
        <v>279</v>
      </c>
      <c r="H2546" s="9" t="s">
        <v>280</v>
      </c>
      <c r="I2546" s="15" t="n">
        <v>0</v>
      </c>
      <c r="J2546" s="15" t="n">
        <v>0</v>
      </c>
      <c r="K2546" s="15" t="n">
        <v>0</v>
      </c>
      <c r="L2546" s="15" t="n">
        <v>0</v>
      </c>
      <c r="M2546" s="13" t="n">
        <f aca="false">SUM(I2546:L2546)</f>
        <v>0</v>
      </c>
      <c r="N2546" s="14" t="s">
        <v>3792</v>
      </c>
      <c r="V2546" s="14" t="s">
        <v>3793</v>
      </c>
    </row>
    <row r="2547" customFormat="false" ht="12.95" hidden="false" customHeight="true" outlineLevel="0" collapsed="false">
      <c r="E2547" s="9" t="s">
        <v>3689</v>
      </c>
      <c r="G2547" s="16" t="s">
        <v>284</v>
      </c>
      <c r="H2547" s="16" t="s">
        <v>285</v>
      </c>
      <c r="I2547" s="13" t="n">
        <f aca="false">+I2546</f>
        <v>0</v>
      </c>
      <c r="J2547" s="13" t="n">
        <f aca="false">+J2546</f>
        <v>0</v>
      </c>
      <c r="K2547" s="13" t="n">
        <f aca="false">+K2546</f>
        <v>0</v>
      </c>
      <c r="L2547" s="13" t="n">
        <f aca="false">+L2546</f>
        <v>0</v>
      </c>
      <c r="M2547" s="13" t="n">
        <f aca="false">SUM(I2547:L2547)</f>
        <v>0</v>
      </c>
      <c r="N2547" s="17" t="s">
        <v>3794</v>
      </c>
      <c r="V2547" s="14" t="s">
        <v>3795</v>
      </c>
    </row>
    <row r="2548" customFormat="false" ht="12.95" hidden="false" customHeight="true" outlineLevel="0" collapsed="false">
      <c r="E2548" s="9" t="s">
        <v>3689</v>
      </c>
      <c r="G2548" s="11" t="s">
        <v>289</v>
      </c>
      <c r="H2548" s="11" t="s">
        <v>290</v>
      </c>
      <c r="I2548" s="12"/>
      <c r="J2548" s="12"/>
      <c r="K2548" s="12"/>
      <c r="L2548" s="12"/>
      <c r="M2548" s="13"/>
      <c r="N2548" s="14" t="s">
        <v>3796</v>
      </c>
      <c r="V2548" s="14" t="s">
        <v>3797</v>
      </c>
    </row>
    <row r="2549" customFormat="false" ht="12.95" hidden="false" customHeight="true" outlineLevel="0" collapsed="false">
      <c r="E2549" s="9" t="s">
        <v>3689</v>
      </c>
      <c r="G2549" s="9" t="s">
        <v>294</v>
      </c>
      <c r="H2549" s="9" t="s">
        <v>295</v>
      </c>
      <c r="I2549" s="15" t="n">
        <v>0</v>
      </c>
      <c r="J2549" s="15" t="n">
        <v>0</v>
      </c>
      <c r="K2549" s="15" t="n">
        <v>0</v>
      </c>
      <c r="L2549" s="15" t="n">
        <v>0</v>
      </c>
      <c r="M2549" s="13" t="n">
        <f aca="false">SUM(I2549:L2549)</f>
        <v>0</v>
      </c>
      <c r="N2549" s="14" t="s">
        <v>3798</v>
      </c>
      <c r="V2549" s="14" t="s">
        <v>3799</v>
      </c>
    </row>
    <row r="2550" customFormat="false" ht="12.95" hidden="false" customHeight="true" outlineLevel="0" collapsed="false">
      <c r="E2550" s="9" t="s">
        <v>3689</v>
      </c>
      <c r="G2550" s="16" t="s">
        <v>299</v>
      </c>
      <c r="H2550" s="16" t="s">
        <v>300</v>
      </c>
      <c r="I2550" s="13" t="n">
        <f aca="false">+I2549</f>
        <v>0</v>
      </c>
      <c r="J2550" s="13" t="n">
        <f aca="false">+J2549</f>
        <v>0</v>
      </c>
      <c r="K2550" s="13" t="n">
        <f aca="false">+K2549</f>
        <v>0</v>
      </c>
      <c r="L2550" s="13" t="n">
        <f aca="false">+L2549</f>
        <v>0</v>
      </c>
      <c r="M2550" s="13" t="n">
        <f aca="false">SUM(I2550:L2550)</f>
        <v>0</v>
      </c>
      <c r="N2550" s="17" t="s">
        <v>3800</v>
      </c>
      <c r="V2550" s="14" t="s">
        <v>3801</v>
      </c>
    </row>
    <row r="2551" customFormat="false" ht="12.95" hidden="false" customHeight="true" outlineLevel="0" collapsed="false">
      <c r="E2551" s="9" t="s">
        <v>3689</v>
      </c>
      <c r="G2551" s="16" t="s">
        <v>304</v>
      </c>
      <c r="H2551" s="16" t="s">
        <v>305</v>
      </c>
      <c r="I2551" s="13" t="n">
        <f aca="false">+I2506+I2516+I2519+I2522+I2534+I2541+I2544+I2547+I2550</f>
        <v>0</v>
      </c>
      <c r="J2551" s="13" t="n">
        <f aca="false">+J2506+J2516+J2519+J2522+J2534+J2541+J2544+J2547+J2550</f>
        <v>0</v>
      </c>
      <c r="K2551" s="13" t="n">
        <f aca="false">+K2506+K2516+K2519+K2522+K2534+K2541+K2544+K2547+K2550</f>
        <v>0</v>
      </c>
      <c r="L2551" s="13" t="n">
        <f aca="false">+L2506+L2516+L2519+L2522+L2534+L2541+L2544+L2547+L2550</f>
        <v>0</v>
      </c>
      <c r="M2551" s="13" t="n">
        <f aca="false">SUM(I2551:L2551)</f>
        <v>0</v>
      </c>
      <c r="N2551" s="17" t="s">
        <v>3802</v>
      </c>
      <c r="V2551" s="14" t="s">
        <v>3803</v>
      </c>
    </row>
    <row r="2552" customFormat="false" ht="12.95" hidden="false" customHeight="true" outlineLevel="0" collapsed="false">
      <c r="E2552" s="9" t="s">
        <v>3689</v>
      </c>
      <c r="G2552" s="11" t="s">
        <v>309</v>
      </c>
      <c r="H2552" s="11" t="s">
        <v>310</v>
      </c>
      <c r="I2552" s="12"/>
      <c r="J2552" s="12"/>
      <c r="K2552" s="12"/>
      <c r="L2552" s="12"/>
      <c r="M2552" s="13"/>
      <c r="N2552" s="14" t="s">
        <v>3804</v>
      </c>
      <c r="V2552" s="14" t="s">
        <v>3805</v>
      </c>
    </row>
    <row r="2553" customFormat="false" ht="12.95" hidden="false" customHeight="true" outlineLevel="0" collapsed="false">
      <c r="E2553" s="9" t="s">
        <v>3689</v>
      </c>
      <c r="G2553" s="9" t="s">
        <v>314</v>
      </c>
      <c r="H2553" s="9" t="s">
        <v>315</v>
      </c>
      <c r="I2553" s="15" t="n">
        <v>0</v>
      </c>
      <c r="J2553" s="15" t="n">
        <v>0</v>
      </c>
      <c r="K2553" s="15" t="n">
        <v>0</v>
      </c>
      <c r="L2553" s="15" t="n">
        <v>0</v>
      </c>
      <c r="M2553" s="13" t="n">
        <f aca="false">SUM(I2553:L2553)</f>
        <v>0</v>
      </c>
      <c r="N2553" s="14" t="s">
        <v>3806</v>
      </c>
      <c r="V2553" s="14" t="s">
        <v>3807</v>
      </c>
    </row>
    <row r="2554" customFormat="false" ht="12.95" hidden="false" customHeight="true" outlineLevel="0" collapsed="false">
      <c r="E2554" s="9" t="s">
        <v>3689</v>
      </c>
      <c r="G2554" s="9" t="s">
        <v>319</v>
      </c>
      <c r="H2554" s="9" t="s">
        <v>320</v>
      </c>
      <c r="I2554" s="15" t="n">
        <v>0</v>
      </c>
      <c r="J2554" s="15" t="n">
        <v>0</v>
      </c>
      <c r="K2554" s="15" t="n">
        <v>0</v>
      </c>
      <c r="L2554" s="15" t="n">
        <v>0</v>
      </c>
      <c r="M2554" s="13" t="n">
        <f aca="false">SUM(I2554:L2554)</f>
        <v>0</v>
      </c>
      <c r="N2554" s="14" t="s">
        <v>3808</v>
      </c>
      <c r="V2554" s="14" t="s">
        <v>3809</v>
      </c>
    </row>
    <row r="2555" customFormat="false" ht="12.95" hidden="false" customHeight="true" outlineLevel="0" collapsed="false">
      <c r="E2555" s="9" t="s">
        <v>3689</v>
      </c>
      <c r="G2555" s="9" t="s">
        <v>324</v>
      </c>
      <c r="H2555" s="9" t="s">
        <v>325</v>
      </c>
      <c r="I2555" s="15" t="n">
        <v>0</v>
      </c>
      <c r="J2555" s="15" t="n">
        <v>0</v>
      </c>
      <c r="K2555" s="15" t="n">
        <v>0</v>
      </c>
      <c r="L2555" s="15" t="n">
        <v>0</v>
      </c>
      <c r="M2555" s="13" t="n">
        <f aca="false">SUM(I2555:L2555)</f>
        <v>0</v>
      </c>
      <c r="N2555" s="14" t="s">
        <v>3810</v>
      </c>
      <c r="V2555" s="14" t="s">
        <v>3811</v>
      </c>
    </row>
    <row r="2556" customFormat="false" ht="12.95" hidden="false" customHeight="true" outlineLevel="0" collapsed="false">
      <c r="E2556" s="9" t="s">
        <v>3689</v>
      </c>
      <c r="G2556" s="9" t="s">
        <v>329</v>
      </c>
      <c r="H2556" s="9" t="s">
        <v>330</v>
      </c>
      <c r="I2556" s="15" t="n">
        <v>0</v>
      </c>
      <c r="J2556" s="15" t="n">
        <v>0</v>
      </c>
      <c r="K2556" s="15" t="n">
        <v>0</v>
      </c>
      <c r="L2556" s="15" t="n">
        <v>0</v>
      </c>
      <c r="M2556" s="13" t="n">
        <f aca="false">SUM(I2556:L2556)</f>
        <v>0</v>
      </c>
      <c r="N2556" s="14" t="s">
        <v>3812</v>
      </c>
      <c r="V2556" s="14" t="s">
        <v>3813</v>
      </c>
    </row>
    <row r="2557" customFormat="false" ht="12.95" hidden="false" customHeight="true" outlineLevel="0" collapsed="false">
      <c r="E2557" s="9" t="s">
        <v>3689</v>
      </c>
      <c r="G2557" s="9" t="s">
        <v>334</v>
      </c>
      <c r="H2557" s="9" t="s">
        <v>335</v>
      </c>
      <c r="I2557" s="15" t="n">
        <v>0</v>
      </c>
      <c r="J2557" s="15" t="n">
        <v>0</v>
      </c>
      <c r="K2557" s="15" t="n">
        <v>0</v>
      </c>
      <c r="L2557" s="15" t="n">
        <v>0</v>
      </c>
      <c r="M2557" s="13" t="n">
        <f aca="false">SUM(I2557:L2557)</f>
        <v>0</v>
      </c>
      <c r="N2557" s="14" t="s">
        <v>3814</v>
      </c>
      <c r="V2557" s="14" t="s">
        <v>3815</v>
      </c>
    </row>
    <row r="2558" customFormat="false" ht="12.95" hidden="false" customHeight="true" outlineLevel="0" collapsed="false">
      <c r="E2558" s="9" t="s">
        <v>3689</v>
      </c>
      <c r="G2558" s="9" t="s">
        <v>339</v>
      </c>
      <c r="H2558" s="9" t="s">
        <v>340</v>
      </c>
      <c r="I2558" s="15" t="n">
        <v>0</v>
      </c>
      <c r="J2558" s="15" t="n">
        <v>0</v>
      </c>
      <c r="K2558" s="15" t="n">
        <v>0</v>
      </c>
      <c r="L2558" s="15" t="n">
        <v>0</v>
      </c>
      <c r="M2558" s="13" t="n">
        <f aca="false">SUM(I2558:L2558)</f>
        <v>0</v>
      </c>
      <c r="N2558" s="14" t="s">
        <v>3816</v>
      </c>
      <c r="V2558" s="14" t="s">
        <v>3817</v>
      </c>
    </row>
    <row r="2559" customFormat="false" ht="12.95" hidden="false" customHeight="true" outlineLevel="0" collapsed="false">
      <c r="E2559" s="9" t="s">
        <v>3689</v>
      </c>
      <c r="G2559" s="9" t="s">
        <v>344</v>
      </c>
      <c r="H2559" s="9" t="s">
        <v>345</v>
      </c>
      <c r="I2559" s="15" t="n">
        <v>0</v>
      </c>
      <c r="J2559" s="15" t="n">
        <v>0</v>
      </c>
      <c r="K2559" s="15" t="n">
        <v>0</v>
      </c>
      <c r="L2559" s="15" t="n">
        <v>0</v>
      </c>
      <c r="M2559" s="13" t="n">
        <f aca="false">SUM(I2559:L2559)</f>
        <v>0</v>
      </c>
      <c r="N2559" s="14" t="s">
        <v>3818</v>
      </c>
      <c r="V2559" s="14" t="s">
        <v>3819</v>
      </c>
    </row>
    <row r="2560" customFormat="false" ht="12.95" hidden="false" customHeight="true" outlineLevel="0" collapsed="false">
      <c r="E2560" s="9" t="s">
        <v>3689</v>
      </c>
      <c r="G2560" s="9" t="s">
        <v>349</v>
      </c>
      <c r="H2560" s="9" t="s">
        <v>350</v>
      </c>
      <c r="I2560" s="15" t="n">
        <v>0</v>
      </c>
      <c r="J2560" s="15" t="n">
        <v>0</v>
      </c>
      <c r="K2560" s="15" t="n">
        <v>0</v>
      </c>
      <c r="L2560" s="15" t="n">
        <v>0</v>
      </c>
      <c r="M2560" s="13" t="n">
        <f aca="false">SUM(I2560:L2560)</f>
        <v>0</v>
      </c>
      <c r="N2560" s="14" t="s">
        <v>3820</v>
      </c>
      <c r="V2560" s="14" t="s">
        <v>3821</v>
      </c>
    </row>
    <row r="2561" customFormat="false" ht="12.95" hidden="false" customHeight="true" outlineLevel="0" collapsed="false">
      <c r="E2561" s="9" t="s">
        <v>3689</v>
      </c>
      <c r="G2561" s="9" t="s">
        <v>354</v>
      </c>
      <c r="H2561" s="9" t="s">
        <v>355</v>
      </c>
      <c r="I2561" s="15" t="n">
        <v>0</v>
      </c>
      <c r="J2561" s="15" t="n">
        <v>0</v>
      </c>
      <c r="K2561" s="15" t="n">
        <v>0</v>
      </c>
      <c r="L2561" s="15" t="n">
        <v>0</v>
      </c>
      <c r="M2561" s="13" t="n">
        <f aca="false">SUM(I2561:L2561)</f>
        <v>0</v>
      </c>
      <c r="N2561" s="14" t="s">
        <v>3822</v>
      </c>
      <c r="V2561" s="14" t="s">
        <v>3823</v>
      </c>
    </row>
    <row r="2562" customFormat="false" ht="12.95" hidden="false" customHeight="true" outlineLevel="0" collapsed="false">
      <c r="E2562" s="9" t="s">
        <v>3689</v>
      </c>
      <c r="G2562" s="9" t="s">
        <v>359</v>
      </c>
      <c r="H2562" s="9" t="s">
        <v>77</v>
      </c>
      <c r="I2562" s="15" t="n">
        <v>0</v>
      </c>
      <c r="J2562" s="15" t="n">
        <v>0</v>
      </c>
      <c r="K2562" s="15" t="n">
        <v>0</v>
      </c>
      <c r="L2562" s="15" t="n">
        <v>0</v>
      </c>
      <c r="M2562" s="13" t="n">
        <f aca="false">SUM(I2562:L2562)</f>
        <v>0</v>
      </c>
      <c r="N2562" s="14" t="s">
        <v>3824</v>
      </c>
      <c r="V2562" s="14" t="s">
        <v>3825</v>
      </c>
    </row>
    <row r="2563" customFormat="false" ht="12.95" hidden="false" customHeight="true" outlineLevel="0" collapsed="false">
      <c r="E2563" s="9" t="s">
        <v>3689</v>
      </c>
      <c r="G2563" s="16" t="s">
        <v>363</v>
      </c>
      <c r="H2563" s="16" t="s">
        <v>364</v>
      </c>
      <c r="I2563" s="13" t="n">
        <f aca="false">SUM(I2553:I2562)</f>
        <v>0</v>
      </c>
      <c r="J2563" s="13" t="n">
        <f aca="false">SUM(J2553:J2562)</f>
        <v>0</v>
      </c>
      <c r="K2563" s="13" t="n">
        <f aca="false">SUM(K2553:K2562)</f>
        <v>0</v>
      </c>
      <c r="L2563" s="13" t="n">
        <f aca="false">SUM(L2553:L2562)</f>
        <v>0</v>
      </c>
      <c r="M2563" s="13" t="n">
        <f aca="false">SUM(I2563:L2563)</f>
        <v>0</v>
      </c>
      <c r="N2563" s="17" t="s">
        <v>3826</v>
      </c>
      <c r="V2563" s="14" t="s">
        <v>3827</v>
      </c>
    </row>
    <row r="2564" customFormat="false" ht="12.95" hidden="false" customHeight="true" outlineLevel="0" collapsed="false">
      <c r="D2564" s="9" t="s">
        <v>3828</v>
      </c>
      <c r="E2564" s="9" t="s">
        <v>3829</v>
      </c>
      <c r="F2564" s="10"/>
      <c r="G2564" s="11" t="s">
        <v>27</v>
      </c>
      <c r="H2564" s="11" t="s">
        <v>28</v>
      </c>
      <c r="I2564" s="12"/>
      <c r="J2564" s="12"/>
      <c r="K2564" s="12"/>
      <c r="L2564" s="12"/>
      <c r="M2564" s="13"/>
      <c r="N2564" s="14" t="s">
        <v>3830</v>
      </c>
      <c r="V2564" s="14" t="s">
        <v>3691</v>
      </c>
    </row>
    <row r="2565" customFormat="false" ht="12.95" hidden="false" customHeight="true" outlineLevel="0" collapsed="false">
      <c r="E2565" s="9" t="s">
        <v>3829</v>
      </c>
      <c r="G2565" s="9" t="s">
        <v>32</v>
      </c>
      <c r="H2565" s="9" t="s">
        <v>33</v>
      </c>
      <c r="I2565" s="15" t="n">
        <v>0</v>
      </c>
      <c r="J2565" s="15" t="n">
        <v>0</v>
      </c>
      <c r="K2565" s="15" t="n">
        <v>0</v>
      </c>
      <c r="L2565" s="15" t="n">
        <v>0</v>
      </c>
      <c r="M2565" s="13" t="n">
        <f aca="false">SUM(I2565:L2565)</f>
        <v>0</v>
      </c>
      <c r="N2565" s="14" t="s">
        <v>3831</v>
      </c>
      <c r="V2565" s="14" t="s">
        <v>3693</v>
      </c>
    </row>
    <row r="2566" customFormat="false" ht="12.95" hidden="false" customHeight="true" outlineLevel="0" collapsed="false">
      <c r="E2566" s="9" t="s">
        <v>3829</v>
      </c>
      <c r="G2566" s="9" t="s">
        <v>37</v>
      </c>
      <c r="H2566" s="9" t="s">
        <v>38</v>
      </c>
      <c r="I2566" s="15" t="n">
        <v>0</v>
      </c>
      <c r="J2566" s="15" t="n">
        <v>0</v>
      </c>
      <c r="K2566" s="15" t="n">
        <v>0</v>
      </c>
      <c r="L2566" s="15" t="n">
        <v>0</v>
      </c>
      <c r="M2566" s="13" t="n">
        <f aca="false">SUM(I2566:L2566)</f>
        <v>0</v>
      </c>
      <c r="N2566" s="14" t="s">
        <v>3832</v>
      </c>
      <c r="V2566" s="14" t="s">
        <v>3695</v>
      </c>
    </row>
    <row r="2567" customFormat="false" ht="12.95" hidden="false" customHeight="true" outlineLevel="0" collapsed="false">
      <c r="E2567" s="9" t="s">
        <v>3829</v>
      </c>
      <c r="G2567" s="9" t="s">
        <v>42</v>
      </c>
      <c r="H2567" s="9" t="s">
        <v>43</v>
      </c>
      <c r="I2567" s="15" t="n">
        <v>0</v>
      </c>
      <c r="J2567" s="15" t="n">
        <v>0</v>
      </c>
      <c r="K2567" s="15" t="n">
        <v>0</v>
      </c>
      <c r="L2567" s="15" t="n">
        <v>0</v>
      </c>
      <c r="M2567" s="13" t="n">
        <f aca="false">SUM(I2567:L2567)</f>
        <v>0</v>
      </c>
      <c r="N2567" s="14" t="s">
        <v>3833</v>
      </c>
      <c r="V2567" s="14" t="s">
        <v>3697</v>
      </c>
    </row>
    <row r="2568" customFormat="false" ht="12.95" hidden="false" customHeight="true" outlineLevel="0" collapsed="false">
      <c r="E2568" s="9" t="s">
        <v>3829</v>
      </c>
      <c r="G2568" s="9" t="s">
        <v>47</v>
      </c>
      <c r="H2568" s="9" t="s">
        <v>48</v>
      </c>
      <c r="I2568" s="15" t="n">
        <v>0</v>
      </c>
      <c r="J2568" s="15" t="n">
        <v>0</v>
      </c>
      <c r="K2568" s="15" t="n">
        <v>0</v>
      </c>
      <c r="L2568" s="15" t="n">
        <v>0</v>
      </c>
      <c r="M2568" s="13" t="n">
        <f aca="false">SUM(I2568:L2568)</f>
        <v>0</v>
      </c>
      <c r="N2568" s="14" t="s">
        <v>3834</v>
      </c>
      <c r="V2568" s="14" t="s">
        <v>3699</v>
      </c>
    </row>
    <row r="2569" customFormat="false" ht="12.95" hidden="false" customHeight="true" outlineLevel="0" collapsed="false">
      <c r="E2569" s="9" t="s">
        <v>3829</v>
      </c>
      <c r="G2569" s="9" t="s">
        <v>52</v>
      </c>
      <c r="H2569" s="9" t="s">
        <v>53</v>
      </c>
      <c r="I2569" s="15" t="n">
        <v>0</v>
      </c>
      <c r="J2569" s="15" t="n">
        <v>0</v>
      </c>
      <c r="K2569" s="15" t="n">
        <v>0</v>
      </c>
      <c r="L2569" s="15" t="n">
        <v>0</v>
      </c>
      <c r="M2569" s="13" t="n">
        <f aca="false">SUM(I2569:L2569)</f>
        <v>0</v>
      </c>
      <c r="N2569" s="14" t="s">
        <v>3835</v>
      </c>
      <c r="V2569" s="14" t="s">
        <v>3701</v>
      </c>
    </row>
    <row r="2570" customFormat="false" ht="12.95" hidden="false" customHeight="true" outlineLevel="0" collapsed="false">
      <c r="E2570" s="9" t="s">
        <v>3829</v>
      </c>
      <c r="G2570" s="9" t="s">
        <v>57</v>
      </c>
      <c r="H2570" s="9" t="s">
        <v>58</v>
      </c>
      <c r="I2570" s="15" t="n">
        <v>0</v>
      </c>
      <c r="J2570" s="15" t="n">
        <v>0</v>
      </c>
      <c r="K2570" s="15" t="n">
        <v>0</v>
      </c>
      <c r="L2570" s="15" t="n">
        <v>0</v>
      </c>
      <c r="M2570" s="13" t="n">
        <f aca="false">SUM(I2570:L2570)</f>
        <v>0</v>
      </c>
      <c r="N2570" s="14" t="s">
        <v>3836</v>
      </c>
      <c r="V2570" s="14" t="s">
        <v>3703</v>
      </c>
    </row>
    <row r="2571" customFormat="false" ht="12.95" hidden="false" customHeight="true" outlineLevel="0" collapsed="false">
      <c r="E2571" s="9" t="s">
        <v>3829</v>
      </c>
      <c r="G2571" s="9" t="s">
        <v>61</v>
      </c>
      <c r="H2571" s="9" t="s">
        <v>62</v>
      </c>
      <c r="I2571" s="15" t="n">
        <v>0</v>
      </c>
      <c r="J2571" s="15" t="n">
        <v>0</v>
      </c>
      <c r="K2571" s="15" t="n">
        <v>0</v>
      </c>
      <c r="L2571" s="15" t="n">
        <v>0</v>
      </c>
      <c r="M2571" s="13" t="n">
        <f aca="false">SUM(I2571:L2571)</f>
        <v>0</v>
      </c>
      <c r="N2571" s="14" t="s">
        <v>3837</v>
      </c>
      <c r="V2571" s="14" t="s">
        <v>3705</v>
      </c>
    </row>
    <row r="2572" customFormat="false" ht="12.95" hidden="false" customHeight="true" outlineLevel="0" collapsed="false">
      <c r="E2572" s="9" t="s">
        <v>3829</v>
      </c>
      <c r="G2572" s="9" t="s">
        <v>66</v>
      </c>
      <c r="H2572" s="9" t="s">
        <v>67</v>
      </c>
      <c r="I2572" s="15" t="n">
        <v>0</v>
      </c>
      <c r="J2572" s="15" t="n">
        <v>0</v>
      </c>
      <c r="K2572" s="15" t="n">
        <v>0</v>
      </c>
      <c r="L2572" s="15" t="n">
        <v>0</v>
      </c>
      <c r="M2572" s="13" t="n">
        <f aca="false">SUM(I2572:L2572)</f>
        <v>0</v>
      </c>
      <c r="N2572" s="14" t="s">
        <v>3838</v>
      </c>
      <c r="V2572" s="14" t="s">
        <v>3707</v>
      </c>
    </row>
    <row r="2573" customFormat="false" ht="12.95" hidden="false" customHeight="true" outlineLevel="0" collapsed="false">
      <c r="E2573" s="9" t="s">
        <v>3829</v>
      </c>
      <c r="G2573" s="9" t="s">
        <v>71</v>
      </c>
      <c r="H2573" s="9" t="s">
        <v>72</v>
      </c>
      <c r="I2573" s="15" t="n">
        <v>0</v>
      </c>
      <c r="J2573" s="15" t="n">
        <v>0</v>
      </c>
      <c r="K2573" s="15" t="n">
        <v>0</v>
      </c>
      <c r="L2573" s="15" t="n">
        <v>0</v>
      </c>
      <c r="M2573" s="13" t="n">
        <f aca="false">SUM(I2573:L2573)</f>
        <v>0</v>
      </c>
      <c r="N2573" s="14" t="s">
        <v>3839</v>
      </c>
      <c r="V2573" s="14" t="s">
        <v>3709</v>
      </c>
    </row>
    <row r="2574" customFormat="false" ht="12.95" hidden="false" customHeight="true" outlineLevel="0" collapsed="false">
      <c r="E2574" s="9" t="s">
        <v>3829</v>
      </c>
      <c r="G2574" s="9" t="s">
        <v>76</v>
      </c>
      <c r="H2574" s="9" t="s">
        <v>77</v>
      </c>
      <c r="I2574" s="15" t="n">
        <v>0</v>
      </c>
      <c r="J2574" s="15" t="n">
        <v>0</v>
      </c>
      <c r="K2574" s="15" t="n">
        <v>0</v>
      </c>
      <c r="L2574" s="15" t="n">
        <v>0</v>
      </c>
      <c r="M2574" s="13" t="n">
        <f aca="false">SUM(I2574:L2574)</f>
        <v>0</v>
      </c>
      <c r="N2574" s="14" t="s">
        <v>3840</v>
      </c>
      <c r="V2574" s="14" t="s">
        <v>3711</v>
      </c>
    </row>
    <row r="2575" customFormat="false" ht="12.95" hidden="false" customHeight="true" outlineLevel="0" collapsed="false">
      <c r="E2575" s="9" t="s">
        <v>3829</v>
      </c>
      <c r="G2575" s="16" t="s">
        <v>81</v>
      </c>
      <c r="H2575" s="16" t="s">
        <v>82</v>
      </c>
      <c r="I2575" s="13" t="n">
        <f aca="false">SUM(I2565:I2574)</f>
        <v>0</v>
      </c>
      <c r="J2575" s="13" t="n">
        <f aca="false">SUM(J2565:J2574)</f>
        <v>0</v>
      </c>
      <c r="K2575" s="13" t="n">
        <f aca="false">SUM(K2565:K2574)</f>
        <v>0</v>
      </c>
      <c r="L2575" s="13" t="n">
        <f aca="false">SUM(L2565:L2574)</f>
        <v>0</v>
      </c>
      <c r="M2575" s="13" t="n">
        <f aca="false">SUM(I2575:L2575)</f>
        <v>0</v>
      </c>
      <c r="N2575" s="17" t="s">
        <v>3841</v>
      </c>
      <c r="V2575" s="14" t="s">
        <v>3713</v>
      </c>
    </row>
    <row r="2576" customFormat="false" ht="12.95" hidden="false" customHeight="true" outlineLevel="0" collapsed="false">
      <c r="E2576" s="9" t="s">
        <v>3829</v>
      </c>
      <c r="G2576" s="11" t="s">
        <v>86</v>
      </c>
      <c r="H2576" s="11" t="s">
        <v>87</v>
      </c>
      <c r="I2576" s="12"/>
      <c r="J2576" s="12"/>
      <c r="K2576" s="12"/>
      <c r="L2576" s="12"/>
      <c r="M2576" s="13"/>
      <c r="N2576" s="14" t="s">
        <v>3842</v>
      </c>
      <c r="V2576" s="14" t="s">
        <v>3715</v>
      </c>
    </row>
    <row r="2577" customFormat="false" ht="12.95" hidden="false" customHeight="true" outlineLevel="0" collapsed="false">
      <c r="E2577" s="9" t="s">
        <v>3829</v>
      </c>
      <c r="G2577" s="9" t="s">
        <v>91</v>
      </c>
      <c r="H2577" s="9" t="s">
        <v>92</v>
      </c>
      <c r="I2577" s="15" t="n">
        <v>0</v>
      </c>
      <c r="J2577" s="15" t="n">
        <v>0</v>
      </c>
      <c r="K2577" s="15" t="n">
        <v>0</v>
      </c>
      <c r="L2577" s="15" t="n">
        <v>0</v>
      </c>
      <c r="M2577" s="13" t="n">
        <f aca="false">SUM(I2577:L2577)</f>
        <v>0</v>
      </c>
      <c r="N2577" s="14" t="s">
        <v>3843</v>
      </c>
      <c r="V2577" s="14" t="s">
        <v>3717</v>
      </c>
    </row>
    <row r="2578" customFormat="false" ht="12.95" hidden="false" customHeight="true" outlineLevel="0" collapsed="false">
      <c r="E2578" s="9" t="s">
        <v>3829</v>
      </c>
      <c r="G2578" s="9" t="s">
        <v>96</v>
      </c>
      <c r="H2578" s="9" t="s">
        <v>97</v>
      </c>
      <c r="I2578" s="15" t="n">
        <v>0</v>
      </c>
      <c r="J2578" s="15" t="n">
        <v>0</v>
      </c>
      <c r="K2578" s="15" t="n">
        <v>0</v>
      </c>
      <c r="L2578" s="15" t="n">
        <v>0</v>
      </c>
      <c r="M2578" s="13" t="n">
        <f aca="false">SUM(I2578:L2578)</f>
        <v>0</v>
      </c>
      <c r="N2578" s="14" t="s">
        <v>3844</v>
      </c>
      <c r="V2578" s="14" t="s">
        <v>3719</v>
      </c>
    </row>
    <row r="2579" customFormat="false" ht="12.95" hidden="false" customHeight="true" outlineLevel="0" collapsed="false">
      <c r="E2579" s="9" t="s">
        <v>3829</v>
      </c>
      <c r="G2579" s="9" t="s">
        <v>101</v>
      </c>
      <c r="H2579" s="9" t="s">
        <v>102</v>
      </c>
      <c r="I2579" s="15" t="n">
        <v>0</v>
      </c>
      <c r="J2579" s="15" t="n">
        <v>0</v>
      </c>
      <c r="K2579" s="15" t="n">
        <v>0</v>
      </c>
      <c r="L2579" s="15" t="n">
        <v>0</v>
      </c>
      <c r="M2579" s="13" t="n">
        <f aca="false">SUM(I2579:L2579)</f>
        <v>0</v>
      </c>
      <c r="N2579" s="14" t="s">
        <v>3845</v>
      </c>
      <c r="V2579" s="14" t="s">
        <v>3721</v>
      </c>
    </row>
    <row r="2580" customFormat="false" ht="12.95" hidden="false" customHeight="true" outlineLevel="0" collapsed="false">
      <c r="E2580" s="9" t="s">
        <v>3829</v>
      </c>
      <c r="G2580" s="9" t="s">
        <v>106</v>
      </c>
      <c r="H2580" s="9" t="s">
        <v>107</v>
      </c>
      <c r="I2580" s="15" t="n">
        <v>0</v>
      </c>
      <c r="J2580" s="15" t="n">
        <v>0</v>
      </c>
      <c r="K2580" s="15" t="n">
        <v>0</v>
      </c>
      <c r="L2580" s="15" t="n">
        <v>0</v>
      </c>
      <c r="M2580" s="13" t="n">
        <f aca="false">SUM(I2580:L2580)</f>
        <v>0</v>
      </c>
      <c r="N2580" s="14" t="s">
        <v>3846</v>
      </c>
      <c r="V2580" s="14" t="s">
        <v>3723</v>
      </c>
    </row>
    <row r="2581" customFormat="false" ht="12.95" hidden="false" customHeight="true" outlineLevel="0" collapsed="false">
      <c r="E2581" s="9" t="s">
        <v>3829</v>
      </c>
      <c r="G2581" s="9" t="s">
        <v>111</v>
      </c>
      <c r="H2581" s="9" t="s">
        <v>112</v>
      </c>
      <c r="I2581" s="15" t="n">
        <v>0</v>
      </c>
      <c r="J2581" s="15" t="n">
        <v>0</v>
      </c>
      <c r="K2581" s="15" t="n">
        <v>0</v>
      </c>
      <c r="L2581" s="15" t="n">
        <v>0</v>
      </c>
      <c r="M2581" s="13" t="n">
        <f aca="false">SUM(I2581:L2581)</f>
        <v>0</v>
      </c>
      <c r="N2581" s="14" t="s">
        <v>3847</v>
      </c>
      <c r="V2581" s="14" t="s">
        <v>3725</v>
      </c>
    </row>
    <row r="2582" customFormat="false" ht="12.95" hidden="false" customHeight="true" outlineLevel="0" collapsed="false">
      <c r="E2582" s="9" t="s">
        <v>3829</v>
      </c>
      <c r="G2582" s="9" t="s">
        <v>116</v>
      </c>
      <c r="H2582" s="9" t="s">
        <v>117</v>
      </c>
      <c r="I2582" s="15" t="n">
        <v>0</v>
      </c>
      <c r="J2582" s="15" t="n">
        <v>0</v>
      </c>
      <c r="K2582" s="15" t="n">
        <v>0</v>
      </c>
      <c r="L2582" s="15" t="n">
        <v>0</v>
      </c>
      <c r="M2582" s="13" t="n">
        <f aca="false">SUM(I2582:L2582)</f>
        <v>0</v>
      </c>
      <c r="N2582" s="14" t="s">
        <v>3848</v>
      </c>
      <c r="V2582" s="14" t="s">
        <v>3727</v>
      </c>
    </row>
    <row r="2583" customFormat="false" ht="12.95" hidden="false" customHeight="true" outlineLevel="0" collapsed="false">
      <c r="E2583" s="9" t="s">
        <v>3829</v>
      </c>
      <c r="G2583" s="9" t="s">
        <v>121</v>
      </c>
      <c r="H2583" s="9" t="s">
        <v>122</v>
      </c>
      <c r="I2583" s="15" t="n">
        <v>0</v>
      </c>
      <c r="J2583" s="15" t="n">
        <v>0</v>
      </c>
      <c r="K2583" s="15" t="n">
        <v>0</v>
      </c>
      <c r="L2583" s="15" t="n">
        <v>0</v>
      </c>
      <c r="M2583" s="13" t="n">
        <f aca="false">SUM(I2583:L2583)</f>
        <v>0</v>
      </c>
      <c r="N2583" s="14" t="s">
        <v>3849</v>
      </c>
      <c r="V2583" s="14" t="s">
        <v>3729</v>
      </c>
    </row>
    <row r="2584" customFormat="false" ht="12.95" hidden="false" customHeight="true" outlineLevel="0" collapsed="false">
      <c r="E2584" s="9" t="s">
        <v>3829</v>
      </c>
      <c r="G2584" s="9" t="s">
        <v>126</v>
      </c>
      <c r="H2584" s="9" t="s">
        <v>77</v>
      </c>
      <c r="I2584" s="15" t="n">
        <v>0</v>
      </c>
      <c r="J2584" s="15" t="n">
        <v>0</v>
      </c>
      <c r="K2584" s="15" t="n">
        <v>0</v>
      </c>
      <c r="L2584" s="15" t="n">
        <v>0</v>
      </c>
      <c r="M2584" s="13" t="n">
        <f aca="false">SUM(I2584:L2584)</f>
        <v>0</v>
      </c>
      <c r="N2584" s="14" t="s">
        <v>3850</v>
      </c>
      <c r="V2584" s="14" t="s">
        <v>3731</v>
      </c>
    </row>
    <row r="2585" customFormat="false" ht="12.95" hidden="false" customHeight="true" outlineLevel="0" collapsed="false">
      <c r="E2585" s="9" t="s">
        <v>3829</v>
      </c>
      <c r="G2585" s="16" t="s">
        <v>130</v>
      </c>
      <c r="H2585" s="16" t="s">
        <v>131</v>
      </c>
      <c r="I2585" s="13" t="n">
        <f aca="false">SUM(I2577:I2584)</f>
        <v>0</v>
      </c>
      <c r="J2585" s="13" t="n">
        <f aca="false">SUM(J2577:J2584)</f>
        <v>0</v>
      </c>
      <c r="K2585" s="13" t="n">
        <f aca="false">SUM(K2577:K2584)</f>
        <v>0</v>
      </c>
      <c r="L2585" s="13" t="n">
        <f aca="false">SUM(L2577:L2584)</f>
        <v>0</v>
      </c>
      <c r="M2585" s="13" t="n">
        <f aca="false">SUM(I2585:L2585)</f>
        <v>0</v>
      </c>
      <c r="N2585" s="17" t="s">
        <v>3851</v>
      </c>
      <c r="V2585" s="14" t="s">
        <v>3733</v>
      </c>
    </row>
    <row r="2586" customFormat="false" ht="12.95" hidden="false" customHeight="true" outlineLevel="0" collapsed="false">
      <c r="E2586" s="9" t="s">
        <v>3829</v>
      </c>
      <c r="G2586" s="11" t="s">
        <v>135</v>
      </c>
      <c r="H2586" s="11" t="s">
        <v>136</v>
      </c>
      <c r="I2586" s="12"/>
      <c r="J2586" s="12"/>
      <c r="K2586" s="12"/>
      <c r="L2586" s="12"/>
      <c r="M2586" s="13"/>
      <c r="N2586" s="14" t="s">
        <v>3852</v>
      </c>
      <c r="V2586" s="14" t="s">
        <v>3735</v>
      </c>
    </row>
    <row r="2587" customFormat="false" ht="12.95" hidden="false" customHeight="true" outlineLevel="0" collapsed="false">
      <c r="E2587" s="9" t="s">
        <v>3829</v>
      </c>
      <c r="G2587" s="9" t="s">
        <v>140</v>
      </c>
      <c r="H2587" s="9" t="s">
        <v>141</v>
      </c>
      <c r="I2587" s="15" t="n">
        <v>0</v>
      </c>
      <c r="J2587" s="15" t="n">
        <v>0</v>
      </c>
      <c r="K2587" s="15" t="n">
        <v>0</v>
      </c>
      <c r="L2587" s="15" t="n">
        <v>0</v>
      </c>
      <c r="M2587" s="13" t="n">
        <f aca="false">SUM(I2587:L2587)</f>
        <v>0</v>
      </c>
      <c r="N2587" s="14" t="s">
        <v>3853</v>
      </c>
      <c r="V2587" s="14" t="s">
        <v>3737</v>
      </c>
    </row>
    <row r="2588" customFormat="false" ht="12.95" hidden="false" customHeight="true" outlineLevel="0" collapsed="false">
      <c r="E2588" s="9" t="s">
        <v>3829</v>
      </c>
      <c r="G2588" s="16" t="s">
        <v>145</v>
      </c>
      <c r="H2588" s="16" t="s">
        <v>146</v>
      </c>
      <c r="I2588" s="13" t="n">
        <f aca="false">+I2587</f>
        <v>0</v>
      </c>
      <c r="J2588" s="13" t="n">
        <f aca="false">+J2587</f>
        <v>0</v>
      </c>
      <c r="K2588" s="13" t="n">
        <f aca="false">+K2587</f>
        <v>0</v>
      </c>
      <c r="L2588" s="13" t="n">
        <f aca="false">+L2587</f>
        <v>0</v>
      </c>
      <c r="M2588" s="13" t="n">
        <f aca="false">SUM(I2588:L2588)</f>
        <v>0</v>
      </c>
      <c r="N2588" s="17" t="s">
        <v>3854</v>
      </c>
      <c r="V2588" s="14" t="s">
        <v>3739</v>
      </c>
    </row>
    <row r="2589" customFormat="false" ht="12.95" hidden="false" customHeight="true" outlineLevel="0" collapsed="false">
      <c r="E2589" s="9" t="s">
        <v>3829</v>
      </c>
      <c r="G2589" s="11" t="s">
        <v>150</v>
      </c>
      <c r="H2589" s="11" t="s">
        <v>151</v>
      </c>
      <c r="I2589" s="12"/>
      <c r="J2589" s="12"/>
      <c r="K2589" s="12"/>
      <c r="L2589" s="12"/>
      <c r="M2589" s="13"/>
      <c r="N2589" s="14" t="s">
        <v>3855</v>
      </c>
      <c r="V2589" s="14" t="s">
        <v>3741</v>
      </c>
    </row>
    <row r="2590" customFormat="false" ht="12.95" hidden="false" customHeight="true" outlineLevel="0" collapsed="false">
      <c r="E2590" s="9" t="s">
        <v>3829</v>
      </c>
      <c r="G2590" s="9" t="s">
        <v>155</v>
      </c>
      <c r="H2590" s="9" t="s">
        <v>156</v>
      </c>
      <c r="I2590" s="15" t="n">
        <v>0</v>
      </c>
      <c r="J2590" s="15" t="n">
        <v>0</v>
      </c>
      <c r="K2590" s="15" t="n">
        <v>0</v>
      </c>
      <c r="L2590" s="15" t="n">
        <v>0</v>
      </c>
      <c r="M2590" s="13" t="n">
        <f aca="false">SUM(I2590:L2590)</f>
        <v>0</v>
      </c>
      <c r="N2590" s="14" t="s">
        <v>3856</v>
      </c>
      <c r="V2590" s="14" t="s">
        <v>3743</v>
      </c>
    </row>
    <row r="2591" customFormat="false" ht="12.95" hidden="false" customHeight="true" outlineLevel="0" collapsed="false">
      <c r="E2591" s="9" t="s">
        <v>3829</v>
      </c>
      <c r="G2591" s="16" t="s">
        <v>160</v>
      </c>
      <c r="H2591" s="16" t="s">
        <v>161</v>
      </c>
      <c r="I2591" s="13" t="n">
        <f aca="false">+I2590</f>
        <v>0</v>
      </c>
      <c r="J2591" s="13" t="n">
        <f aca="false">+J2590</f>
        <v>0</v>
      </c>
      <c r="K2591" s="13" t="n">
        <f aca="false">+K2590</f>
        <v>0</v>
      </c>
      <c r="L2591" s="13" t="n">
        <f aca="false">+L2590</f>
        <v>0</v>
      </c>
      <c r="M2591" s="13" t="n">
        <f aca="false">SUM(I2591:L2591)</f>
        <v>0</v>
      </c>
      <c r="N2591" s="17" t="s">
        <v>3857</v>
      </c>
      <c r="V2591" s="14" t="s">
        <v>3745</v>
      </c>
    </row>
    <row r="2592" customFormat="false" ht="12.95" hidden="false" customHeight="true" outlineLevel="0" collapsed="false">
      <c r="E2592" s="9" t="s">
        <v>3829</v>
      </c>
      <c r="G2592" s="11" t="s">
        <v>165</v>
      </c>
      <c r="H2592" s="11" t="s">
        <v>166</v>
      </c>
      <c r="I2592" s="12"/>
      <c r="J2592" s="12"/>
      <c r="K2592" s="12"/>
      <c r="L2592" s="12"/>
      <c r="M2592" s="13"/>
      <c r="N2592" s="14" t="s">
        <v>3858</v>
      </c>
      <c r="V2592" s="14" t="s">
        <v>3747</v>
      </c>
    </row>
    <row r="2593" customFormat="false" ht="12.95" hidden="false" customHeight="true" outlineLevel="0" collapsed="false">
      <c r="E2593" s="9" t="s">
        <v>3829</v>
      </c>
      <c r="G2593" s="9" t="s">
        <v>170</v>
      </c>
      <c r="H2593" s="9" t="s">
        <v>171</v>
      </c>
      <c r="I2593" s="15" t="n">
        <v>0</v>
      </c>
      <c r="J2593" s="15" t="n">
        <v>0</v>
      </c>
      <c r="K2593" s="15" t="n">
        <v>0</v>
      </c>
      <c r="L2593" s="15" t="n">
        <v>0</v>
      </c>
      <c r="M2593" s="13" t="n">
        <f aca="false">SUM(I2593:L2593)</f>
        <v>0</v>
      </c>
      <c r="N2593" s="14" t="s">
        <v>3859</v>
      </c>
      <c r="V2593" s="14" t="s">
        <v>3749</v>
      </c>
    </row>
    <row r="2594" customFormat="false" ht="12.95" hidden="false" customHeight="true" outlineLevel="0" collapsed="false">
      <c r="E2594" s="9" t="s">
        <v>3829</v>
      </c>
      <c r="G2594" s="9" t="s">
        <v>175</v>
      </c>
      <c r="H2594" s="9" t="s">
        <v>176</v>
      </c>
      <c r="I2594" s="15" t="n">
        <v>0</v>
      </c>
      <c r="J2594" s="15" t="n">
        <v>0</v>
      </c>
      <c r="K2594" s="15" t="n">
        <v>0</v>
      </c>
      <c r="L2594" s="15" t="n">
        <v>0</v>
      </c>
      <c r="M2594" s="13" t="n">
        <f aca="false">SUM(I2594:L2594)</f>
        <v>0</v>
      </c>
      <c r="N2594" s="14" t="s">
        <v>3860</v>
      </c>
      <c r="V2594" s="14" t="s">
        <v>3751</v>
      </c>
    </row>
    <row r="2595" customFormat="false" ht="12.95" hidden="false" customHeight="true" outlineLevel="0" collapsed="false">
      <c r="E2595" s="9" t="s">
        <v>3829</v>
      </c>
      <c r="G2595" s="9" t="s">
        <v>180</v>
      </c>
      <c r="H2595" s="9" t="s">
        <v>181</v>
      </c>
      <c r="I2595" s="15" t="n">
        <v>0</v>
      </c>
      <c r="J2595" s="15" t="n">
        <v>0</v>
      </c>
      <c r="K2595" s="15" t="n">
        <v>0</v>
      </c>
      <c r="L2595" s="15" t="n">
        <v>0</v>
      </c>
      <c r="M2595" s="13" t="n">
        <f aca="false">SUM(I2595:L2595)</f>
        <v>0</v>
      </c>
      <c r="N2595" s="14" t="s">
        <v>3861</v>
      </c>
      <c r="V2595" s="14" t="s">
        <v>3753</v>
      </c>
    </row>
    <row r="2596" customFormat="false" ht="12.95" hidden="false" customHeight="true" outlineLevel="0" collapsed="false">
      <c r="E2596" s="9" t="s">
        <v>3829</v>
      </c>
      <c r="G2596" s="9" t="s">
        <v>185</v>
      </c>
      <c r="H2596" s="9" t="s">
        <v>186</v>
      </c>
      <c r="I2596" s="15" t="n">
        <v>0</v>
      </c>
      <c r="J2596" s="15" t="n">
        <v>0</v>
      </c>
      <c r="K2596" s="15" t="n">
        <v>0</v>
      </c>
      <c r="L2596" s="15" t="n">
        <v>0</v>
      </c>
      <c r="M2596" s="13" t="n">
        <f aca="false">SUM(I2596:L2596)</f>
        <v>0</v>
      </c>
      <c r="N2596" s="14" t="s">
        <v>3862</v>
      </c>
      <c r="V2596" s="14" t="s">
        <v>3755</v>
      </c>
    </row>
    <row r="2597" customFormat="false" ht="12.95" hidden="false" customHeight="true" outlineLevel="0" collapsed="false">
      <c r="E2597" s="9" t="s">
        <v>3829</v>
      </c>
      <c r="G2597" s="9" t="s">
        <v>190</v>
      </c>
      <c r="H2597" s="9" t="s">
        <v>191</v>
      </c>
      <c r="I2597" s="15" t="n">
        <v>0</v>
      </c>
      <c r="J2597" s="15" t="n">
        <v>0</v>
      </c>
      <c r="K2597" s="15" t="n">
        <v>0</v>
      </c>
      <c r="L2597" s="15" t="n">
        <v>0</v>
      </c>
      <c r="M2597" s="13" t="n">
        <f aca="false">SUM(I2597:L2597)</f>
        <v>0</v>
      </c>
      <c r="N2597" s="14" t="s">
        <v>3863</v>
      </c>
      <c r="V2597" s="14" t="s">
        <v>3757</v>
      </c>
    </row>
    <row r="2598" customFormat="false" ht="12.95" hidden="false" customHeight="true" outlineLevel="0" collapsed="false">
      <c r="E2598" s="9" t="s">
        <v>3829</v>
      </c>
      <c r="G2598" s="9" t="s">
        <v>195</v>
      </c>
      <c r="H2598" s="9" t="s">
        <v>196</v>
      </c>
      <c r="I2598" s="15" t="n">
        <v>0</v>
      </c>
      <c r="J2598" s="15" t="n">
        <v>0</v>
      </c>
      <c r="K2598" s="15" t="n">
        <v>0</v>
      </c>
      <c r="L2598" s="15" t="n">
        <v>0</v>
      </c>
      <c r="M2598" s="13" t="n">
        <f aca="false">SUM(I2598:L2598)</f>
        <v>0</v>
      </c>
      <c r="N2598" s="14" t="s">
        <v>3864</v>
      </c>
      <c r="V2598" s="14" t="s">
        <v>3759</v>
      </c>
    </row>
    <row r="2599" customFormat="false" ht="12.95" hidden="false" customHeight="true" outlineLevel="0" collapsed="false">
      <c r="E2599" s="9" t="s">
        <v>3829</v>
      </c>
      <c r="G2599" s="9" t="s">
        <v>200</v>
      </c>
      <c r="H2599" s="9" t="s">
        <v>201</v>
      </c>
      <c r="I2599" s="15" t="n">
        <v>0</v>
      </c>
      <c r="J2599" s="15" t="n">
        <v>0</v>
      </c>
      <c r="K2599" s="15" t="n">
        <v>0</v>
      </c>
      <c r="L2599" s="15" t="n">
        <v>0</v>
      </c>
      <c r="M2599" s="13" t="n">
        <f aca="false">SUM(I2599:L2599)</f>
        <v>0</v>
      </c>
      <c r="N2599" s="14" t="s">
        <v>3865</v>
      </c>
      <c r="V2599" s="14" t="s">
        <v>3761</v>
      </c>
    </row>
    <row r="2600" customFormat="false" ht="12.95" hidden="false" customHeight="true" outlineLevel="0" collapsed="false">
      <c r="E2600" s="9" t="s">
        <v>3829</v>
      </c>
      <c r="G2600" s="9" t="s">
        <v>205</v>
      </c>
      <c r="H2600" s="9" t="s">
        <v>206</v>
      </c>
      <c r="I2600" s="15" t="n">
        <v>0</v>
      </c>
      <c r="J2600" s="15" t="n">
        <v>0</v>
      </c>
      <c r="K2600" s="15" t="n">
        <v>0</v>
      </c>
      <c r="L2600" s="15" t="n">
        <v>0</v>
      </c>
      <c r="M2600" s="13" t="n">
        <f aca="false">SUM(I2600:L2600)</f>
        <v>0</v>
      </c>
      <c r="N2600" s="14" t="s">
        <v>3866</v>
      </c>
      <c r="V2600" s="14" t="s">
        <v>3763</v>
      </c>
    </row>
    <row r="2601" customFormat="false" ht="12.95" hidden="false" customHeight="true" outlineLevel="0" collapsed="false">
      <c r="E2601" s="9" t="s">
        <v>3829</v>
      </c>
      <c r="G2601" s="9" t="s">
        <v>210</v>
      </c>
      <c r="H2601" s="9" t="s">
        <v>211</v>
      </c>
      <c r="I2601" s="15" t="n">
        <v>0</v>
      </c>
      <c r="J2601" s="15" t="n">
        <v>0</v>
      </c>
      <c r="K2601" s="15" t="n">
        <v>0</v>
      </c>
      <c r="L2601" s="15" t="n">
        <v>0</v>
      </c>
      <c r="M2601" s="13" t="n">
        <f aca="false">SUM(I2601:L2601)</f>
        <v>0</v>
      </c>
      <c r="N2601" s="14" t="s">
        <v>3867</v>
      </c>
      <c r="V2601" s="14" t="s">
        <v>3765</v>
      </c>
    </row>
    <row r="2602" customFormat="false" ht="12.95" hidden="false" customHeight="true" outlineLevel="0" collapsed="false">
      <c r="E2602" s="9" t="s">
        <v>3829</v>
      </c>
      <c r="G2602" s="9" t="s">
        <v>215</v>
      </c>
      <c r="H2602" s="9" t="s">
        <v>77</v>
      </c>
      <c r="I2602" s="15" t="n">
        <v>0</v>
      </c>
      <c r="J2602" s="15" t="n">
        <v>0</v>
      </c>
      <c r="K2602" s="15" t="n">
        <v>0</v>
      </c>
      <c r="L2602" s="15" t="n">
        <v>0</v>
      </c>
      <c r="M2602" s="13" t="n">
        <f aca="false">SUM(I2602:L2602)</f>
        <v>0</v>
      </c>
      <c r="N2602" s="14" t="s">
        <v>3868</v>
      </c>
      <c r="V2602" s="14" t="s">
        <v>3767</v>
      </c>
    </row>
    <row r="2603" customFormat="false" ht="12.95" hidden="false" customHeight="true" outlineLevel="0" collapsed="false">
      <c r="E2603" s="9" t="s">
        <v>3829</v>
      </c>
      <c r="G2603" s="16" t="s">
        <v>219</v>
      </c>
      <c r="H2603" s="16" t="s">
        <v>220</v>
      </c>
      <c r="I2603" s="13" t="n">
        <f aca="false">SUM(I2593:I2602)</f>
        <v>0</v>
      </c>
      <c r="J2603" s="13" t="n">
        <f aca="false">SUM(J2593:J2602)</f>
        <v>0</v>
      </c>
      <c r="K2603" s="13" t="n">
        <f aca="false">SUM(K2593:K2602)</f>
        <v>0</v>
      </c>
      <c r="L2603" s="13" t="n">
        <f aca="false">SUM(L2593:L2602)</f>
        <v>0</v>
      </c>
      <c r="M2603" s="13" t="n">
        <f aca="false">SUM(I2603:L2603)</f>
        <v>0</v>
      </c>
      <c r="N2603" s="17" t="s">
        <v>3869</v>
      </c>
      <c r="V2603" s="14" t="s">
        <v>3769</v>
      </c>
    </row>
    <row r="2604" customFormat="false" ht="12.95" hidden="false" customHeight="true" outlineLevel="0" collapsed="false">
      <c r="E2604" s="9" t="s">
        <v>3829</v>
      </c>
      <c r="G2604" s="11" t="s">
        <v>224</v>
      </c>
      <c r="H2604" s="11" t="s">
        <v>225</v>
      </c>
      <c r="I2604" s="12"/>
      <c r="J2604" s="12"/>
      <c r="K2604" s="12"/>
      <c r="L2604" s="12"/>
      <c r="M2604" s="13"/>
      <c r="N2604" s="14" t="s">
        <v>3870</v>
      </c>
      <c r="V2604" s="14" t="s">
        <v>3771</v>
      </c>
    </row>
    <row r="2605" customFormat="false" ht="12.95" hidden="false" customHeight="true" outlineLevel="0" collapsed="false">
      <c r="E2605" s="9" t="s">
        <v>3829</v>
      </c>
      <c r="G2605" s="9" t="s">
        <v>229</v>
      </c>
      <c r="H2605" s="9" t="s">
        <v>230</v>
      </c>
      <c r="I2605" s="15" t="n">
        <v>0</v>
      </c>
      <c r="J2605" s="15" t="n">
        <v>0</v>
      </c>
      <c r="K2605" s="15" t="n">
        <v>0</v>
      </c>
      <c r="L2605" s="15" t="n">
        <v>0</v>
      </c>
      <c r="M2605" s="13" t="n">
        <f aca="false">SUM(I2605:L2605)</f>
        <v>0</v>
      </c>
      <c r="N2605" s="14" t="s">
        <v>3871</v>
      </c>
      <c r="V2605" s="14" t="s">
        <v>3773</v>
      </c>
    </row>
    <row r="2606" customFormat="false" ht="12.95" hidden="false" customHeight="true" outlineLevel="0" collapsed="false">
      <c r="E2606" s="9" t="s">
        <v>3829</v>
      </c>
      <c r="G2606" s="9" t="s">
        <v>234</v>
      </c>
      <c r="H2606" s="9" t="s">
        <v>235</v>
      </c>
      <c r="I2606" s="15" t="n">
        <v>0</v>
      </c>
      <c r="J2606" s="15" t="n">
        <v>0</v>
      </c>
      <c r="K2606" s="15" t="n">
        <v>0</v>
      </c>
      <c r="L2606" s="15" t="n">
        <v>0</v>
      </c>
      <c r="M2606" s="13" t="n">
        <f aca="false">SUM(I2606:L2606)</f>
        <v>0</v>
      </c>
      <c r="N2606" s="14" t="s">
        <v>3872</v>
      </c>
      <c r="V2606" s="14" t="s">
        <v>3775</v>
      </c>
    </row>
    <row r="2607" customFormat="false" ht="12.95" hidden="false" customHeight="true" outlineLevel="0" collapsed="false">
      <c r="E2607" s="9" t="s">
        <v>3829</v>
      </c>
      <c r="G2607" s="9" t="s">
        <v>239</v>
      </c>
      <c r="H2607" s="9" t="s">
        <v>240</v>
      </c>
      <c r="I2607" s="15" t="n">
        <v>0</v>
      </c>
      <c r="J2607" s="15" t="n">
        <v>0</v>
      </c>
      <c r="K2607" s="15" t="n">
        <v>0</v>
      </c>
      <c r="L2607" s="15" t="n">
        <v>0</v>
      </c>
      <c r="M2607" s="13" t="n">
        <f aca="false">SUM(I2607:L2607)</f>
        <v>0</v>
      </c>
      <c r="N2607" s="14" t="s">
        <v>3873</v>
      </c>
      <c r="V2607" s="14" t="s">
        <v>3777</v>
      </c>
    </row>
    <row r="2608" customFormat="false" ht="12.95" hidden="false" customHeight="true" outlineLevel="0" collapsed="false">
      <c r="E2608" s="9" t="s">
        <v>3829</v>
      </c>
      <c r="G2608" s="9" t="s">
        <v>244</v>
      </c>
      <c r="H2608" s="9" t="s">
        <v>245</v>
      </c>
      <c r="I2608" s="15" t="n">
        <v>0</v>
      </c>
      <c r="J2608" s="15" t="n">
        <v>0</v>
      </c>
      <c r="K2608" s="15" t="n">
        <v>0</v>
      </c>
      <c r="L2608" s="15" t="n">
        <v>0</v>
      </c>
      <c r="M2608" s="13" t="n">
        <f aca="false">SUM(I2608:L2608)</f>
        <v>0</v>
      </c>
      <c r="N2608" s="14" t="s">
        <v>3874</v>
      </c>
      <c r="V2608" s="14" t="s">
        <v>3779</v>
      </c>
    </row>
    <row r="2609" customFormat="false" ht="12.95" hidden="false" customHeight="true" outlineLevel="0" collapsed="false">
      <c r="E2609" s="9" t="s">
        <v>3829</v>
      </c>
      <c r="G2609" s="9" t="s">
        <v>249</v>
      </c>
      <c r="H2609" s="9" t="s">
        <v>250</v>
      </c>
      <c r="I2609" s="15" t="n">
        <v>0</v>
      </c>
      <c r="J2609" s="15" t="n">
        <v>0</v>
      </c>
      <c r="K2609" s="15" t="n">
        <v>0</v>
      </c>
      <c r="L2609" s="15" t="n">
        <v>0</v>
      </c>
      <c r="M2609" s="13" t="n">
        <f aca="false">SUM(I2609:L2609)</f>
        <v>0</v>
      </c>
      <c r="N2609" s="14" t="s">
        <v>3875</v>
      </c>
      <c r="V2609" s="14" t="s">
        <v>3781</v>
      </c>
    </row>
    <row r="2610" customFormat="false" ht="12.95" hidden="false" customHeight="true" outlineLevel="0" collapsed="false">
      <c r="E2610" s="9" t="s">
        <v>3829</v>
      </c>
      <c r="G2610" s="16" t="s">
        <v>254</v>
      </c>
      <c r="H2610" s="16" t="s">
        <v>255</v>
      </c>
      <c r="I2610" s="13" t="n">
        <f aca="false">SUM(I2605:I2609)</f>
        <v>0</v>
      </c>
      <c r="J2610" s="13" t="n">
        <f aca="false">SUM(J2605:J2609)</f>
        <v>0</v>
      </c>
      <c r="K2610" s="13" t="n">
        <f aca="false">SUM(K2605:K2609)</f>
        <v>0</v>
      </c>
      <c r="L2610" s="13" t="n">
        <f aca="false">SUM(L2605:L2609)</f>
        <v>0</v>
      </c>
      <c r="M2610" s="13" t="n">
        <f aca="false">SUM(I2610:L2610)</f>
        <v>0</v>
      </c>
      <c r="N2610" s="17" t="s">
        <v>3876</v>
      </c>
      <c r="V2610" s="14" t="s">
        <v>3783</v>
      </c>
    </row>
    <row r="2611" customFormat="false" ht="12.95" hidden="false" customHeight="true" outlineLevel="0" collapsed="false">
      <c r="E2611" s="9" t="s">
        <v>3829</v>
      </c>
      <c r="G2611" s="11" t="s">
        <v>259</v>
      </c>
      <c r="H2611" s="11" t="s">
        <v>260</v>
      </c>
      <c r="I2611" s="12"/>
      <c r="J2611" s="12"/>
      <c r="K2611" s="12"/>
      <c r="L2611" s="12"/>
      <c r="M2611" s="13"/>
      <c r="N2611" s="14" t="s">
        <v>3877</v>
      </c>
      <c r="V2611" s="14" t="s">
        <v>3785</v>
      </c>
    </row>
    <row r="2612" customFormat="false" ht="12.95" hidden="false" customHeight="true" outlineLevel="0" collapsed="false">
      <c r="E2612" s="9" t="s">
        <v>3829</v>
      </c>
      <c r="G2612" s="9" t="s">
        <v>264</v>
      </c>
      <c r="H2612" s="9" t="s">
        <v>265</v>
      </c>
      <c r="I2612" s="15" t="n">
        <v>0</v>
      </c>
      <c r="J2612" s="15" t="n">
        <v>0</v>
      </c>
      <c r="K2612" s="15" t="n">
        <v>0</v>
      </c>
      <c r="L2612" s="15" t="n">
        <v>0</v>
      </c>
      <c r="M2612" s="13" t="n">
        <f aca="false">SUM(I2612:L2612)</f>
        <v>0</v>
      </c>
      <c r="N2612" s="14" t="s">
        <v>3878</v>
      </c>
      <c r="V2612" s="14" t="s">
        <v>3787</v>
      </c>
    </row>
    <row r="2613" customFormat="false" ht="12.95" hidden="false" customHeight="true" outlineLevel="0" collapsed="false">
      <c r="E2613" s="9" t="s">
        <v>3829</v>
      </c>
      <c r="G2613" s="16" t="s">
        <v>269</v>
      </c>
      <c r="H2613" s="16" t="s">
        <v>270</v>
      </c>
      <c r="I2613" s="13" t="n">
        <f aca="false">+I2612</f>
        <v>0</v>
      </c>
      <c r="J2613" s="13" t="n">
        <f aca="false">+J2612</f>
        <v>0</v>
      </c>
      <c r="K2613" s="13" t="n">
        <f aca="false">+K2612</f>
        <v>0</v>
      </c>
      <c r="L2613" s="13" t="n">
        <f aca="false">+L2612</f>
        <v>0</v>
      </c>
      <c r="M2613" s="13" t="n">
        <f aca="false">SUM(I2613:L2613)</f>
        <v>0</v>
      </c>
      <c r="N2613" s="17" t="s">
        <v>3879</v>
      </c>
      <c r="V2613" s="14" t="s">
        <v>3789</v>
      </c>
    </row>
    <row r="2614" customFormat="false" ht="12.95" hidden="false" customHeight="true" outlineLevel="0" collapsed="false">
      <c r="E2614" s="9" t="s">
        <v>3829</v>
      </c>
      <c r="G2614" s="11" t="s">
        <v>274</v>
      </c>
      <c r="H2614" s="11" t="s">
        <v>275</v>
      </c>
      <c r="I2614" s="12"/>
      <c r="J2614" s="12"/>
      <c r="K2614" s="12"/>
      <c r="L2614" s="12"/>
      <c r="M2614" s="13"/>
      <c r="N2614" s="14" t="s">
        <v>3880</v>
      </c>
      <c r="V2614" s="14" t="s">
        <v>3791</v>
      </c>
    </row>
    <row r="2615" customFormat="false" ht="12.95" hidden="false" customHeight="true" outlineLevel="0" collapsed="false">
      <c r="E2615" s="9" t="s">
        <v>3829</v>
      </c>
      <c r="G2615" s="9" t="s">
        <v>279</v>
      </c>
      <c r="H2615" s="9" t="s">
        <v>280</v>
      </c>
      <c r="I2615" s="15" t="n">
        <v>0</v>
      </c>
      <c r="J2615" s="15" t="n">
        <v>0</v>
      </c>
      <c r="K2615" s="15" t="n">
        <v>0</v>
      </c>
      <c r="L2615" s="15" t="n">
        <v>0</v>
      </c>
      <c r="M2615" s="13" t="n">
        <f aca="false">SUM(I2615:L2615)</f>
        <v>0</v>
      </c>
      <c r="N2615" s="14" t="s">
        <v>3881</v>
      </c>
      <c r="V2615" s="14" t="s">
        <v>3793</v>
      </c>
    </row>
    <row r="2616" customFormat="false" ht="12.95" hidden="false" customHeight="true" outlineLevel="0" collapsed="false">
      <c r="E2616" s="9" t="s">
        <v>3829</v>
      </c>
      <c r="G2616" s="16" t="s">
        <v>284</v>
      </c>
      <c r="H2616" s="16" t="s">
        <v>285</v>
      </c>
      <c r="I2616" s="13" t="n">
        <f aca="false">+I2615</f>
        <v>0</v>
      </c>
      <c r="J2616" s="13" t="n">
        <f aca="false">+J2615</f>
        <v>0</v>
      </c>
      <c r="K2616" s="13" t="n">
        <f aca="false">+K2615</f>
        <v>0</v>
      </c>
      <c r="L2616" s="13" t="n">
        <f aca="false">+L2615</f>
        <v>0</v>
      </c>
      <c r="M2616" s="13" t="n">
        <f aca="false">SUM(I2616:L2616)</f>
        <v>0</v>
      </c>
      <c r="N2616" s="17" t="s">
        <v>3882</v>
      </c>
      <c r="V2616" s="14" t="s">
        <v>3795</v>
      </c>
    </row>
    <row r="2617" customFormat="false" ht="12.95" hidden="false" customHeight="true" outlineLevel="0" collapsed="false">
      <c r="E2617" s="9" t="s">
        <v>3829</v>
      </c>
      <c r="G2617" s="11" t="s">
        <v>289</v>
      </c>
      <c r="H2617" s="11" t="s">
        <v>290</v>
      </c>
      <c r="I2617" s="12"/>
      <c r="J2617" s="12"/>
      <c r="K2617" s="12"/>
      <c r="L2617" s="12"/>
      <c r="M2617" s="13"/>
      <c r="N2617" s="14" t="s">
        <v>3883</v>
      </c>
      <c r="V2617" s="14" t="s">
        <v>3797</v>
      </c>
    </row>
    <row r="2618" customFormat="false" ht="12.95" hidden="false" customHeight="true" outlineLevel="0" collapsed="false">
      <c r="E2618" s="9" t="s">
        <v>3829</v>
      </c>
      <c r="G2618" s="9" t="s">
        <v>294</v>
      </c>
      <c r="H2618" s="9" t="s">
        <v>295</v>
      </c>
      <c r="I2618" s="15" t="n">
        <v>0</v>
      </c>
      <c r="J2618" s="15" t="n">
        <v>0</v>
      </c>
      <c r="K2618" s="15" t="n">
        <v>0</v>
      </c>
      <c r="L2618" s="15" t="n">
        <v>0</v>
      </c>
      <c r="M2618" s="13" t="n">
        <f aca="false">SUM(I2618:L2618)</f>
        <v>0</v>
      </c>
      <c r="N2618" s="14" t="s">
        <v>3884</v>
      </c>
      <c r="V2618" s="14" t="s">
        <v>3799</v>
      </c>
    </row>
    <row r="2619" customFormat="false" ht="12.95" hidden="false" customHeight="true" outlineLevel="0" collapsed="false">
      <c r="E2619" s="9" t="s">
        <v>3829</v>
      </c>
      <c r="G2619" s="16" t="s">
        <v>299</v>
      </c>
      <c r="H2619" s="16" t="s">
        <v>300</v>
      </c>
      <c r="I2619" s="13" t="n">
        <f aca="false">+I2618</f>
        <v>0</v>
      </c>
      <c r="J2619" s="13" t="n">
        <f aca="false">+J2618</f>
        <v>0</v>
      </c>
      <c r="K2619" s="13" t="n">
        <f aca="false">+K2618</f>
        <v>0</v>
      </c>
      <c r="L2619" s="13" t="n">
        <f aca="false">+L2618</f>
        <v>0</v>
      </c>
      <c r="M2619" s="13" t="n">
        <f aca="false">SUM(I2619:L2619)</f>
        <v>0</v>
      </c>
      <c r="N2619" s="17" t="s">
        <v>3885</v>
      </c>
      <c r="V2619" s="14" t="s">
        <v>3801</v>
      </c>
    </row>
    <row r="2620" customFormat="false" ht="12.95" hidden="false" customHeight="true" outlineLevel="0" collapsed="false">
      <c r="E2620" s="9" t="s">
        <v>3829</v>
      </c>
      <c r="G2620" s="16" t="s">
        <v>304</v>
      </c>
      <c r="H2620" s="16" t="s">
        <v>305</v>
      </c>
      <c r="I2620" s="13" t="n">
        <f aca="false">+I2575+I2585+I2588+I2591+I2603+I2610+I2613+I2616+I2619</f>
        <v>0</v>
      </c>
      <c r="J2620" s="13" t="n">
        <f aca="false">+J2575+J2585+J2588+J2591+J2603+J2610+J2613+J2616+J2619</f>
        <v>0</v>
      </c>
      <c r="K2620" s="13" t="n">
        <f aca="false">+K2575+K2585+K2588+K2591+K2603+K2610+K2613+K2616+K2619</f>
        <v>0</v>
      </c>
      <c r="L2620" s="13" t="n">
        <f aca="false">+L2575+L2585+L2588+L2591+L2603+L2610+L2613+L2616+L2619</f>
        <v>0</v>
      </c>
      <c r="M2620" s="13" t="n">
        <f aca="false">SUM(I2620:L2620)</f>
        <v>0</v>
      </c>
      <c r="N2620" s="17" t="s">
        <v>3886</v>
      </c>
      <c r="V2620" s="14" t="s">
        <v>3803</v>
      </c>
    </row>
    <row r="2621" customFormat="false" ht="12.95" hidden="false" customHeight="true" outlineLevel="0" collapsed="false">
      <c r="E2621" s="9" t="s">
        <v>3829</v>
      </c>
      <c r="G2621" s="11" t="s">
        <v>309</v>
      </c>
      <c r="H2621" s="11" t="s">
        <v>310</v>
      </c>
      <c r="I2621" s="12"/>
      <c r="J2621" s="12"/>
      <c r="K2621" s="12"/>
      <c r="L2621" s="12"/>
      <c r="M2621" s="13"/>
      <c r="N2621" s="14" t="s">
        <v>3887</v>
      </c>
      <c r="V2621" s="14" t="s">
        <v>3805</v>
      </c>
    </row>
    <row r="2622" customFormat="false" ht="12.95" hidden="false" customHeight="true" outlineLevel="0" collapsed="false">
      <c r="E2622" s="9" t="s">
        <v>3829</v>
      </c>
      <c r="G2622" s="9" t="s">
        <v>314</v>
      </c>
      <c r="H2622" s="9" t="s">
        <v>315</v>
      </c>
      <c r="I2622" s="15" t="n">
        <v>0</v>
      </c>
      <c r="J2622" s="15" t="n">
        <v>0</v>
      </c>
      <c r="K2622" s="15" t="n">
        <v>0</v>
      </c>
      <c r="L2622" s="15" t="n">
        <v>0</v>
      </c>
      <c r="M2622" s="13" t="n">
        <f aca="false">SUM(I2622:L2622)</f>
        <v>0</v>
      </c>
      <c r="N2622" s="14" t="s">
        <v>3888</v>
      </c>
      <c r="V2622" s="14" t="s">
        <v>3807</v>
      </c>
    </row>
    <row r="2623" customFormat="false" ht="12.95" hidden="false" customHeight="true" outlineLevel="0" collapsed="false">
      <c r="E2623" s="9" t="s">
        <v>3829</v>
      </c>
      <c r="G2623" s="9" t="s">
        <v>319</v>
      </c>
      <c r="H2623" s="9" t="s">
        <v>320</v>
      </c>
      <c r="I2623" s="15" t="n">
        <v>0</v>
      </c>
      <c r="J2623" s="15" t="n">
        <v>0</v>
      </c>
      <c r="K2623" s="15" t="n">
        <v>0</v>
      </c>
      <c r="L2623" s="15" t="n">
        <v>0</v>
      </c>
      <c r="M2623" s="13" t="n">
        <f aca="false">SUM(I2623:L2623)</f>
        <v>0</v>
      </c>
      <c r="N2623" s="14" t="s">
        <v>3889</v>
      </c>
      <c r="V2623" s="14" t="s">
        <v>3809</v>
      </c>
    </row>
    <row r="2624" customFormat="false" ht="12.95" hidden="false" customHeight="true" outlineLevel="0" collapsed="false">
      <c r="E2624" s="9" t="s">
        <v>3829</v>
      </c>
      <c r="G2624" s="9" t="s">
        <v>324</v>
      </c>
      <c r="H2624" s="9" t="s">
        <v>325</v>
      </c>
      <c r="I2624" s="15" t="n">
        <v>0</v>
      </c>
      <c r="J2624" s="15" t="n">
        <v>0</v>
      </c>
      <c r="K2624" s="15" t="n">
        <v>0</v>
      </c>
      <c r="L2624" s="15" t="n">
        <v>0</v>
      </c>
      <c r="M2624" s="13" t="n">
        <f aca="false">SUM(I2624:L2624)</f>
        <v>0</v>
      </c>
      <c r="N2624" s="14" t="s">
        <v>3890</v>
      </c>
      <c r="V2624" s="14" t="s">
        <v>3811</v>
      </c>
    </row>
    <row r="2625" customFormat="false" ht="12.95" hidden="false" customHeight="true" outlineLevel="0" collapsed="false">
      <c r="E2625" s="9" t="s">
        <v>3829</v>
      </c>
      <c r="G2625" s="9" t="s">
        <v>329</v>
      </c>
      <c r="H2625" s="9" t="s">
        <v>330</v>
      </c>
      <c r="I2625" s="15" t="n">
        <v>0</v>
      </c>
      <c r="J2625" s="15" t="n">
        <v>0</v>
      </c>
      <c r="K2625" s="15" t="n">
        <v>0</v>
      </c>
      <c r="L2625" s="15" t="n">
        <v>0</v>
      </c>
      <c r="M2625" s="13" t="n">
        <f aca="false">SUM(I2625:L2625)</f>
        <v>0</v>
      </c>
      <c r="N2625" s="14" t="s">
        <v>3891</v>
      </c>
      <c r="V2625" s="14" t="s">
        <v>3813</v>
      </c>
    </row>
    <row r="2626" customFormat="false" ht="12.95" hidden="false" customHeight="true" outlineLevel="0" collapsed="false">
      <c r="E2626" s="9" t="s">
        <v>3829</v>
      </c>
      <c r="G2626" s="9" t="s">
        <v>334</v>
      </c>
      <c r="H2626" s="9" t="s">
        <v>335</v>
      </c>
      <c r="I2626" s="15" t="n">
        <v>0</v>
      </c>
      <c r="J2626" s="15" t="n">
        <v>0</v>
      </c>
      <c r="K2626" s="15" t="n">
        <v>0</v>
      </c>
      <c r="L2626" s="15" t="n">
        <v>0</v>
      </c>
      <c r="M2626" s="13" t="n">
        <f aca="false">SUM(I2626:L2626)</f>
        <v>0</v>
      </c>
      <c r="N2626" s="14" t="s">
        <v>3892</v>
      </c>
      <c r="V2626" s="14" t="s">
        <v>3815</v>
      </c>
    </row>
    <row r="2627" customFormat="false" ht="12.95" hidden="false" customHeight="true" outlineLevel="0" collapsed="false">
      <c r="E2627" s="9" t="s">
        <v>3829</v>
      </c>
      <c r="G2627" s="9" t="s">
        <v>339</v>
      </c>
      <c r="H2627" s="9" t="s">
        <v>340</v>
      </c>
      <c r="I2627" s="15" t="n">
        <v>0</v>
      </c>
      <c r="J2627" s="15" t="n">
        <v>0</v>
      </c>
      <c r="K2627" s="15" t="n">
        <v>0</v>
      </c>
      <c r="L2627" s="15" t="n">
        <v>0</v>
      </c>
      <c r="M2627" s="13" t="n">
        <f aca="false">SUM(I2627:L2627)</f>
        <v>0</v>
      </c>
      <c r="N2627" s="14" t="s">
        <v>3893</v>
      </c>
      <c r="V2627" s="14" t="s">
        <v>3817</v>
      </c>
    </row>
    <row r="2628" customFormat="false" ht="12.95" hidden="false" customHeight="true" outlineLevel="0" collapsed="false">
      <c r="E2628" s="9" t="s">
        <v>3829</v>
      </c>
      <c r="G2628" s="9" t="s">
        <v>344</v>
      </c>
      <c r="H2628" s="9" t="s">
        <v>345</v>
      </c>
      <c r="I2628" s="15" t="n">
        <v>0</v>
      </c>
      <c r="J2628" s="15" t="n">
        <v>0</v>
      </c>
      <c r="K2628" s="15" t="n">
        <v>0</v>
      </c>
      <c r="L2628" s="15" t="n">
        <v>0</v>
      </c>
      <c r="M2628" s="13" t="n">
        <f aca="false">SUM(I2628:L2628)</f>
        <v>0</v>
      </c>
      <c r="N2628" s="14" t="s">
        <v>3894</v>
      </c>
      <c r="V2628" s="14" t="s">
        <v>3819</v>
      </c>
    </row>
    <row r="2629" customFormat="false" ht="12.95" hidden="false" customHeight="true" outlineLevel="0" collapsed="false">
      <c r="E2629" s="9" t="s">
        <v>3829</v>
      </c>
      <c r="G2629" s="9" t="s">
        <v>349</v>
      </c>
      <c r="H2629" s="9" t="s">
        <v>350</v>
      </c>
      <c r="I2629" s="15" t="n">
        <v>0</v>
      </c>
      <c r="J2629" s="15" t="n">
        <v>0</v>
      </c>
      <c r="K2629" s="15" t="n">
        <v>0</v>
      </c>
      <c r="L2629" s="15" t="n">
        <v>0</v>
      </c>
      <c r="M2629" s="13" t="n">
        <f aca="false">SUM(I2629:L2629)</f>
        <v>0</v>
      </c>
      <c r="N2629" s="14" t="s">
        <v>3895</v>
      </c>
      <c r="V2629" s="14" t="s">
        <v>3821</v>
      </c>
    </row>
    <row r="2630" customFormat="false" ht="12.95" hidden="false" customHeight="true" outlineLevel="0" collapsed="false">
      <c r="E2630" s="9" t="s">
        <v>3829</v>
      </c>
      <c r="G2630" s="9" t="s">
        <v>354</v>
      </c>
      <c r="H2630" s="9" t="s">
        <v>355</v>
      </c>
      <c r="I2630" s="15" t="n">
        <v>0</v>
      </c>
      <c r="J2630" s="15" t="n">
        <v>0</v>
      </c>
      <c r="K2630" s="15" t="n">
        <v>0</v>
      </c>
      <c r="L2630" s="15" t="n">
        <v>0</v>
      </c>
      <c r="M2630" s="13" t="n">
        <f aca="false">SUM(I2630:L2630)</f>
        <v>0</v>
      </c>
      <c r="N2630" s="14" t="s">
        <v>3896</v>
      </c>
      <c r="V2630" s="14" t="s">
        <v>3823</v>
      </c>
    </row>
    <row r="2631" customFormat="false" ht="12.95" hidden="false" customHeight="true" outlineLevel="0" collapsed="false">
      <c r="E2631" s="9" t="s">
        <v>3829</v>
      </c>
      <c r="G2631" s="9" t="s">
        <v>359</v>
      </c>
      <c r="H2631" s="9" t="s">
        <v>77</v>
      </c>
      <c r="I2631" s="15" t="n">
        <v>0</v>
      </c>
      <c r="J2631" s="15" t="n">
        <v>0</v>
      </c>
      <c r="K2631" s="15" t="n">
        <v>0</v>
      </c>
      <c r="L2631" s="15" t="n">
        <v>0</v>
      </c>
      <c r="M2631" s="13" t="n">
        <f aca="false">SUM(I2631:L2631)</f>
        <v>0</v>
      </c>
      <c r="N2631" s="14" t="s">
        <v>3897</v>
      </c>
      <c r="V2631" s="14" t="s">
        <v>3825</v>
      </c>
    </row>
    <row r="2632" customFormat="false" ht="12.95" hidden="false" customHeight="true" outlineLevel="0" collapsed="false">
      <c r="E2632" s="9" t="s">
        <v>3829</v>
      </c>
      <c r="G2632" s="16" t="s">
        <v>363</v>
      </c>
      <c r="H2632" s="16" t="s">
        <v>364</v>
      </c>
      <c r="I2632" s="13" t="n">
        <f aca="false">SUM(I2622:I2631)</f>
        <v>0</v>
      </c>
      <c r="J2632" s="13" t="n">
        <f aca="false">SUM(J2622:J2631)</f>
        <v>0</v>
      </c>
      <c r="K2632" s="13" t="n">
        <f aca="false">SUM(K2622:K2631)</f>
        <v>0</v>
      </c>
      <c r="L2632" s="13" t="n">
        <f aca="false">SUM(L2622:L2631)</f>
        <v>0</v>
      </c>
      <c r="M2632" s="13" t="n">
        <f aca="false">SUM(I2632:L2632)</f>
        <v>0</v>
      </c>
      <c r="N2632" s="17" t="s">
        <v>3898</v>
      </c>
      <c r="V2632" s="14" t="s">
        <v>3827</v>
      </c>
    </row>
    <row r="2633" customFormat="false" ht="12.95" hidden="false" customHeight="true" outlineLevel="0" collapsed="false">
      <c r="D2633" s="9" t="s">
        <v>3899</v>
      </c>
      <c r="E2633" s="9" t="s">
        <v>3900</v>
      </c>
      <c r="F2633" s="10"/>
      <c r="G2633" s="11" t="s">
        <v>27</v>
      </c>
      <c r="H2633" s="11" t="s">
        <v>28</v>
      </c>
      <c r="I2633" s="12"/>
      <c r="J2633" s="12"/>
      <c r="K2633" s="12"/>
      <c r="L2633" s="12"/>
      <c r="M2633" s="13"/>
      <c r="N2633" s="14" t="s">
        <v>3901</v>
      </c>
      <c r="V2633" s="14" t="s">
        <v>3691</v>
      </c>
    </row>
    <row r="2634" customFormat="false" ht="12.95" hidden="false" customHeight="true" outlineLevel="0" collapsed="false">
      <c r="E2634" s="9" t="s">
        <v>3900</v>
      </c>
      <c r="G2634" s="9" t="s">
        <v>32</v>
      </c>
      <c r="H2634" s="9" t="s">
        <v>33</v>
      </c>
      <c r="I2634" s="15" t="n">
        <v>0</v>
      </c>
      <c r="J2634" s="15" t="n">
        <v>0</v>
      </c>
      <c r="K2634" s="15" t="n">
        <v>0</v>
      </c>
      <c r="L2634" s="15" t="n">
        <v>0</v>
      </c>
      <c r="M2634" s="13" t="n">
        <f aca="false">SUM(I2634:L2634)</f>
        <v>0</v>
      </c>
      <c r="N2634" s="14" t="s">
        <v>3902</v>
      </c>
      <c r="V2634" s="14" t="s">
        <v>3693</v>
      </c>
    </row>
    <row r="2635" customFormat="false" ht="12.95" hidden="false" customHeight="true" outlineLevel="0" collapsed="false">
      <c r="E2635" s="9" t="s">
        <v>3900</v>
      </c>
      <c r="G2635" s="9" t="s">
        <v>37</v>
      </c>
      <c r="H2635" s="9" t="s">
        <v>38</v>
      </c>
      <c r="I2635" s="15" t="n">
        <v>0</v>
      </c>
      <c r="J2635" s="15" t="n">
        <v>0</v>
      </c>
      <c r="K2635" s="15" t="n">
        <v>0</v>
      </c>
      <c r="L2635" s="15" t="n">
        <v>0</v>
      </c>
      <c r="M2635" s="13" t="n">
        <f aca="false">SUM(I2635:L2635)</f>
        <v>0</v>
      </c>
      <c r="N2635" s="14" t="s">
        <v>3903</v>
      </c>
      <c r="V2635" s="14" t="s">
        <v>3695</v>
      </c>
    </row>
    <row r="2636" customFormat="false" ht="12.95" hidden="false" customHeight="true" outlineLevel="0" collapsed="false">
      <c r="E2636" s="9" t="s">
        <v>3900</v>
      </c>
      <c r="G2636" s="9" t="s">
        <v>42</v>
      </c>
      <c r="H2636" s="9" t="s">
        <v>43</v>
      </c>
      <c r="I2636" s="15" t="n">
        <v>0</v>
      </c>
      <c r="J2636" s="15" t="n">
        <v>0</v>
      </c>
      <c r="K2636" s="15" t="n">
        <v>0</v>
      </c>
      <c r="L2636" s="15" t="n">
        <v>0</v>
      </c>
      <c r="M2636" s="13" t="n">
        <f aca="false">SUM(I2636:L2636)</f>
        <v>0</v>
      </c>
      <c r="N2636" s="14" t="s">
        <v>3904</v>
      </c>
      <c r="V2636" s="14" t="s">
        <v>3697</v>
      </c>
    </row>
    <row r="2637" customFormat="false" ht="12.95" hidden="false" customHeight="true" outlineLevel="0" collapsed="false">
      <c r="E2637" s="9" t="s">
        <v>3900</v>
      </c>
      <c r="G2637" s="9" t="s">
        <v>47</v>
      </c>
      <c r="H2637" s="9" t="s">
        <v>48</v>
      </c>
      <c r="I2637" s="15" t="n">
        <v>0</v>
      </c>
      <c r="J2637" s="15" t="n">
        <v>0</v>
      </c>
      <c r="K2637" s="15" t="n">
        <v>0</v>
      </c>
      <c r="L2637" s="15" t="n">
        <v>0</v>
      </c>
      <c r="M2637" s="13" t="n">
        <f aca="false">SUM(I2637:L2637)</f>
        <v>0</v>
      </c>
      <c r="N2637" s="14" t="s">
        <v>3905</v>
      </c>
      <c r="V2637" s="14" t="s">
        <v>3699</v>
      </c>
    </row>
    <row r="2638" customFormat="false" ht="12.95" hidden="false" customHeight="true" outlineLevel="0" collapsed="false">
      <c r="E2638" s="9" t="s">
        <v>3900</v>
      </c>
      <c r="G2638" s="9" t="s">
        <v>52</v>
      </c>
      <c r="H2638" s="9" t="s">
        <v>53</v>
      </c>
      <c r="I2638" s="15" t="n">
        <v>0</v>
      </c>
      <c r="J2638" s="15" t="n">
        <v>0</v>
      </c>
      <c r="K2638" s="15" t="n">
        <v>0</v>
      </c>
      <c r="L2638" s="15" t="n">
        <v>0</v>
      </c>
      <c r="M2638" s="13" t="n">
        <f aca="false">SUM(I2638:L2638)</f>
        <v>0</v>
      </c>
      <c r="N2638" s="14" t="s">
        <v>3906</v>
      </c>
      <c r="V2638" s="14" t="s">
        <v>3701</v>
      </c>
    </row>
    <row r="2639" customFormat="false" ht="12.95" hidden="false" customHeight="true" outlineLevel="0" collapsed="false">
      <c r="E2639" s="9" t="s">
        <v>3900</v>
      </c>
      <c r="G2639" s="9" t="s">
        <v>57</v>
      </c>
      <c r="H2639" s="9" t="s">
        <v>58</v>
      </c>
      <c r="I2639" s="15" t="n">
        <v>0</v>
      </c>
      <c r="J2639" s="15" t="n">
        <v>0</v>
      </c>
      <c r="K2639" s="15" t="n">
        <v>0</v>
      </c>
      <c r="L2639" s="15" t="n">
        <v>0</v>
      </c>
      <c r="M2639" s="13" t="n">
        <f aca="false">SUM(I2639:L2639)</f>
        <v>0</v>
      </c>
      <c r="N2639" s="14" t="s">
        <v>3907</v>
      </c>
      <c r="V2639" s="14" t="s">
        <v>3703</v>
      </c>
    </row>
    <row r="2640" customFormat="false" ht="12.95" hidden="false" customHeight="true" outlineLevel="0" collapsed="false">
      <c r="E2640" s="9" t="s">
        <v>3900</v>
      </c>
      <c r="G2640" s="9" t="s">
        <v>61</v>
      </c>
      <c r="H2640" s="9" t="s">
        <v>62</v>
      </c>
      <c r="I2640" s="15" t="n">
        <v>0</v>
      </c>
      <c r="J2640" s="15" t="n">
        <v>0</v>
      </c>
      <c r="K2640" s="15" t="n">
        <v>0</v>
      </c>
      <c r="L2640" s="15" t="n">
        <v>0</v>
      </c>
      <c r="M2640" s="13" t="n">
        <f aca="false">SUM(I2640:L2640)</f>
        <v>0</v>
      </c>
      <c r="N2640" s="14" t="s">
        <v>3908</v>
      </c>
      <c r="V2640" s="14" t="s">
        <v>3705</v>
      </c>
    </row>
    <row r="2641" customFormat="false" ht="12.95" hidden="false" customHeight="true" outlineLevel="0" collapsed="false">
      <c r="E2641" s="9" t="s">
        <v>3900</v>
      </c>
      <c r="G2641" s="9" t="s">
        <v>66</v>
      </c>
      <c r="H2641" s="9" t="s">
        <v>67</v>
      </c>
      <c r="I2641" s="15" t="n">
        <v>0</v>
      </c>
      <c r="J2641" s="15" t="n">
        <v>0</v>
      </c>
      <c r="K2641" s="15" t="n">
        <v>0</v>
      </c>
      <c r="L2641" s="15" t="n">
        <v>0</v>
      </c>
      <c r="M2641" s="13" t="n">
        <f aca="false">SUM(I2641:L2641)</f>
        <v>0</v>
      </c>
      <c r="N2641" s="14" t="s">
        <v>3909</v>
      </c>
      <c r="V2641" s="14" t="s">
        <v>3707</v>
      </c>
    </row>
    <row r="2642" customFormat="false" ht="12.95" hidden="false" customHeight="true" outlineLevel="0" collapsed="false">
      <c r="E2642" s="9" t="s">
        <v>3900</v>
      </c>
      <c r="G2642" s="9" t="s">
        <v>71</v>
      </c>
      <c r="H2642" s="9" t="s">
        <v>72</v>
      </c>
      <c r="I2642" s="15" t="n">
        <v>0</v>
      </c>
      <c r="J2642" s="15" t="n">
        <v>0</v>
      </c>
      <c r="K2642" s="15" t="n">
        <v>0</v>
      </c>
      <c r="L2642" s="15" t="n">
        <v>0</v>
      </c>
      <c r="M2642" s="13" t="n">
        <f aca="false">SUM(I2642:L2642)</f>
        <v>0</v>
      </c>
      <c r="N2642" s="14" t="s">
        <v>3910</v>
      </c>
      <c r="V2642" s="14" t="s">
        <v>3709</v>
      </c>
    </row>
    <row r="2643" customFormat="false" ht="12.95" hidden="false" customHeight="true" outlineLevel="0" collapsed="false">
      <c r="E2643" s="9" t="s">
        <v>3900</v>
      </c>
      <c r="G2643" s="9" t="s">
        <v>76</v>
      </c>
      <c r="H2643" s="9" t="s">
        <v>77</v>
      </c>
      <c r="I2643" s="15" t="n">
        <v>0</v>
      </c>
      <c r="J2643" s="15" t="n">
        <v>0</v>
      </c>
      <c r="K2643" s="15" t="n">
        <v>0</v>
      </c>
      <c r="L2643" s="15" t="n">
        <v>0</v>
      </c>
      <c r="M2643" s="13" t="n">
        <f aca="false">SUM(I2643:L2643)</f>
        <v>0</v>
      </c>
      <c r="N2643" s="14" t="s">
        <v>3911</v>
      </c>
      <c r="V2643" s="14" t="s">
        <v>3711</v>
      </c>
    </row>
    <row r="2644" customFormat="false" ht="12.95" hidden="false" customHeight="true" outlineLevel="0" collapsed="false">
      <c r="E2644" s="9" t="s">
        <v>3900</v>
      </c>
      <c r="G2644" s="16" t="s">
        <v>81</v>
      </c>
      <c r="H2644" s="16" t="s">
        <v>82</v>
      </c>
      <c r="I2644" s="13" t="n">
        <f aca="false">SUM(I2634:I2643)</f>
        <v>0</v>
      </c>
      <c r="J2644" s="13" t="n">
        <f aca="false">SUM(J2634:J2643)</f>
        <v>0</v>
      </c>
      <c r="K2644" s="13" t="n">
        <f aca="false">SUM(K2634:K2643)</f>
        <v>0</v>
      </c>
      <c r="L2644" s="13" t="n">
        <f aca="false">SUM(L2634:L2643)</f>
        <v>0</v>
      </c>
      <c r="M2644" s="13" t="n">
        <f aca="false">SUM(I2644:L2644)</f>
        <v>0</v>
      </c>
      <c r="N2644" s="17" t="s">
        <v>3912</v>
      </c>
      <c r="V2644" s="14" t="s">
        <v>3713</v>
      </c>
    </row>
    <row r="2645" customFormat="false" ht="12.95" hidden="false" customHeight="true" outlineLevel="0" collapsed="false">
      <c r="E2645" s="9" t="s">
        <v>3900</v>
      </c>
      <c r="G2645" s="11" t="s">
        <v>86</v>
      </c>
      <c r="H2645" s="11" t="s">
        <v>87</v>
      </c>
      <c r="I2645" s="12"/>
      <c r="J2645" s="12"/>
      <c r="K2645" s="12"/>
      <c r="L2645" s="12"/>
      <c r="M2645" s="13"/>
      <c r="N2645" s="14" t="s">
        <v>3913</v>
      </c>
      <c r="V2645" s="14" t="s">
        <v>3715</v>
      </c>
    </row>
    <row r="2646" customFormat="false" ht="12.95" hidden="false" customHeight="true" outlineLevel="0" collapsed="false">
      <c r="E2646" s="9" t="s">
        <v>3900</v>
      </c>
      <c r="G2646" s="9" t="s">
        <v>91</v>
      </c>
      <c r="H2646" s="9" t="s">
        <v>92</v>
      </c>
      <c r="I2646" s="15" t="n">
        <v>0</v>
      </c>
      <c r="J2646" s="15" t="n">
        <v>0</v>
      </c>
      <c r="K2646" s="15" t="n">
        <v>0</v>
      </c>
      <c r="L2646" s="15" t="n">
        <v>0</v>
      </c>
      <c r="M2646" s="13" t="n">
        <f aca="false">SUM(I2646:L2646)</f>
        <v>0</v>
      </c>
      <c r="N2646" s="14" t="s">
        <v>3914</v>
      </c>
      <c r="V2646" s="14" t="s">
        <v>3717</v>
      </c>
    </row>
    <row r="2647" customFormat="false" ht="12.95" hidden="false" customHeight="true" outlineLevel="0" collapsed="false">
      <c r="E2647" s="9" t="s">
        <v>3900</v>
      </c>
      <c r="G2647" s="9" t="s">
        <v>96</v>
      </c>
      <c r="H2647" s="9" t="s">
        <v>97</v>
      </c>
      <c r="I2647" s="15" t="n">
        <v>0</v>
      </c>
      <c r="J2647" s="15" t="n">
        <v>0</v>
      </c>
      <c r="K2647" s="15" t="n">
        <v>0</v>
      </c>
      <c r="L2647" s="15" t="n">
        <v>0</v>
      </c>
      <c r="M2647" s="13" t="n">
        <f aca="false">SUM(I2647:L2647)</f>
        <v>0</v>
      </c>
      <c r="N2647" s="14" t="s">
        <v>3915</v>
      </c>
      <c r="V2647" s="14" t="s">
        <v>3719</v>
      </c>
    </row>
    <row r="2648" customFormat="false" ht="12.95" hidden="false" customHeight="true" outlineLevel="0" collapsed="false">
      <c r="E2648" s="9" t="s">
        <v>3900</v>
      </c>
      <c r="G2648" s="9" t="s">
        <v>101</v>
      </c>
      <c r="H2648" s="9" t="s">
        <v>102</v>
      </c>
      <c r="I2648" s="15" t="n">
        <v>0</v>
      </c>
      <c r="J2648" s="15" t="n">
        <v>0</v>
      </c>
      <c r="K2648" s="15" t="n">
        <v>0</v>
      </c>
      <c r="L2648" s="15" t="n">
        <v>0</v>
      </c>
      <c r="M2648" s="13" t="n">
        <f aca="false">SUM(I2648:L2648)</f>
        <v>0</v>
      </c>
      <c r="N2648" s="14" t="s">
        <v>3916</v>
      </c>
      <c r="V2648" s="14" t="s">
        <v>3721</v>
      </c>
    </row>
    <row r="2649" customFormat="false" ht="12.95" hidden="false" customHeight="true" outlineLevel="0" collapsed="false">
      <c r="E2649" s="9" t="s">
        <v>3900</v>
      </c>
      <c r="G2649" s="9" t="s">
        <v>106</v>
      </c>
      <c r="H2649" s="9" t="s">
        <v>107</v>
      </c>
      <c r="I2649" s="15" t="n">
        <v>0</v>
      </c>
      <c r="J2649" s="15" t="n">
        <v>0</v>
      </c>
      <c r="K2649" s="15" t="n">
        <v>0</v>
      </c>
      <c r="L2649" s="15" t="n">
        <v>0</v>
      </c>
      <c r="M2649" s="13" t="n">
        <f aca="false">SUM(I2649:L2649)</f>
        <v>0</v>
      </c>
      <c r="N2649" s="14" t="s">
        <v>3917</v>
      </c>
      <c r="V2649" s="14" t="s">
        <v>3723</v>
      </c>
    </row>
    <row r="2650" customFormat="false" ht="12.95" hidden="false" customHeight="true" outlineLevel="0" collapsed="false">
      <c r="E2650" s="9" t="s">
        <v>3900</v>
      </c>
      <c r="G2650" s="9" t="s">
        <v>111</v>
      </c>
      <c r="H2650" s="9" t="s">
        <v>112</v>
      </c>
      <c r="I2650" s="15" t="n">
        <v>0</v>
      </c>
      <c r="J2650" s="15" t="n">
        <v>0</v>
      </c>
      <c r="K2650" s="15" t="n">
        <v>0</v>
      </c>
      <c r="L2650" s="15" t="n">
        <v>0</v>
      </c>
      <c r="M2650" s="13" t="n">
        <f aca="false">SUM(I2650:L2650)</f>
        <v>0</v>
      </c>
      <c r="N2650" s="14" t="s">
        <v>3918</v>
      </c>
      <c r="V2650" s="14" t="s">
        <v>3725</v>
      </c>
    </row>
    <row r="2651" customFormat="false" ht="12.95" hidden="false" customHeight="true" outlineLevel="0" collapsed="false">
      <c r="E2651" s="9" t="s">
        <v>3900</v>
      </c>
      <c r="G2651" s="9" t="s">
        <v>116</v>
      </c>
      <c r="H2651" s="9" t="s">
        <v>117</v>
      </c>
      <c r="I2651" s="15" t="n">
        <v>0</v>
      </c>
      <c r="J2651" s="15" t="n">
        <v>0</v>
      </c>
      <c r="K2651" s="15" t="n">
        <v>0</v>
      </c>
      <c r="L2651" s="15" t="n">
        <v>0</v>
      </c>
      <c r="M2651" s="13" t="n">
        <f aca="false">SUM(I2651:L2651)</f>
        <v>0</v>
      </c>
      <c r="N2651" s="14" t="s">
        <v>3919</v>
      </c>
      <c r="V2651" s="14" t="s">
        <v>3727</v>
      </c>
    </row>
    <row r="2652" customFormat="false" ht="12.95" hidden="false" customHeight="true" outlineLevel="0" collapsed="false">
      <c r="E2652" s="9" t="s">
        <v>3900</v>
      </c>
      <c r="G2652" s="9" t="s">
        <v>121</v>
      </c>
      <c r="H2652" s="9" t="s">
        <v>122</v>
      </c>
      <c r="I2652" s="15" t="n">
        <v>0</v>
      </c>
      <c r="J2652" s="15" t="n">
        <v>0</v>
      </c>
      <c r="K2652" s="15" t="n">
        <v>0</v>
      </c>
      <c r="L2652" s="15" t="n">
        <v>0</v>
      </c>
      <c r="M2652" s="13" t="n">
        <f aca="false">SUM(I2652:L2652)</f>
        <v>0</v>
      </c>
      <c r="N2652" s="14" t="s">
        <v>3920</v>
      </c>
      <c r="V2652" s="14" t="s">
        <v>3729</v>
      </c>
    </row>
    <row r="2653" customFormat="false" ht="12.95" hidden="false" customHeight="true" outlineLevel="0" collapsed="false">
      <c r="E2653" s="9" t="s">
        <v>3900</v>
      </c>
      <c r="G2653" s="9" t="s">
        <v>126</v>
      </c>
      <c r="H2653" s="9" t="s">
        <v>77</v>
      </c>
      <c r="I2653" s="15" t="n">
        <v>0</v>
      </c>
      <c r="J2653" s="15" t="n">
        <v>0</v>
      </c>
      <c r="K2653" s="15" t="n">
        <v>0</v>
      </c>
      <c r="L2653" s="15" t="n">
        <v>0</v>
      </c>
      <c r="M2653" s="13" t="n">
        <f aca="false">SUM(I2653:L2653)</f>
        <v>0</v>
      </c>
      <c r="N2653" s="14" t="s">
        <v>3921</v>
      </c>
      <c r="V2653" s="14" t="s">
        <v>3731</v>
      </c>
    </row>
    <row r="2654" customFormat="false" ht="12.95" hidden="false" customHeight="true" outlineLevel="0" collapsed="false">
      <c r="E2654" s="9" t="s">
        <v>3900</v>
      </c>
      <c r="G2654" s="16" t="s">
        <v>130</v>
      </c>
      <c r="H2654" s="16" t="s">
        <v>131</v>
      </c>
      <c r="I2654" s="13" t="n">
        <f aca="false">SUM(I2646:I2653)</f>
        <v>0</v>
      </c>
      <c r="J2654" s="13" t="n">
        <f aca="false">SUM(J2646:J2653)</f>
        <v>0</v>
      </c>
      <c r="K2654" s="13" t="n">
        <f aca="false">SUM(K2646:K2653)</f>
        <v>0</v>
      </c>
      <c r="L2654" s="13" t="n">
        <f aca="false">SUM(L2646:L2653)</f>
        <v>0</v>
      </c>
      <c r="M2654" s="13" t="n">
        <f aca="false">SUM(I2654:L2654)</f>
        <v>0</v>
      </c>
      <c r="N2654" s="17" t="s">
        <v>3922</v>
      </c>
      <c r="V2654" s="14" t="s">
        <v>3733</v>
      </c>
    </row>
    <row r="2655" customFormat="false" ht="12.95" hidden="false" customHeight="true" outlineLevel="0" collapsed="false">
      <c r="E2655" s="9" t="s">
        <v>3900</v>
      </c>
      <c r="G2655" s="11" t="s">
        <v>135</v>
      </c>
      <c r="H2655" s="11" t="s">
        <v>136</v>
      </c>
      <c r="I2655" s="12"/>
      <c r="J2655" s="12"/>
      <c r="K2655" s="12"/>
      <c r="L2655" s="12"/>
      <c r="M2655" s="13"/>
      <c r="N2655" s="14" t="s">
        <v>3923</v>
      </c>
      <c r="V2655" s="14" t="s">
        <v>3735</v>
      </c>
    </row>
    <row r="2656" customFormat="false" ht="12.95" hidden="false" customHeight="true" outlineLevel="0" collapsed="false">
      <c r="E2656" s="9" t="s">
        <v>3900</v>
      </c>
      <c r="G2656" s="9" t="s">
        <v>140</v>
      </c>
      <c r="H2656" s="9" t="s">
        <v>141</v>
      </c>
      <c r="I2656" s="15" t="n">
        <v>0</v>
      </c>
      <c r="J2656" s="15" t="n">
        <v>0</v>
      </c>
      <c r="K2656" s="15" t="n">
        <v>0</v>
      </c>
      <c r="L2656" s="15" t="n">
        <v>0</v>
      </c>
      <c r="M2656" s="13" t="n">
        <f aca="false">SUM(I2656:L2656)</f>
        <v>0</v>
      </c>
      <c r="N2656" s="14" t="s">
        <v>3924</v>
      </c>
      <c r="V2656" s="14" t="s">
        <v>3737</v>
      </c>
    </row>
    <row r="2657" customFormat="false" ht="12.95" hidden="false" customHeight="true" outlineLevel="0" collapsed="false">
      <c r="E2657" s="9" t="s">
        <v>3900</v>
      </c>
      <c r="G2657" s="16" t="s">
        <v>145</v>
      </c>
      <c r="H2657" s="16" t="s">
        <v>146</v>
      </c>
      <c r="I2657" s="13" t="n">
        <f aca="false">+I2656</f>
        <v>0</v>
      </c>
      <c r="J2657" s="13" t="n">
        <f aca="false">+J2656</f>
        <v>0</v>
      </c>
      <c r="K2657" s="13" t="n">
        <f aca="false">+K2656</f>
        <v>0</v>
      </c>
      <c r="L2657" s="13" t="n">
        <f aca="false">+L2656</f>
        <v>0</v>
      </c>
      <c r="M2657" s="13" t="n">
        <f aca="false">SUM(I2657:L2657)</f>
        <v>0</v>
      </c>
      <c r="N2657" s="17" t="s">
        <v>3925</v>
      </c>
      <c r="V2657" s="14" t="s">
        <v>3739</v>
      </c>
    </row>
    <row r="2658" customFormat="false" ht="12.95" hidden="false" customHeight="true" outlineLevel="0" collapsed="false">
      <c r="E2658" s="9" t="s">
        <v>3900</v>
      </c>
      <c r="G2658" s="11" t="s">
        <v>150</v>
      </c>
      <c r="H2658" s="11" t="s">
        <v>151</v>
      </c>
      <c r="I2658" s="12"/>
      <c r="J2658" s="12"/>
      <c r="K2658" s="12"/>
      <c r="L2658" s="12"/>
      <c r="M2658" s="13"/>
      <c r="N2658" s="14" t="s">
        <v>3926</v>
      </c>
      <c r="V2658" s="14" t="s">
        <v>3741</v>
      </c>
    </row>
    <row r="2659" customFormat="false" ht="12.95" hidden="false" customHeight="true" outlineLevel="0" collapsed="false">
      <c r="E2659" s="9" t="s">
        <v>3900</v>
      </c>
      <c r="G2659" s="9" t="s">
        <v>155</v>
      </c>
      <c r="H2659" s="9" t="s">
        <v>156</v>
      </c>
      <c r="I2659" s="15" t="n">
        <v>0</v>
      </c>
      <c r="J2659" s="15" t="n">
        <v>0</v>
      </c>
      <c r="K2659" s="15" t="n">
        <v>0</v>
      </c>
      <c r="L2659" s="15" t="n">
        <v>0</v>
      </c>
      <c r="M2659" s="13" t="n">
        <f aca="false">SUM(I2659:L2659)</f>
        <v>0</v>
      </c>
      <c r="N2659" s="14" t="s">
        <v>3927</v>
      </c>
      <c r="V2659" s="14" t="s">
        <v>3743</v>
      </c>
    </row>
    <row r="2660" customFormat="false" ht="12.95" hidden="false" customHeight="true" outlineLevel="0" collapsed="false">
      <c r="E2660" s="9" t="s">
        <v>3900</v>
      </c>
      <c r="G2660" s="16" t="s">
        <v>160</v>
      </c>
      <c r="H2660" s="16" t="s">
        <v>161</v>
      </c>
      <c r="I2660" s="13" t="n">
        <f aca="false">+I2659</f>
        <v>0</v>
      </c>
      <c r="J2660" s="13" t="n">
        <f aca="false">+J2659</f>
        <v>0</v>
      </c>
      <c r="K2660" s="13" t="n">
        <f aca="false">+K2659</f>
        <v>0</v>
      </c>
      <c r="L2660" s="13" t="n">
        <f aca="false">+L2659</f>
        <v>0</v>
      </c>
      <c r="M2660" s="13" t="n">
        <f aca="false">SUM(I2660:L2660)</f>
        <v>0</v>
      </c>
      <c r="N2660" s="17" t="s">
        <v>3928</v>
      </c>
      <c r="V2660" s="14" t="s">
        <v>3745</v>
      </c>
    </row>
    <row r="2661" customFormat="false" ht="12.95" hidden="false" customHeight="true" outlineLevel="0" collapsed="false">
      <c r="E2661" s="9" t="s">
        <v>3900</v>
      </c>
      <c r="G2661" s="11" t="s">
        <v>165</v>
      </c>
      <c r="H2661" s="11" t="s">
        <v>166</v>
      </c>
      <c r="I2661" s="12"/>
      <c r="J2661" s="12"/>
      <c r="K2661" s="12"/>
      <c r="L2661" s="12"/>
      <c r="M2661" s="13"/>
      <c r="N2661" s="14" t="s">
        <v>3929</v>
      </c>
      <c r="V2661" s="14" t="s">
        <v>3747</v>
      </c>
    </row>
    <row r="2662" customFormat="false" ht="12.95" hidden="false" customHeight="true" outlineLevel="0" collapsed="false">
      <c r="E2662" s="9" t="s">
        <v>3900</v>
      </c>
      <c r="G2662" s="9" t="s">
        <v>170</v>
      </c>
      <c r="H2662" s="9" t="s">
        <v>171</v>
      </c>
      <c r="I2662" s="15" t="n">
        <v>0</v>
      </c>
      <c r="J2662" s="15" t="n">
        <v>0</v>
      </c>
      <c r="K2662" s="15" t="n">
        <v>0</v>
      </c>
      <c r="L2662" s="15" t="n">
        <v>0</v>
      </c>
      <c r="M2662" s="13" t="n">
        <f aca="false">SUM(I2662:L2662)</f>
        <v>0</v>
      </c>
      <c r="N2662" s="14" t="s">
        <v>3930</v>
      </c>
      <c r="V2662" s="14" t="s">
        <v>3749</v>
      </c>
    </row>
    <row r="2663" customFormat="false" ht="12.95" hidden="false" customHeight="true" outlineLevel="0" collapsed="false">
      <c r="E2663" s="9" t="s">
        <v>3900</v>
      </c>
      <c r="G2663" s="9" t="s">
        <v>175</v>
      </c>
      <c r="H2663" s="9" t="s">
        <v>176</v>
      </c>
      <c r="I2663" s="15" t="n">
        <v>0</v>
      </c>
      <c r="J2663" s="15" t="n">
        <v>0</v>
      </c>
      <c r="K2663" s="15" t="n">
        <v>0</v>
      </c>
      <c r="L2663" s="15" t="n">
        <v>0</v>
      </c>
      <c r="M2663" s="13" t="n">
        <f aca="false">SUM(I2663:L2663)</f>
        <v>0</v>
      </c>
      <c r="N2663" s="14" t="s">
        <v>3931</v>
      </c>
      <c r="V2663" s="14" t="s">
        <v>3751</v>
      </c>
    </row>
    <row r="2664" customFormat="false" ht="12.95" hidden="false" customHeight="true" outlineLevel="0" collapsed="false">
      <c r="E2664" s="9" t="s">
        <v>3900</v>
      </c>
      <c r="G2664" s="9" t="s">
        <v>180</v>
      </c>
      <c r="H2664" s="9" t="s">
        <v>181</v>
      </c>
      <c r="I2664" s="15" t="n">
        <v>0</v>
      </c>
      <c r="J2664" s="15" t="n">
        <v>0</v>
      </c>
      <c r="K2664" s="15" t="n">
        <v>0</v>
      </c>
      <c r="L2664" s="15" t="n">
        <v>0</v>
      </c>
      <c r="M2664" s="13" t="n">
        <f aca="false">SUM(I2664:L2664)</f>
        <v>0</v>
      </c>
      <c r="N2664" s="14" t="s">
        <v>3932</v>
      </c>
      <c r="V2664" s="14" t="s">
        <v>3753</v>
      </c>
    </row>
    <row r="2665" customFormat="false" ht="12.95" hidden="false" customHeight="true" outlineLevel="0" collapsed="false">
      <c r="E2665" s="9" t="s">
        <v>3900</v>
      </c>
      <c r="G2665" s="9" t="s">
        <v>185</v>
      </c>
      <c r="H2665" s="9" t="s">
        <v>186</v>
      </c>
      <c r="I2665" s="15" t="n">
        <v>0</v>
      </c>
      <c r="J2665" s="15" t="n">
        <v>0</v>
      </c>
      <c r="K2665" s="15" t="n">
        <v>0</v>
      </c>
      <c r="L2665" s="15" t="n">
        <v>0</v>
      </c>
      <c r="M2665" s="13" t="n">
        <f aca="false">SUM(I2665:L2665)</f>
        <v>0</v>
      </c>
      <c r="N2665" s="14" t="s">
        <v>3933</v>
      </c>
      <c r="V2665" s="14" t="s">
        <v>3755</v>
      </c>
    </row>
    <row r="2666" customFormat="false" ht="12.95" hidden="false" customHeight="true" outlineLevel="0" collapsed="false">
      <c r="E2666" s="9" t="s">
        <v>3900</v>
      </c>
      <c r="G2666" s="9" t="s">
        <v>190</v>
      </c>
      <c r="H2666" s="9" t="s">
        <v>191</v>
      </c>
      <c r="I2666" s="15" t="n">
        <v>0</v>
      </c>
      <c r="J2666" s="15" t="n">
        <v>0</v>
      </c>
      <c r="K2666" s="15" t="n">
        <v>0</v>
      </c>
      <c r="L2666" s="15" t="n">
        <v>0</v>
      </c>
      <c r="M2666" s="13" t="n">
        <f aca="false">SUM(I2666:L2666)</f>
        <v>0</v>
      </c>
      <c r="N2666" s="14" t="s">
        <v>3934</v>
      </c>
      <c r="V2666" s="14" t="s">
        <v>3757</v>
      </c>
    </row>
    <row r="2667" customFormat="false" ht="12.95" hidden="false" customHeight="true" outlineLevel="0" collapsed="false">
      <c r="E2667" s="9" t="s">
        <v>3900</v>
      </c>
      <c r="G2667" s="9" t="s">
        <v>195</v>
      </c>
      <c r="H2667" s="9" t="s">
        <v>196</v>
      </c>
      <c r="I2667" s="15" t="n">
        <v>0</v>
      </c>
      <c r="J2667" s="15" t="n">
        <v>0</v>
      </c>
      <c r="K2667" s="15" t="n">
        <v>0</v>
      </c>
      <c r="L2667" s="15" t="n">
        <v>0</v>
      </c>
      <c r="M2667" s="13" t="n">
        <f aca="false">SUM(I2667:L2667)</f>
        <v>0</v>
      </c>
      <c r="N2667" s="14" t="s">
        <v>3935</v>
      </c>
      <c r="V2667" s="14" t="s">
        <v>3759</v>
      </c>
    </row>
    <row r="2668" customFormat="false" ht="12.95" hidden="false" customHeight="true" outlineLevel="0" collapsed="false">
      <c r="E2668" s="9" t="s">
        <v>3900</v>
      </c>
      <c r="G2668" s="9" t="s">
        <v>200</v>
      </c>
      <c r="H2668" s="9" t="s">
        <v>201</v>
      </c>
      <c r="I2668" s="15" t="n">
        <v>0</v>
      </c>
      <c r="J2668" s="15" t="n">
        <v>0</v>
      </c>
      <c r="K2668" s="15" t="n">
        <v>0</v>
      </c>
      <c r="L2668" s="15" t="n">
        <v>0</v>
      </c>
      <c r="M2668" s="13" t="n">
        <f aca="false">SUM(I2668:L2668)</f>
        <v>0</v>
      </c>
      <c r="N2668" s="14" t="s">
        <v>3936</v>
      </c>
      <c r="V2668" s="14" t="s">
        <v>3761</v>
      </c>
    </row>
    <row r="2669" customFormat="false" ht="12.95" hidden="false" customHeight="true" outlineLevel="0" collapsed="false">
      <c r="E2669" s="9" t="s">
        <v>3900</v>
      </c>
      <c r="G2669" s="9" t="s">
        <v>205</v>
      </c>
      <c r="H2669" s="9" t="s">
        <v>206</v>
      </c>
      <c r="I2669" s="15" t="n">
        <v>0</v>
      </c>
      <c r="J2669" s="15" t="n">
        <v>0</v>
      </c>
      <c r="K2669" s="15" t="n">
        <v>0</v>
      </c>
      <c r="L2669" s="15" t="n">
        <v>0</v>
      </c>
      <c r="M2669" s="13" t="n">
        <f aca="false">SUM(I2669:L2669)</f>
        <v>0</v>
      </c>
      <c r="N2669" s="14" t="s">
        <v>3937</v>
      </c>
      <c r="V2669" s="14" t="s">
        <v>3763</v>
      </c>
    </row>
    <row r="2670" customFormat="false" ht="12.95" hidden="false" customHeight="true" outlineLevel="0" collapsed="false">
      <c r="E2670" s="9" t="s">
        <v>3900</v>
      </c>
      <c r="G2670" s="9" t="s">
        <v>210</v>
      </c>
      <c r="H2670" s="9" t="s">
        <v>211</v>
      </c>
      <c r="I2670" s="15" t="n">
        <v>0</v>
      </c>
      <c r="J2670" s="15" t="n">
        <v>0</v>
      </c>
      <c r="K2670" s="15" t="n">
        <v>0</v>
      </c>
      <c r="L2670" s="15" t="n">
        <v>0</v>
      </c>
      <c r="M2670" s="13" t="n">
        <f aca="false">SUM(I2670:L2670)</f>
        <v>0</v>
      </c>
      <c r="N2670" s="14" t="s">
        <v>3938</v>
      </c>
      <c r="V2670" s="14" t="s">
        <v>3765</v>
      </c>
    </row>
    <row r="2671" customFormat="false" ht="12.95" hidden="false" customHeight="true" outlineLevel="0" collapsed="false">
      <c r="E2671" s="9" t="s">
        <v>3900</v>
      </c>
      <c r="G2671" s="9" t="s">
        <v>215</v>
      </c>
      <c r="H2671" s="9" t="s">
        <v>77</v>
      </c>
      <c r="I2671" s="15" t="n">
        <v>0</v>
      </c>
      <c r="J2671" s="15" t="n">
        <v>0</v>
      </c>
      <c r="K2671" s="15" t="n">
        <v>0</v>
      </c>
      <c r="L2671" s="15" t="n">
        <v>0</v>
      </c>
      <c r="M2671" s="13" t="n">
        <f aca="false">SUM(I2671:L2671)</f>
        <v>0</v>
      </c>
      <c r="N2671" s="14" t="s">
        <v>3939</v>
      </c>
      <c r="V2671" s="14" t="s">
        <v>3767</v>
      </c>
    </row>
    <row r="2672" customFormat="false" ht="12.95" hidden="false" customHeight="true" outlineLevel="0" collapsed="false">
      <c r="E2672" s="9" t="s">
        <v>3900</v>
      </c>
      <c r="G2672" s="16" t="s">
        <v>219</v>
      </c>
      <c r="H2672" s="16" t="s">
        <v>220</v>
      </c>
      <c r="I2672" s="13" t="n">
        <f aca="false">SUM(I2662:I2671)</f>
        <v>0</v>
      </c>
      <c r="J2672" s="13" t="n">
        <f aca="false">SUM(J2662:J2671)</f>
        <v>0</v>
      </c>
      <c r="K2672" s="13" t="n">
        <f aca="false">SUM(K2662:K2671)</f>
        <v>0</v>
      </c>
      <c r="L2672" s="13" t="n">
        <f aca="false">SUM(L2662:L2671)</f>
        <v>0</v>
      </c>
      <c r="M2672" s="13" t="n">
        <f aca="false">SUM(I2672:L2672)</f>
        <v>0</v>
      </c>
      <c r="N2672" s="17" t="s">
        <v>3940</v>
      </c>
      <c r="V2672" s="14" t="s">
        <v>3769</v>
      </c>
    </row>
    <row r="2673" customFormat="false" ht="12.95" hidden="false" customHeight="true" outlineLevel="0" collapsed="false">
      <c r="E2673" s="9" t="s">
        <v>3900</v>
      </c>
      <c r="G2673" s="11" t="s">
        <v>224</v>
      </c>
      <c r="H2673" s="11" t="s">
        <v>225</v>
      </c>
      <c r="I2673" s="12"/>
      <c r="J2673" s="12"/>
      <c r="K2673" s="12"/>
      <c r="L2673" s="12"/>
      <c r="M2673" s="13"/>
      <c r="N2673" s="14" t="s">
        <v>3941</v>
      </c>
      <c r="V2673" s="14" t="s">
        <v>3771</v>
      </c>
    </row>
    <row r="2674" customFormat="false" ht="12.95" hidden="false" customHeight="true" outlineLevel="0" collapsed="false">
      <c r="E2674" s="9" t="s">
        <v>3900</v>
      </c>
      <c r="G2674" s="9" t="s">
        <v>229</v>
      </c>
      <c r="H2674" s="9" t="s">
        <v>230</v>
      </c>
      <c r="I2674" s="15" t="n">
        <v>0</v>
      </c>
      <c r="J2674" s="15" t="n">
        <v>0</v>
      </c>
      <c r="K2674" s="15" t="n">
        <v>0</v>
      </c>
      <c r="L2674" s="15" t="n">
        <v>0</v>
      </c>
      <c r="M2674" s="13" t="n">
        <f aca="false">SUM(I2674:L2674)</f>
        <v>0</v>
      </c>
      <c r="N2674" s="14" t="s">
        <v>3942</v>
      </c>
      <c r="V2674" s="14" t="s">
        <v>3773</v>
      </c>
    </row>
    <row r="2675" customFormat="false" ht="12.95" hidden="false" customHeight="true" outlineLevel="0" collapsed="false">
      <c r="E2675" s="9" t="s">
        <v>3900</v>
      </c>
      <c r="G2675" s="9" t="s">
        <v>234</v>
      </c>
      <c r="H2675" s="9" t="s">
        <v>235</v>
      </c>
      <c r="I2675" s="15" t="n">
        <v>0</v>
      </c>
      <c r="J2675" s="15" t="n">
        <v>0</v>
      </c>
      <c r="K2675" s="15" t="n">
        <v>0</v>
      </c>
      <c r="L2675" s="15" t="n">
        <v>0</v>
      </c>
      <c r="M2675" s="13" t="n">
        <f aca="false">SUM(I2675:L2675)</f>
        <v>0</v>
      </c>
      <c r="N2675" s="14" t="s">
        <v>3943</v>
      </c>
      <c r="V2675" s="14" t="s">
        <v>3775</v>
      </c>
    </row>
    <row r="2676" customFormat="false" ht="12.95" hidden="false" customHeight="true" outlineLevel="0" collapsed="false">
      <c r="E2676" s="9" t="s">
        <v>3900</v>
      </c>
      <c r="G2676" s="9" t="s">
        <v>239</v>
      </c>
      <c r="H2676" s="9" t="s">
        <v>240</v>
      </c>
      <c r="I2676" s="15" t="n">
        <v>0</v>
      </c>
      <c r="J2676" s="15" t="n">
        <v>0</v>
      </c>
      <c r="K2676" s="15" t="n">
        <v>0</v>
      </c>
      <c r="L2676" s="15" t="n">
        <v>0</v>
      </c>
      <c r="M2676" s="13" t="n">
        <f aca="false">SUM(I2676:L2676)</f>
        <v>0</v>
      </c>
      <c r="N2676" s="14" t="s">
        <v>3944</v>
      </c>
      <c r="V2676" s="14" t="s">
        <v>3777</v>
      </c>
    </row>
    <row r="2677" customFormat="false" ht="12.95" hidden="false" customHeight="true" outlineLevel="0" collapsed="false">
      <c r="E2677" s="9" t="s">
        <v>3900</v>
      </c>
      <c r="G2677" s="9" t="s">
        <v>244</v>
      </c>
      <c r="H2677" s="9" t="s">
        <v>245</v>
      </c>
      <c r="I2677" s="15" t="n">
        <v>0</v>
      </c>
      <c r="J2677" s="15" t="n">
        <v>0</v>
      </c>
      <c r="K2677" s="15" t="n">
        <v>0</v>
      </c>
      <c r="L2677" s="15" t="n">
        <v>0</v>
      </c>
      <c r="M2677" s="13" t="n">
        <f aca="false">SUM(I2677:L2677)</f>
        <v>0</v>
      </c>
      <c r="N2677" s="14" t="s">
        <v>3945</v>
      </c>
      <c r="V2677" s="14" t="s">
        <v>3779</v>
      </c>
    </row>
    <row r="2678" customFormat="false" ht="12.95" hidden="false" customHeight="true" outlineLevel="0" collapsed="false">
      <c r="E2678" s="9" t="s">
        <v>3900</v>
      </c>
      <c r="G2678" s="9" t="s">
        <v>249</v>
      </c>
      <c r="H2678" s="9" t="s">
        <v>250</v>
      </c>
      <c r="I2678" s="15" t="n">
        <v>0</v>
      </c>
      <c r="J2678" s="15" t="n">
        <v>0</v>
      </c>
      <c r="K2678" s="15" t="n">
        <v>0</v>
      </c>
      <c r="L2678" s="15" t="n">
        <v>0</v>
      </c>
      <c r="M2678" s="13" t="n">
        <f aca="false">SUM(I2678:L2678)</f>
        <v>0</v>
      </c>
      <c r="N2678" s="14" t="s">
        <v>3946</v>
      </c>
      <c r="V2678" s="14" t="s">
        <v>3781</v>
      </c>
    </row>
    <row r="2679" customFormat="false" ht="12.95" hidden="false" customHeight="true" outlineLevel="0" collapsed="false">
      <c r="E2679" s="9" t="s">
        <v>3900</v>
      </c>
      <c r="G2679" s="16" t="s">
        <v>254</v>
      </c>
      <c r="H2679" s="16" t="s">
        <v>255</v>
      </c>
      <c r="I2679" s="13" t="n">
        <f aca="false">SUM(I2674:I2678)</f>
        <v>0</v>
      </c>
      <c r="J2679" s="13" t="n">
        <f aca="false">SUM(J2674:J2678)</f>
        <v>0</v>
      </c>
      <c r="K2679" s="13" t="n">
        <f aca="false">SUM(K2674:K2678)</f>
        <v>0</v>
      </c>
      <c r="L2679" s="13" t="n">
        <f aca="false">SUM(L2674:L2678)</f>
        <v>0</v>
      </c>
      <c r="M2679" s="13" t="n">
        <f aca="false">SUM(I2679:L2679)</f>
        <v>0</v>
      </c>
      <c r="N2679" s="17" t="s">
        <v>3947</v>
      </c>
      <c r="V2679" s="14" t="s">
        <v>3783</v>
      </c>
    </row>
    <row r="2680" customFormat="false" ht="12.95" hidden="false" customHeight="true" outlineLevel="0" collapsed="false">
      <c r="E2680" s="9" t="s">
        <v>3900</v>
      </c>
      <c r="G2680" s="11" t="s">
        <v>259</v>
      </c>
      <c r="H2680" s="11" t="s">
        <v>260</v>
      </c>
      <c r="I2680" s="12"/>
      <c r="J2680" s="12"/>
      <c r="K2680" s="12"/>
      <c r="L2680" s="12"/>
      <c r="M2680" s="13"/>
      <c r="N2680" s="14" t="s">
        <v>3948</v>
      </c>
      <c r="V2680" s="14" t="s">
        <v>3785</v>
      </c>
    </row>
    <row r="2681" customFormat="false" ht="12.95" hidden="false" customHeight="true" outlineLevel="0" collapsed="false">
      <c r="E2681" s="9" t="s">
        <v>3900</v>
      </c>
      <c r="G2681" s="9" t="s">
        <v>264</v>
      </c>
      <c r="H2681" s="9" t="s">
        <v>265</v>
      </c>
      <c r="I2681" s="15" t="n">
        <v>0</v>
      </c>
      <c r="J2681" s="15" t="n">
        <v>0</v>
      </c>
      <c r="K2681" s="15" t="n">
        <v>0</v>
      </c>
      <c r="L2681" s="15" t="n">
        <v>0</v>
      </c>
      <c r="M2681" s="13" t="n">
        <f aca="false">SUM(I2681:L2681)</f>
        <v>0</v>
      </c>
      <c r="N2681" s="14" t="s">
        <v>3949</v>
      </c>
      <c r="V2681" s="14" t="s">
        <v>3787</v>
      </c>
    </row>
    <row r="2682" customFormat="false" ht="12.95" hidden="false" customHeight="true" outlineLevel="0" collapsed="false">
      <c r="E2682" s="9" t="s">
        <v>3900</v>
      </c>
      <c r="G2682" s="16" t="s">
        <v>269</v>
      </c>
      <c r="H2682" s="16" t="s">
        <v>270</v>
      </c>
      <c r="I2682" s="13" t="n">
        <f aca="false">+I2681</f>
        <v>0</v>
      </c>
      <c r="J2682" s="13" t="n">
        <f aca="false">+J2681</f>
        <v>0</v>
      </c>
      <c r="K2682" s="13" t="n">
        <f aca="false">+K2681</f>
        <v>0</v>
      </c>
      <c r="L2682" s="13" t="n">
        <f aca="false">+L2681</f>
        <v>0</v>
      </c>
      <c r="M2682" s="13" t="n">
        <f aca="false">SUM(I2682:L2682)</f>
        <v>0</v>
      </c>
      <c r="N2682" s="17" t="s">
        <v>3950</v>
      </c>
      <c r="V2682" s="14" t="s">
        <v>3789</v>
      </c>
    </row>
    <row r="2683" customFormat="false" ht="12.95" hidden="false" customHeight="true" outlineLevel="0" collapsed="false">
      <c r="E2683" s="9" t="s">
        <v>3900</v>
      </c>
      <c r="G2683" s="11" t="s">
        <v>274</v>
      </c>
      <c r="H2683" s="11" t="s">
        <v>275</v>
      </c>
      <c r="I2683" s="12"/>
      <c r="J2683" s="12"/>
      <c r="K2683" s="12"/>
      <c r="L2683" s="12"/>
      <c r="M2683" s="13"/>
      <c r="N2683" s="14" t="s">
        <v>3951</v>
      </c>
      <c r="V2683" s="14" t="s">
        <v>3791</v>
      </c>
    </row>
    <row r="2684" customFormat="false" ht="12.95" hidden="false" customHeight="true" outlineLevel="0" collapsed="false">
      <c r="E2684" s="9" t="s">
        <v>3900</v>
      </c>
      <c r="G2684" s="9" t="s">
        <v>279</v>
      </c>
      <c r="H2684" s="9" t="s">
        <v>280</v>
      </c>
      <c r="I2684" s="15" t="n">
        <v>0</v>
      </c>
      <c r="J2684" s="15" t="n">
        <v>0</v>
      </c>
      <c r="K2684" s="15" t="n">
        <v>0</v>
      </c>
      <c r="L2684" s="15" t="n">
        <v>0</v>
      </c>
      <c r="M2684" s="13" t="n">
        <f aca="false">SUM(I2684:L2684)</f>
        <v>0</v>
      </c>
      <c r="N2684" s="14" t="s">
        <v>3952</v>
      </c>
      <c r="V2684" s="14" t="s">
        <v>3793</v>
      </c>
    </row>
    <row r="2685" customFormat="false" ht="12.95" hidden="false" customHeight="true" outlineLevel="0" collapsed="false">
      <c r="E2685" s="9" t="s">
        <v>3900</v>
      </c>
      <c r="G2685" s="16" t="s">
        <v>284</v>
      </c>
      <c r="H2685" s="16" t="s">
        <v>285</v>
      </c>
      <c r="I2685" s="13" t="n">
        <f aca="false">+I2684</f>
        <v>0</v>
      </c>
      <c r="J2685" s="13" t="n">
        <f aca="false">+J2684</f>
        <v>0</v>
      </c>
      <c r="K2685" s="13" t="n">
        <f aca="false">+K2684</f>
        <v>0</v>
      </c>
      <c r="L2685" s="13" t="n">
        <f aca="false">+L2684</f>
        <v>0</v>
      </c>
      <c r="M2685" s="13" t="n">
        <f aca="false">SUM(I2685:L2685)</f>
        <v>0</v>
      </c>
      <c r="N2685" s="17" t="s">
        <v>3953</v>
      </c>
      <c r="V2685" s="14" t="s">
        <v>3795</v>
      </c>
    </row>
    <row r="2686" customFormat="false" ht="12.95" hidden="false" customHeight="true" outlineLevel="0" collapsed="false">
      <c r="E2686" s="9" t="s">
        <v>3900</v>
      </c>
      <c r="G2686" s="11" t="s">
        <v>289</v>
      </c>
      <c r="H2686" s="11" t="s">
        <v>290</v>
      </c>
      <c r="I2686" s="12"/>
      <c r="J2686" s="12"/>
      <c r="K2686" s="12"/>
      <c r="L2686" s="12"/>
      <c r="M2686" s="13"/>
      <c r="N2686" s="14" t="s">
        <v>3954</v>
      </c>
      <c r="V2686" s="14" t="s">
        <v>3797</v>
      </c>
    </row>
    <row r="2687" customFormat="false" ht="12.95" hidden="false" customHeight="true" outlineLevel="0" collapsed="false">
      <c r="E2687" s="9" t="s">
        <v>3900</v>
      </c>
      <c r="G2687" s="9" t="s">
        <v>294</v>
      </c>
      <c r="H2687" s="9" t="s">
        <v>295</v>
      </c>
      <c r="I2687" s="15" t="n">
        <v>0</v>
      </c>
      <c r="J2687" s="15" t="n">
        <v>0</v>
      </c>
      <c r="K2687" s="15" t="n">
        <v>0</v>
      </c>
      <c r="L2687" s="15" t="n">
        <v>0</v>
      </c>
      <c r="M2687" s="13" t="n">
        <f aca="false">SUM(I2687:L2687)</f>
        <v>0</v>
      </c>
      <c r="N2687" s="14" t="s">
        <v>3955</v>
      </c>
      <c r="V2687" s="14" t="s">
        <v>3799</v>
      </c>
    </row>
    <row r="2688" customFormat="false" ht="12.95" hidden="false" customHeight="true" outlineLevel="0" collapsed="false">
      <c r="E2688" s="9" t="s">
        <v>3900</v>
      </c>
      <c r="G2688" s="16" t="s">
        <v>299</v>
      </c>
      <c r="H2688" s="16" t="s">
        <v>300</v>
      </c>
      <c r="I2688" s="13" t="n">
        <f aca="false">+I2687</f>
        <v>0</v>
      </c>
      <c r="J2688" s="13" t="n">
        <f aca="false">+J2687</f>
        <v>0</v>
      </c>
      <c r="K2688" s="13" t="n">
        <f aca="false">+K2687</f>
        <v>0</v>
      </c>
      <c r="L2688" s="13" t="n">
        <f aca="false">+L2687</f>
        <v>0</v>
      </c>
      <c r="M2688" s="13" t="n">
        <f aca="false">SUM(I2688:L2688)</f>
        <v>0</v>
      </c>
      <c r="N2688" s="17" t="s">
        <v>3956</v>
      </c>
      <c r="V2688" s="14" t="s">
        <v>3801</v>
      </c>
    </row>
    <row r="2689" customFormat="false" ht="12.95" hidden="false" customHeight="true" outlineLevel="0" collapsed="false">
      <c r="E2689" s="9" t="s">
        <v>3900</v>
      </c>
      <c r="G2689" s="16" t="s">
        <v>304</v>
      </c>
      <c r="H2689" s="16" t="s">
        <v>305</v>
      </c>
      <c r="I2689" s="13" t="n">
        <f aca="false">+I2644+I2654+I2657+I2660+I2672+I2679+I2682+I2685+I2688</f>
        <v>0</v>
      </c>
      <c r="J2689" s="13" t="n">
        <f aca="false">+J2644+J2654+J2657+J2660+J2672+J2679+J2682+J2685+J2688</f>
        <v>0</v>
      </c>
      <c r="K2689" s="13" t="n">
        <f aca="false">+K2644+K2654+K2657+K2660+K2672+K2679+K2682+K2685+K2688</f>
        <v>0</v>
      </c>
      <c r="L2689" s="13" t="n">
        <f aca="false">+L2644+L2654+L2657+L2660+L2672+L2679+L2682+L2685+L2688</f>
        <v>0</v>
      </c>
      <c r="M2689" s="13" t="n">
        <f aca="false">SUM(I2689:L2689)</f>
        <v>0</v>
      </c>
      <c r="N2689" s="17" t="s">
        <v>3957</v>
      </c>
      <c r="V2689" s="14" t="s">
        <v>3803</v>
      </c>
    </row>
    <row r="2690" customFormat="false" ht="12.95" hidden="false" customHeight="true" outlineLevel="0" collapsed="false">
      <c r="E2690" s="9" t="s">
        <v>3900</v>
      </c>
      <c r="G2690" s="11" t="s">
        <v>309</v>
      </c>
      <c r="H2690" s="11" t="s">
        <v>310</v>
      </c>
      <c r="I2690" s="12"/>
      <c r="J2690" s="12"/>
      <c r="K2690" s="12"/>
      <c r="L2690" s="12"/>
      <c r="M2690" s="13"/>
      <c r="N2690" s="14" t="s">
        <v>3958</v>
      </c>
      <c r="V2690" s="14" t="s">
        <v>3805</v>
      </c>
    </row>
    <row r="2691" customFormat="false" ht="12.95" hidden="false" customHeight="true" outlineLevel="0" collapsed="false">
      <c r="E2691" s="9" t="s">
        <v>3900</v>
      </c>
      <c r="G2691" s="9" t="s">
        <v>314</v>
      </c>
      <c r="H2691" s="9" t="s">
        <v>315</v>
      </c>
      <c r="I2691" s="15" t="n">
        <v>0</v>
      </c>
      <c r="J2691" s="15" t="n">
        <v>0</v>
      </c>
      <c r="K2691" s="15" t="n">
        <v>0</v>
      </c>
      <c r="L2691" s="15" t="n">
        <v>0</v>
      </c>
      <c r="M2691" s="13" t="n">
        <f aca="false">SUM(I2691:L2691)</f>
        <v>0</v>
      </c>
      <c r="N2691" s="14" t="s">
        <v>3959</v>
      </c>
      <c r="V2691" s="14" t="s">
        <v>3807</v>
      </c>
    </row>
    <row r="2692" customFormat="false" ht="12.95" hidden="false" customHeight="true" outlineLevel="0" collapsed="false">
      <c r="E2692" s="9" t="s">
        <v>3900</v>
      </c>
      <c r="G2692" s="9" t="s">
        <v>319</v>
      </c>
      <c r="H2692" s="9" t="s">
        <v>320</v>
      </c>
      <c r="I2692" s="15" t="n">
        <v>0</v>
      </c>
      <c r="J2692" s="15" t="n">
        <v>0</v>
      </c>
      <c r="K2692" s="15" t="n">
        <v>0</v>
      </c>
      <c r="L2692" s="15" t="n">
        <v>0</v>
      </c>
      <c r="M2692" s="13" t="n">
        <f aca="false">SUM(I2692:L2692)</f>
        <v>0</v>
      </c>
      <c r="N2692" s="14" t="s">
        <v>3960</v>
      </c>
      <c r="V2692" s="14" t="s">
        <v>3809</v>
      </c>
    </row>
    <row r="2693" customFormat="false" ht="12.95" hidden="false" customHeight="true" outlineLevel="0" collapsed="false">
      <c r="E2693" s="9" t="s">
        <v>3900</v>
      </c>
      <c r="G2693" s="9" t="s">
        <v>324</v>
      </c>
      <c r="H2693" s="9" t="s">
        <v>325</v>
      </c>
      <c r="I2693" s="15" t="n">
        <v>0</v>
      </c>
      <c r="J2693" s="15" t="n">
        <v>0</v>
      </c>
      <c r="K2693" s="15" t="n">
        <v>0</v>
      </c>
      <c r="L2693" s="15" t="n">
        <v>0</v>
      </c>
      <c r="M2693" s="13" t="n">
        <f aca="false">SUM(I2693:L2693)</f>
        <v>0</v>
      </c>
      <c r="N2693" s="14" t="s">
        <v>3961</v>
      </c>
      <c r="V2693" s="14" t="s">
        <v>3811</v>
      </c>
    </row>
    <row r="2694" customFormat="false" ht="12.95" hidden="false" customHeight="true" outlineLevel="0" collapsed="false">
      <c r="E2694" s="9" t="s">
        <v>3900</v>
      </c>
      <c r="G2694" s="9" t="s">
        <v>329</v>
      </c>
      <c r="H2694" s="9" t="s">
        <v>330</v>
      </c>
      <c r="I2694" s="15" t="n">
        <v>0</v>
      </c>
      <c r="J2694" s="15" t="n">
        <v>0</v>
      </c>
      <c r="K2694" s="15" t="n">
        <v>0</v>
      </c>
      <c r="L2694" s="15" t="n">
        <v>0</v>
      </c>
      <c r="M2694" s="13" t="n">
        <f aca="false">SUM(I2694:L2694)</f>
        <v>0</v>
      </c>
      <c r="N2694" s="14" t="s">
        <v>3962</v>
      </c>
      <c r="V2694" s="14" t="s">
        <v>3813</v>
      </c>
    </row>
    <row r="2695" customFormat="false" ht="12.95" hidden="false" customHeight="true" outlineLevel="0" collapsed="false">
      <c r="E2695" s="9" t="s">
        <v>3900</v>
      </c>
      <c r="G2695" s="9" t="s">
        <v>334</v>
      </c>
      <c r="H2695" s="9" t="s">
        <v>335</v>
      </c>
      <c r="I2695" s="15" t="n">
        <v>0</v>
      </c>
      <c r="J2695" s="15" t="n">
        <v>0</v>
      </c>
      <c r="K2695" s="15" t="n">
        <v>0</v>
      </c>
      <c r="L2695" s="15" t="n">
        <v>0</v>
      </c>
      <c r="M2695" s="13" t="n">
        <f aca="false">SUM(I2695:L2695)</f>
        <v>0</v>
      </c>
      <c r="N2695" s="14" t="s">
        <v>3963</v>
      </c>
      <c r="V2695" s="14" t="s">
        <v>3815</v>
      </c>
    </row>
    <row r="2696" customFormat="false" ht="12.95" hidden="false" customHeight="true" outlineLevel="0" collapsed="false">
      <c r="E2696" s="9" t="s">
        <v>3900</v>
      </c>
      <c r="G2696" s="9" t="s">
        <v>339</v>
      </c>
      <c r="H2696" s="9" t="s">
        <v>340</v>
      </c>
      <c r="I2696" s="15" t="n">
        <v>0</v>
      </c>
      <c r="J2696" s="15" t="n">
        <v>0</v>
      </c>
      <c r="K2696" s="15" t="n">
        <v>0</v>
      </c>
      <c r="L2696" s="15" t="n">
        <v>0</v>
      </c>
      <c r="M2696" s="13" t="n">
        <f aca="false">SUM(I2696:L2696)</f>
        <v>0</v>
      </c>
      <c r="N2696" s="14" t="s">
        <v>3964</v>
      </c>
      <c r="V2696" s="14" t="s">
        <v>3817</v>
      </c>
    </row>
    <row r="2697" customFormat="false" ht="12.95" hidden="false" customHeight="true" outlineLevel="0" collapsed="false">
      <c r="E2697" s="9" t="s">
        <v>3900</v>
      </c>
      <c r="G2697" s="9" t="s">
        <v>344</v>
      </c>
      <c r="H2697" s="9" t="s">
        <v>345</v>
      </c>
      <c r="I2697" s="15" t="n">
        <v>0</v>
      </c>
      <c r="J2697" s="15" t="n">
        <v>0</v>
      </c>
      <c r="K2697" s="15" t="n">
        <v>0</v>
      </c>
      <c r="L2697" s="15" t="n">
        <v>0</v>
      </c>
      <c r="M2697" s="13" t="n">
        <f aca="false">SUM(I2697:L2697)</f>
        <v>0</v>
      </c>
      <c r="N2697" s="14" t="s">
        <v>3965</v>
      </c>
      <c r="V2697" s="14" t="s">
        <v>3819</v>
      </c>
    </row>
    <row r="2698" customFormat="false" ht="12.95" hidden="false" customHeight="true" outlineLevel="0" collapsed="false">
      <c r="E2698" s="9" t="s">
        <v>3900</v>
      </c>
      <c r="G2698" s="9" t="s">
        <v>349</v>
      </c>
      <c r="H2698" s="9" t="s">
        <v>350</v>
      </c>
      <c r="I2698" s="15" t="n">
        <v>0</v>
      </c>
      <c r="J2698" s="15" t="n">
        <v>0</v>
      </c>
      <c r="K2698" s="15" t="n">
        <v>0</v>
      </c>
      <c r="L2698" s="15" t="n">
        <v>0</v>
      </c>
      <c r="M2698" s="13" t="n">
        <f aca="false">SUM(I2698:L2698)</f>
        <v>0</v>
      </c>
      <c r="N2698" s="14" t="s">
        <v>3966</v>
      </c>
      <c r="V2698" s="14" t="s">
        <v>3821</v>
      </c>
    </row>
    <row r="2699" customFormat="false" ht="12.95" hidden="false" customHeight="true" outlineLevel="0" collapsed="false">
      <c r="E2699" s="9" t="s">
        <v>3900</v>
      </c>
      <c r="G2699" s="9" t="s">
        <v>354</v>
      </c>
      <c r="H2699" s="9" t="s">
        <v>355</v>
      </c>
      <c r="I2699" s="15" t="n">
        <v>0</v>
      </c>
      <c r="J2699" s="15" t="n">
        <v>0</v>
      </c>
      <c r="K2699" s="15" t="n">
        <v>0</v>
      </c>
      <c r="L2699" s="15" t="n">
        <v>0</v>
      </c>
      <c r="M2699" s="13" t="n">
        <f aca="false">SUM(I2699:L2699)</f>
        <v>0</v>
      </c>
      <c r="N2699" s="14" t="s">
        <v>3967</v>
      </c>
      <c r="V2699" s="14" t="s">
        <v>3823</v>
      </c>
    </row>
    <row r="2700" customFormat="false" ht="12.95" hidden="false" customHeight="true" outlineLevel="0" collapsed="false">
      <c r="E2700" s="9" t="s">
        <v>3900</v>
      </c>
      <c r="G2700" s="9" t="s">
        <v>359</v>
      </c>
      <c r="H2700" s="9" t="s">
        <v>77</v>
      </c>
      <c r="I2700" s="15" t="n">
        <v>0</v>
      </c>
      <c r="J2700" s="15" t="n">
        <v>0</v>
      </c>
      <c r="K2700" s="15" t="n">
        <v>0</v>
      </c>
      <c r="L2700" s="15" t="n">
        <v>0</v>
      </c>
      <c r="M2700" s="13" t="n">
        <f aca="false">SUM(I2700:L2700)</f>
        <v>0</v>
      </c>
      <c r="N2700" s="14" t="s">
        <v>3968</v>
      </c>
      <c r="V2700" s="14" t="s">
        <v>3825</v>
      </c>
    </row>
    <row r="2701" customFormat="false" ht="12.95" hidden="false" customHeight="true" outlineLevel="0" collapsed="false">
      <c r="E2701" s="9" t="s">
        <v>3900</v>
      </c>
      <c r="G2701" s="16" t="s">
        <v>363</v>
      </c>
      <c r="H2701" s="16" t="s">
        <v>364</v>
      </c>
      <c r="I2701" s="13" t="n">
        <f aca="false">SUM(I2691:I2700)</f>
        <v>0</v>
      </c>
      <c r="J2701" s="13" t="n">
        <f aca="false">SUM(J2691:J2700)</f>
        <v>0</v>
      </c>
      <c r="K2701" s="13" t="n">
        <f aca="false">SUM(K2691:K2700)</f>
        <v>0</v>
      </c>
      <c r="L2701" s="13" t="n">
        <f aca="false">SUM(L2691:L2700)</f>
        <v>0</v>
      </c>
      <c r="M2701" s="13" t="n">
        <f aca="false">SUM(I2701:L2701)</f>
        <v>0</v>
      </c>
      <c r="N2701" s="17" t="s">
        <v>3969</v>
      </c>
      <c r="V2701" s="14" t="s">
        <v>3827</v>
      </c>
    </row>
    <row r="2702" customFormat="false" ht="12.95" hidden="false" customHeight="true" outlineLevel="0" collapsed="false">
      <c r="D2702" s="9" t="s">
        <v>3970</v>
      </c>
      <c r="E2702" s="9" t="s">
        <v>3971</v>
      </c>
      <c r="F2702" s="10"/>
      <c r="G2702" s="11" t="s">
        <v>27</v>
      </c>
      <c r="H2702" s="11" t="s">
        <v>28</v>
      </c>
      <c r="I2702" s="12"/>
      <c r="J2702" s="12"/>
      <c r="K2702" s="12"/>
      <c r="L2702" s="12"/>
      <c r="M2702" s="13"/>
      <c r="N2702" s="14" t="s">
        <v>3972</v>
      </c>
      <c r="V2702" s="14" t="s">
        <v>3691</v>
      </c>
    </row>
    <row r="2703" customFormat="false" ht="12.95" hidden="false" customHeight="true" outlineLevel="0" collapsed="false">
      <c r="E2703" s="9" t="s">
        <v>3971</v>
      </c>
      <c r="G2703" s="9" t="s">
        <v>32</v>
      </c>
      <c r="H2703" s="9" t="s">
        <v>33</v>
      </c>
      <c r="I2703" s="15" t="n">
        <v>0</v>
      </c>
      <c r="J2703" s="15" t="n">
        <v>0</v>
      </c>
      <c r="K2703" s="15" t="n">
        <v>0</v>
      </c>
      <c r="L2703" s="15" t="n">
        <v>0</v>
      </c>
      <c r="M2703" s="13" t="n">
        <f aca="false">SUM(I2703:L2703)</f>
        <v>0</v>
      </c>
      <c r="N2703" s="14" t="s">
        <v>3973</v>
      </c>
      <c r="V2703" s="14" t="s">
        <v>3693</v>
      </c>
    </row>
    <row r="2704" customFormat="false" ht="12.95" hidden="false" customHeight="true" outlineLevel="0" collapsed="false">
      <c r="E2704" s="9" t="s">
        <v>3971</v>
      </c>
      <c r="G2704" s="9" t="s">
        <v>37</v>
      </c>
      <c r="H2704" s="9" t="s">
        <v>38</v>
      </c>
      <c r="I2704" s="15" t="n">
        <v>0</v>
      </c>
      <c r="J2704" s="15" t="n">
        <v>0</v>
      </c>
      <c r="K2704" s="15" t="n">
        <v>0</v>
      </c>
      <c r="L2704" s="15" t="n">
        <v>0</v>
      </c>
      <c r="M2704" s="13" t="n">
        <f aca="false">SUM(I2704:L2704)</f>
        <v>0</v>
      </c>
      <c r="N2704" s="14" t="s">
        <v>3974</v>
      </c>
      <c r="V2704" s="14" t="s">
        <v>3695</v>
      </c>
    </row>
    <row r="2705" customFormat="false" ht="12.95" hidden="false" customHeight="true" outlineLevel="0" collapsed="false">
      <c r="E2705" s="9" t="s">
        <v>3971</v>
      </c>
      <c r="G2705" s="9" t="s">
        <v>42</v>
      </c>
      <c r="H2705" s="9" t="s">
        <v>43</v>
      </c>
      <c r="I2705" s="15" t="n">
        <v>0</v>
      </c>
      <c r="J2705" s="15" t="n">
        <v>0</v>
      </c>
      <c r="K2705" s="15" t="n">
        <v>0</v>
      </c>
      <c r="L2705" s="15" t="n">
        <v>0</v>
      </c>
      <c r="M2705" s="13" t="n">
        <f aca="false">SUM(I2705:L2705)</f>
        <v>0</v>
      </c>
      <c r="N2705" s="14" t="s">
        <v>3975</v>
      </c>
      <c r="V2705" s="14" t="s">
        <v>3697</v>
      </c>
    </row>
    <row r="2706" customFormat="false" ht="12.95" hidden="false" customHeight="true" outlineLevel="0" collapsed="false">
      <c r="E2706" s="9" t="s">
        <v>3971</v>
      </c>
      <c r="G2706" s="9" t="s">
        <v>47</v>
      </c>
      <c r="H2706" s="9" t="s">
        <v>48</v>
      </c>
      <c r="I2706" s="15" t="n">
        <v>0</v>
      </c>
      <c r="J2706" s="15" t="n">
        <v>0</v>
      </c>
      <c r="K2706" s="15" t="n">
        <v>0</v>
      </c>
      <c r="L2706" s="15" t="n">
        <v>0</v>
      </c>
      <c r="M2706" s="13" t="n">
        <f aca="false">SUM(I2706:L2706)</f>
        <v>0</v>
      </c>
      <c r="N2706" s="14" t="s">
        <v>3976</v>
      </c>
      <c r="V2706" s="14" t="s">
        <v>3699</v>
      </c>
    </row>
    <row r="2707" customFormat="false" ht="12.95" hidden="false" customHeight="true" outlineLevel="0" collapsed="false">
      <c r="E2707" s="9" t="s">
        <v>3971</v>
      </c>
      <c r="G2707" s="9" t="s">
        <v>52</v>
      </c>
      <c r="H2707" s="9" t="s">
        <v>53</v>
      </c>
      <c r="I2707" s="15" t="n">
        <v>0</v>
      </c>
      <c r="J2707" s="15" t="n">
        <v>0</v>
      </c>
      <c r="K2707" s="15" t="n">
        <v>0</v>
      </c>
      <c r="L2707" s="15" t="n">
        <v>0</v>
      </c>
      <c r="M2707" s="13" t="n">
        <f aca="false">SUM(I2707:L2707)</f>
        <v>0</v>
      </c>
      <c r="N2707" s="14" t="s">
        <v>3977</v>
      </c>
      <c r="V2707" s="14" t="s">
        <v>3701</v>
      </c>
    </row>
    <row r="2708" customFormat="false" ht="12.95" hidden="false" customHeight="true" outlineLevel="0" collapsed="false">
      <c r="E2708" s="9" t="s">
        <v>3971</v>
      </c>
      <c r="G2708" s="9" t="s">
        <v>57</v>
      </c>
      <c r="H2708" s="9" t="s">
        <v>58</v>
      </c>
      <c r="I2708" s="15" t="n">
        <v>0</v>
      </c>
      <c r="J2708" s="15" t="n">
        <v>0</v>
      </c>
      <c r="K2708" s="15" t="n">
        <v>0</v>
      </c>
      <c r="L2708" s="15" t="n">
        <v>0</v>
      </c>
      <c r="M2708" s="13" t="n">
        <f aca="false">SUM(I2708:L2708)</f>
        <v>0</v>
      </c>
      <c r="N2708" s="14" t="s">
        <v>3978</v>
      </c>
      <c r="V2708" s="14" t="s">
        <v>3703</v>
      </c>
    </row>
    <row r="2709" customFormat="false" ht="12.95" hidden="false" customHeight="true" outlineLevel="0" collapsed="false">
      <c r="E2709" s="9" t="s">
        <v>3971</v>
      </c>
      <c r="G2709" s="9" t="s">
        <v>61</v>
      </c>
      <c r="H2709" s="9" t="s">
        <v>62</v>
      </c>
      <c r="I2709" s="15" t="n">
        <v>0</v>
      </c>
      <c r="J2709" s="15" t="n">
        <v>0</v>
      </c>
      <c r="K2709" s="15" t="n">
        <v>0</v>
      </c>
      <c r="L2709" s="15" t="n">
        <v>0</v>
      </c>
      <c r="M2709" s="13" t="n">
        <f aca="false">SUM(I2709:L2709)</f>
        <v>0</v>
      </c>
      <c r="N2709" s="14" t="s">
        <v>3979</v>
      </c>
      <c r="V2709" s="14" t="s">
        <v>3705</v>
      </c>
    </row>
    <row r="2710" customFormat="false" ht="12.95" hidden="false" customHeight="true" outlineLevel="0" collapsed="false">
      <c r="E2710" s="9" t="s">
        <v>3971</v>
      </c>
      <c r="G2710" s="9" t="s">
        <v>66</v>
      </c>
      <c r="H2710" s="9" t="s">
        <v>67</v>
      </c>
      <c r="I2710" s="15" t="n">
        <v>0</v>
      </c>
      <c r="J2710" s="15" t="n">
        <v>0</v>
      </c>
      <c r="K2710" s="15" t="n">
        <v>0</v>
      </c>
      <c r="L2710" s="15" t="n">
        <v>0</v>
      </c>
      <c r="M2710" s="13" t="n">
        <f aca="false">SUM(I2710:L2710)</f>
        <v>0</v>
      </c>
      <c r="N2710" s="14" t="s">
        <v>3980</v>
      </c>
      <c r="V2710" s="14" t="s">
        <v>3707</v>
      </c>
    </row>
    <row r="2711" customFormat="false" ht="12.95" hidden="false" customHeight="true" outlineLevel="0" collapsed="false">
      <c r="E2711" s="9" t="s">
        <v>3971</v>
      </c>
      <c r="G2711" s="9" t="s">
        <v>71</v>
      </c>
      <c r="H2711" s="9" t="s">
        <v>72</v>
      </c>
      <c r="I2711" s="15" t="n">
        <v>0</v>
      </c>
      <c r="J2711" s="15" t="n">
        <v>0</v>
      </c>
      <c r="K2711" s="15" t="n">
        <v>0</v>
      </c>
      <c r="L2711" s="15" t="n">
        <v>0</v>
      </c>
      <c r="M2711" s="13" t="n">
        <f aca="false">SUM(I2711:L2711)</f>
        <v>0</v>
      </c>
      <c r="N2711" s="14" t="s">
        <v>3981</v>
      </c>
      <c r="V2711" s="14" t="s">
        <v>3709</v>
      </c>
    </row>
    <row r="2712" customFormat="false" ht="12.95" hidden="false" customHeight="true" outlineLevel="0" collapsed="false">
      <c r="E2712" s="9" t="s">
        <v>3971</v>
      </c>
      <c r="G2712" s="9" t="s">
        <v>76</v>
      </c>
      <c r="H2712" s="9" t="s">
        <v>77</v>
      </c>
      <c r="I2712" s="15" t="n">
        <v>0</v>
      </c>
      <c r="J2712" s="15" t="n">
        <v>0</v>
      </c>
      <c r="K2712" s="15" t="n">
        <v>0</v>
      </c>
      <c r="L2712" s="15" t="n">
        <v>0</v>
      </c>
      <c r="M2712" s="13" t="n">
        <f aca="false">SUM(I2712:L2712)</f>
        <v>0</v>
      </c>
      <c r="N2712" s="14" t="s">
        <v>3982</v>
      </c>
      <c r="V2712" s="14" t="s">
        <v>3711</v>
      </c>
    </row>
    <row r="2713" customFormat="false" ht="12.95" hidden="false" customHeight="true" outlineLevel="0" collapsed="false">
      <c r="E2713" s="9" t="s">
        <v>3971</v>
      </c>
      <c r="G2713" s="16" t="s">
        <v>81</v>
      </c>
      <c r="H2713" s="16" t="s">
        <v>82</v>
      </c>
      <c r="I2713" s="13" t="n">
        <f aca="false">SUM(I2703:I2712)</f>
        <v>0</v>
      </c>
      <c r="J2713" s="13" t="n">
        <f aca="false">SUM(J2703:J2712)</f>
        <v>0</v>
      </c>
      <c r="K2713" s="13" t="n">
        <f aca="false">SUM(K2703:K2712)</f>
        <v>0</v>
      </c>
      <c r="L2713" s="13" t="n">
        <f aca="false">SUM(L2703:L2712)</f>
        <v>0</v>
      </c>
      <c r="M2713" s="13" t="n">
        <f aca="false">SUM(I2713:L2713)</f>
        <v>0</v>
      </c>
      <c r="N2713" s="17" t="s">
        <v>3983</v>
      </c>
      <c r="V2713" s="14" t="s">
        <v>3713</v>
      </c>
    </row>
    <row r="2714" customFormat="false" ht="12.95" hidden="false" customHeight="true" outlineLevel="0" collapsed="false">
      <c r="E2714" s="9" t="s">
        <v>3971</v>
      </c>
      <c r="G2714" s="11" t="s">
        <v>86</v>
      </c>
      <c r="H2714" s="11" t="s">
        <v>87</v>
      </c>
      <c r="I2714" s="12"/>
      <c r="J2714" s="12"/>
      <c r="K2714" s="12"/>
      <c r="L2714" s="12"/>
      <c r="M2714" s="13"/>
      <c r="N2714" s="14" t="s">
        <v>3984</v>
      </c>
      <c r="V2714" s="14" t="s">
        <v>3715</v>
      </c>
    </row>
    <row r="2715" customFormat="false" ht="12.95" hidden="false" customHeight="true" outlineLevel="0" collapsed="false">
      <c r="E2715" s="9" t="s">
        <v>3971</v>
      </c>
      <c r="G2715" s="9" t="s">
        <v>91</v>
      </c>
      <c r="H2715" s="9" t="s">
        <v>92</v>
      </c>
      <c r="I2715" s="15" t="n">
        <v>0</v>
      </c>
      <c r="J2715" s="15" t="n">
        <v>0</v>
      </c>
      <c r="K2715" s="15" t="n">
        <v>0</v>
      </c>
      <c r="L2715" s="15" t="n">
        <v>0</v>
      </c>
      <c r="M2715" s="13" t="n">
        <f aca="false">SUM(I2715:L2715)</f>
        <v>0</v>
      </c>
      <c r="N2715" s="14" t="s">
        <v>3985</v>
      </c>
      <c r="V2715" s="14" t="s">
        <v>3717</v>
      </c>
    </row>
    <row r="2716" customFormat="false" ht="12.95" hidden="false" customHeight="true" outlineLevel="0" collapsed="false">
      <c r="E2716" s="9" t="s">
        <v>3971</v>
      </c>
      <c r="G2716" s="9" t="s">
        <v>96</v>
      </c>
      <c r="H2716" s="9" t="s">
        <v>97</v>
      </c>
      <c r="I2716" s="15" t="n">
        <v>0</v>
      </c>
      <c r="J2716" s="15" t="n">
        <v>0</v>
      </c>
      <c r="K2716" s="15" t="n">
        <v>0</v>
      </c>
      <c r="L2716" s="15" t="n">
        <v>0</v>
      </c>
      <c r="M2716" s="13" t="n">
        <f aca="false">SUM(I2716:L2716)</f>
        <v>0</v>
      </c>
      <c r="N2716" s="14" t="s">
        <v>3986</v>
      </c>
      <c r="V2716" s="14" t="s">
        <v>3719</v>
      </c>
    </row>
    <row r="2717" customFormat="false" ht="12.95" hidden="false" customHeight="true" outlineLevel="0" collapsed="false">
      <c r="E2717" s="9" t="s">
        <v>3971</v>
      </c>
      <c r="G2717" s="9" t="s">
        <v>101</v>
      </c>
      <c r="H2717" s="9" t="s">
        <v>102</v>
      </c>
      <c r="I2717" s="15" t="n">
        <v>0</v>
      </c>
      <c r="J2717" s="15" t="n">
        <v>0</v>
      </c>
      <c r="K2717" s="15" t="n">
        <v>0</v>
      </c>
      <c r="L2717" s="15" t="n">
        <v>0</v>
      </c>
      <c r="M2717" s="13" t="n">
        <f aca="false">SUM(I2717:L2717)</f>
        <v>0</v>
      </c>
      <c r="N2717" s="14" t="s">
        <v>3987</v>
      </c>
      <c r="V2717" s="14" t="s">
        <v>3721</v>
      </c>
    </row>
    <row r="2718" customFormat="false" ht="12.95" hidden="false" customHeight="true" outlineLevel="0" collapsed="false">
      <c r="E2718" s="9" t="s">
        <v>3971</v>
      </c>
      <c r="G2718" s="9" t="s">
        <v>106</v>
      </c>
      <c r="H2718" s="9" t="s">
        <v>107</v>
      </c>
      <c r="I2718" s="15" t="n">
        <v>0</v>
      </c>
      <c r="J2718" s="15" t="n">
        <v>0</v>
      </c>
      <c r="K2718" s="15" t="n">
        <v>0</v>
      </c>
      <c r="L2718" s="15" t="n">
        <v>0</v>
      </c>
      <c r="M2718" s="13" t="n">
        <f aca="false">SUM(I2718:L2718)</f>
        <v>0</v>
      </c>
      <c r="N2718" s="14" t="s">
        <v>3988</v>
      </c>
      <c r="V2718" s="14" t="s">
        <v>3723</v>
      </c>
    </row>
    <row r="2719" customFormat="false" ht="12.95" hidden="false" customHeight="true" outlineLevel="0" collapsed="false">
      <c r="E2719" s="9" t="s">
        <v>3971</v>
      </c>
      <c r="G2719" s="9" t="s">
        <v>111</v>
      </c>
      <c r="H2719" s="9" t="s">
        <v>112</v>
      </c>
      <c r="I2719" s="15" t="n">
        <v>0</v>
      </c>
      <c r="J2719" s="15" t="n">
        <v>0</v>
      </c>
      <c r="K2719" s="15" t="n">
        <v>0</v>
      </c>
      <c r="L2719" s="15" t="n">
        <v>0</v>
      </c>
      <c r="M2719" s="13" t="n">
        <f aca="false">SUM(I2719:L2719)</f>
        <v>0</v>
      </c>
      <c r="N2719" s="14" t="s">
        <v>3989</v>
      </c>
      <c r="V2719" s="14" t="s">
        <v>3725</v>
      </c>
    </row>
    <row r="2720" customFormat="false" ht="12.95" hidden="false" customHeight="true" outlineLevel="0" collapsed="false">
      <c r="E2720" s="9" t="s">
        <v>3971</v>
      </c>
      <c r="G2720" s="9" t="s">
        <v>116</v>
      </c>
      <c r="H2720" s="9" t="s">
        <v>117</v>
      </c>
      <c r="I2720" s="15" t="n">
        <v>0</v>
      </c>
      <c r="J2720" s="15" t="n">
        <v>0</v>
      </c>
      <c r="K2720" s="15" t="n">
        <v>0</v>
      </c>
      <c r="L2720" s="15" t="n">
        <v>0</v>
      </c>
      <c r="M2720" s="13" t="n">
        <f aca="false">SUM(I2720:L2720)</f>
        <v>0</v>
      </c>
      <c r="N2720" s="14" t="s">
        <v>3990</v>
      </c>
      <c r="V2720" s="14" t="s">
        <v>3727</v>
      </c>
    </row>
    <row r="2721" customFormat="false" ht="12.95" hidden="false" customHeight="true" outlineLevel="0" collapsed="false">
      <c r="E2721" s="9" t="s">
        <v>3971</v>
      </c>
      <c r="G2721" s="9" t="s">
        <v>121</v>
      </c>
      <c r="H2721" s="9" t="s">
        <v>122</v>
      </c>
      <c r="I2721" s="15" t="n">
        <v>0</v>
      </c>
      <c r="J2721" s="15" t="n">
        <v>0</v>
      </c>
      <c r="K2721" s="15" t="n">
        <v>0</v>
      </c>
      <c r="L2721" s="15" t="n">
        <v>0</v>
      </c>
      <c r="M2721" s="13" t="n">
        <f aca="false">SUM(I2721:L2721)</f>
        <v>0</v>
      </c>
      <c r="N2721" s="14" t="s">
        <v>3991</v>
      </c>
      <c r="V2721" s="14" t="s">
        <v>3729</v>
      </c>
    </row>
    <row r="2722" customFormat="false" ht="12.95" hidden="false" customHeight="true" outlineLevel="0" collapsed="false">
      <c r="E2722" s="9" t="s">
        <v>3971</v>
      </c>
      <c r="G2722" s="9" t="s">
        <v>126</v>
      </c>
      <c r="H2722" s="9" t="s">
        <v>77</v>
      </c>
      <c r="I2722" s="15" t="n">
        <v>0</v>
      </c>
      <c r="J2722" s="15" t="n">
        <v>0</v>
      </c>
      <c r="K2722" s="15" t="n">
        <v>0</v>
      </c>
      <c r="L2722" s="15" t="n">
        <v>0</v>
      </c>
      <c r="M2722" s="13" t="n">
        <f aca="false">SUM(I2722:L2722)</f>
        <v>0</v>
      </c>
      <c r="N2722" s="14" t="s">
        <v>3992</v>
      </c>
      <c r="V2722" s="14" t="s">
        <v>3731</v>
      </c>
    </row>
    <row r="2723" customFormat="false" ht="12.95" hidden="false" customHeight="true" outlineLevel="0" collapsed="false">
      <c r="E2723" s="9" t="s">
        <v>3971</v>
      </c>
      <c r="G2723" s="16" t="s">
        <v>130</v>
      </c>
      <c r="H2723" s="16" t="s">
        <v>131</v>
      </c>
      <c r="I2723" s="13" t="n">
        <f aca="false">SUM(I2715:I2722)</f>
        <v>0</v>
      </c>
      <c r="J2723" s="13" t="n">
        <f aca="false">SUM(J2715:J2722)</f>
        <v>0</v>
      </c>
      <c r="K2723" s="13" t="n">
        <f aca="false">SUM(K2715:K2722)</f>
        <v>0</v>
      </c>
      <c r="L2723" s="13" t="n">
        <f aca="false">SUM(L2715:L2722)</f>
        <v>0</v>
      </c>
      <c r="M2723" s="13" t="n">
        <f aca="false">SUM(I2723:L2723)</f>
        <v>0</v>
      </c>
      <c r="N2723" s="17" t="s">
        <v>3993</v>
      </c>
      <c r="V2723" s="14" t="s">
        <v>3733</v>
      </c>
    </row>
    <row r="2724" customFormat="false" ht="12.95" hidden="false" customHeight="true" outlineLevel="0" collapsed="false">
      <c r="E2724" s="9" t="s">
        <v>3971</v>
      </c>
      <c r="G2724" s="11" t="s">
        <v>135</v>
      </c>
      <c r="H2724" s="11" t="s">
        <v>136</v>
      </c>
      <c r="I2724" s="12"/>
      <c r="J2724" s="12"/>
      <c r="K2724" s="12"/>
      <c r="L2724" s="12"/>
      <c r="M2724" s="13"/>
      <c r="N2724" s="14" t="s">
        <v>3994</v>
      </c>
      <c r="V2724" s="14" t="s">
        <v>3735</v>
      </c>
    </row>
    <row r="2725" customFormat="false" ht="12.95" hidden="false" customHeight="true" outlineLevel="0" collapsed="false">
      <c r="E2725" s="9" t="s">
        <v>3971</v>
      </c>
      <c r="G2725" s="9" t="s">
        <v>140</v>
      </c>
      <c r="H2725" s="9" t="s">
        <v>141</v>
      </c>
      <c r="I2725" s="15" t="n">
        <v>0</v>
      </c>
      <c r="J2725" s="15" t="n">
        <v>0</v>
      </c>
      <c r="K2725" s="15" t="n">
        <v>0</v>
      </c>
      <c r="L2725" s="15" t="n">
        <v>0</v>
      </c>
      <c r="M2725" s="13" t="n">
        <f aca="false">SUM(I2725:L2725)</f>
        <v>0</v>
      </c>
      <c r="N2725" s="14" t="s">
        <v>3995</v>
      </c>
      <c r="V2725" s="14" t="s">
        <v>3737</v>
      </c>
    </row>
    <row r="2726" customFormat="false" ht="12.95" hidden="false" customHeight="true" outlineLevel="0" collapsed="false">
      <c r="E2726" s="9" t="s">
        <v>3971</v>
      </c>
      <c r="G2726" s="16" t="s">
        <v>145</v>
      </c>
      <c r="H2726" s="16" t="s">
        <v>146</v>
      </c>
      <c r="I2726" s="13" t="n">
        <f aca="false">+I2725</f>
        <v>0</v>
      </c>
      <c r="J2726" s="13" t="n">
        <f aca="false">+J2725</f>
        <v>0</v>
      </c>
      <c r="K2726" s="13" t="n">
        <f aca="false">+K2725</f>
        <v>0</v>
      </c>
      <c r="L2726" s="13" t="n">
        <f aca="false">+L2725</f>
        <v>0</v>
      </c>
      <c r="M2726" s="13" t="n">
        <f aca="false">SUM(I2726:L2726)</f>
        <v>0</v>
      </c>
      <c r="N2726" s="17" t="s">
        <v>3996</v>
      </c>
      <c r="V2726" s="14" t="s">
        <v>3739</v>
      </c>
    </row>
    <row r="2727" customFormat="false" ht="12.95" hidden="false" customHeight="true" outlineLevel="0" collapsed="false">
      <c r="E2727" s="9" t="s">
        <v>3971</v>
      </c>
      <c r="G2727" s="11" t="s">
        <v>150</v>
      </c>
      <c r="H2727" s="11" t="s">
        <v>151</v>
      </c>
      <c r="I2727" s="12"/>
      <c r="J2727" s="12"/>
      <c r="K2727" s="12"/>
      <c r="L2727" s="12"/>
      <c r="M2727" s="13"/>
      <c r="N2727" s="14" t="s">
        <v>3997</v>
      </c>
      <c r="V2727" s="14" t="s">
        <v>3741</v>
      </c>
    </row>
    <row r="2728" customFormat="false" ht="12.95" hidden="false" customHeight="true" outlineLevel="0" collapsed="false">
      <c r="E2728" s="9" t="s">
        <v>3971</v>
      </c>
      <c r="G2728" s="9" t="s">
        <v>155</v>
      </c>
      <c r="H2728" s="9" t="s">
        <v>156</v>
      </c>
      <c r="I2728" s="15" t="n">
        <v>0</v>
      </c>
      <c r="J2728" s="15" t="n">
        <v>0</v>
      </c>
      <c r="K2728" s="15" t="n">
        <v>0</v>
      </c>
      <c r="L2728" s="15" t="n">
        <v>0</v>
      </c>
      <c r="M2728" s="13" t="n">
        <f aca="false">SUM(I2728:L2728)</f>
        <v>0</v>
      </c>
      <c r="N2728" s="14" t="s">
        <v>3998</v>
      </c>
      <c r="V2728" s="14" t="s">
        <v>3743</v>
      </c>
    </row>
    <row r="2729" customFormat="false" ht="12.95" hidden="false" customHeight="true" outlineLevel="0" collapsed="false">
      <c r="E2729" s="9" t="s">
        <v>3971</v>
      </c>
      <c r="G2729" s="16" t="s">
        <v>160</v>
      </c>
      <c r="H2729" s="16" t="s">
        <v>161</v>
      </c>
      <c r="I2729" s="13" t="n">
        <f aca="false">+I2728</f>
        <v>0</v>
      </c>
      <c r="J2729" s="13" t="n">
        <f aca="false">+J2728</f>
        <v>0</v>
      </c>
      <c r="K2729" s="13" t="n">
        <f aca="false">+K2728</f>
        <v>0</v>
      </c>
      <c r="L2729" s="13" t="n">
        <f aca="false">+L2728</f>
        <v>0</v>
      </c>
      <c r="M2729" s="13" t="n">
        <f aca="false">SUM(I2729:L2729)</f>
        <v>0</v>
      </c>
      <c r="N2729" s="17" t="s">
        <v>3999</v>
      </c>
      <c r="V2729" s="14" t="s">
        <v>3745</v>
      </c>
    </row>
    <row r="2730" customFormat="false" ht="12.95" hidden="false" customHeight="true" outlineLevel="0" collapsed="false">
      <c r="E2730" s="9" t="s">
        <v>3971</v>
      </c>
      <c r="G2730" s="11" t="s">
        <v>165</v>
      </c>
      <c r="H2730" s="11" t="s">
        <v>166</v>
      </c>
      <c r="I2730" s="12"/>
      <c r="J2730" s="12"/>
      <c r="K2730" s="12"/>
      <c r="L2730" s="12"/>
      <c r="M2730" s="13"/>
      <c r="N2730" s="14" t="s">
        <v>4000</v>
      </c>
      <c r="V2730" s="14" t="s">
        <v>3747</v>
      </c>
    </row>
    <row r="2731" customFormat="false" ht="12.95" hidden="false" customHeight="true" outlineLevel="0" collapsed="false">
      <c r="E2731" s="9" t="s">
        <v>3971</v>
      </c>
      <c r="G2731" s="9" t="s">
        <v>170</v>
      </c>
      <c r="H2731" s="9" t="s">
        <v>171</v>
      </c>
      <c r="I2731" s="15" t="n">
        <v>0</v>
      </c>
      <c r="J2731" s="15" t="n">
        <v>0</v>
      </c>
      <c r="K2731" s="15" t="n">
        <v>0</v>
      </c>
      <c r="L2731" s="15" t="n">
        <v>0</v>
      </c>
      <c r="M2731" s="13" t="n">
        <f aca="false">SUM(I2731:L2731)</f>
        <v>0</v>
      </c>
      <c r="N2731" s="14" t="s">
        <v>4001</v>
      </c>
      <c r="V2731" s="14" t="s">
        <v>3749</v>
      </c>
    </row>
    <row r="2732" customFormat="false" ht="12.95" hidden="false" customHeight="true" outlineLevel="0" collapsed="false">
      <c r="E2732" s="9" t="s">
        <v>3971</v>
      </c>
      <c r="G2732" s="9" t="s">
        <v>175</v>
      </c>
      <c r="H2732" s="9" t="s">
        <v>176</v>
      </c>
      <c r="I2732" s="15" t="n">
        <v>0</v>
      </c>
      <c r="J2732" s="15" t="n">
        <v>0</v>
      </c>
      <c r="K2732" s="15" t="n">
        <v>0</v>
      </c>
      <c r="L2732" s="15" t="n">
        <v>0</v>
      </c>
      <c r="M2732" s="13" t="n">
        <f aca="false">SUM(I2732:L2732)</f>
        <v>0</v>
      </c>
      <c r="N2732" s="14" t="s">
        <v>4002</v>
      </c>
      <c r="V2732" s="14" t="s">
        <v>3751</v>
      </c>
    </row>
    <row r="2733" customFormat="false" ht="12.95" hidden="false" customHeight="true" outlineLevel="0" collapsed="false">
      <c r="E2733" s="9" t="s">
        <v>3971</v>
      </c>
      <c r="G2733" s="9" t="s">
        <v>180</v>
      </c>
      <c r="H2733" s="9" t="s">
        <v>181</v>
      </c>
      <c r="I2733" s="15" t="n">
        <v>0</v>
      </c>
      <c r="J2733" s="15" t="n">
        <v>0</v>
      </c>
      <c r="K2733" s="15" t="n">
        <v>0</v>
      </c>
      <c r="L2733" s="15" t="n">
        <v>0</v>
      </c>
      <c r="M2733" s="13" t="n">
        <f aca="false">SUM(I2733:L2733)</f>
        <v>0</v>
      </c>
      <c r="N2733" s="14" t="s">
        <v>4003</v>
      </c>
      <c r="V2733" s="14" t="s">
        <v>3753</v>
      </c>
    </row>
    <row r="2734" customFormat="false" ht="12.95" hidden="false" customHeight="true" outlineLevel="0" collapsed="false">
      <c r="E2734" s="9" t="s">
        <v>3971</v>
      </c>
      <c r="G2734" s="9" t="s">
        <v>185</v>
      </c>
      <c r="H2734" s="9" t="s">
        <v>186</v>
      </c>
      <c r="I2734" s="15" t="n">
        <v>0</v>
      </c>
      <c r="J2734" s="15" t="n">
        <v>0</v>
      </c>
      <c r="K2734" s="15" t="n">
        <v>0</v>
      </c>
      <c r="L2734" s="15" t="n">
        <v>0</v>
      </c>
      <c r="M2734" s="13" t="n">
        <f aca="false">SUM(I2734:L2734)</f>
        <v>0</v>
      </c>
      <c r="N2734" s="14" t="s">
        <v>4004</v>
      </c>
      <c r="V2734" s="14" t="s">
        <v>3755</v>
      </c>
    </row>
    <row r="2735" customFormat="false" ht="12.95" hidden="false" customHeight="true" outlineLevel="0" collapsed="false">
      <c r="E2735" s="9" t="s">
        <v>3971</v>
      </c>
      <c r="G2735" s="9" t="s">
        <v>190</v>
      </c>
      <c r="H2735" s="9" t="s">
        <v>191</v>
      </c>
      <c r="I2735" s="15" t="n">
        <v>0</v>
      </c>
      <c r="J2735" s="15" t="n">
        <v>0</v>
      </c>
      <c r="K2735" s="15" t="n">
        <v>0</v>
      </c>
      <c r="L2735" s="15" t="n">
        <v>0</v>
      </c>
      <c r="M2735" s="13" t="n">
        <f aca="false">SUM(I2735:L2735)</f>
        <v>0</v>
      </c>
      <c r="N2735" s="14" t="s">
        <v>4005</v>
      </c>
      <c r="V2735" s="14" t="s">
        <v>3757</v>
      </c>
    </row>
    <row r="2736" customFormat="false" ht="12.95" hidden="false" customHeight="true" outlineLevel="0" collapsed="false">
      <c r="E2736" s="9" t="s">
        <v>3971</v>
      </c>
      <c r="G2736" s="9" t="s">
        <v>195</v>
      </c>
      <c r="H2736" s="9" t="s">
        <v>196</v>
      </c>
      <c r="I2736" s="15" t="n">
        <v>0</v>
      </c>
      <c r="J2736" s="15" t="n">
        <v>0</v>
      </c>
      <c r="K2736" s="15" t="n">
        <v>0</v>
      </c>
      <c r="L2736" s="15" t="n">
        <v>0</v>
      </c>
      <c r="M2736" s="13" t="n">
        <f aca="false">SUM(I2736:L2736)</f>
        <v>0</v>
      </c>
      <c r="N2736" s="14" t="s">
        <v>4006</v>
      </c>
      <c r="V2736" s="14" t="s">
        <v>3759</v>
      </c>
    </row>
    <row r="2737" customFormat="false" ht="12.95" hidden="false" customHeight="true" outlineLevel="0" collapsed="false">
      <c r="E2737" s="9" t="s">
        <v>3971</v>
      </c>
      <c r="G2737" s="9" t="s">
        <v>200</v>
      </c>
      <c r="H2737" s="9" t="s">
        <v>201</v>
      </c>
      <c r="I2737" s="15" t="n">
        <v>0</v>
      </c>
      <c r="J2737" s="15" t="n">
        <v>0</v>
      </c>
      <c r="K2737" s="15" t="n">
        <v>0</v>
      </c>
      <c r="L2737" s="15" t="n">
        <v>0</v>
      </c>
      <c r="M2737" s="13" t="n">
        <f aca="false">SUM(I2737:L2737)</f>
        <v>0</v>
      </c>
      <c r="N2737" s="14" t="s">
        <v>4007</v>
      </c>
      <c r="V2737" s="14" t="s">
        <v>3761</v>
      </c>
    </row>
    <row r="2738" customFormat="false" ht="12.95" hidden="false" customHeight="true" outlineLevel="0" collapsed="false">
      <c r="E2738" s="9" t="s">
        <v>3971</v>
      </c>
      <c r="G2738" s="9" t="s">
        <v>205</v>
      </c>
      <c r="H2738" s="9" t="s">
        <v>206</v>
      </c>
      <c r="I2738" s="15" t="n">
        <v>0</v>
      </c>
      <c r="J2738" s="15" t="n">
        <v>0</v>
      </c>
      <c r="K2738" s="15" t="n">
        <v>0</v>
      </c>
      <c r="L2738" s="15" t="n">
        <v>0</v>
      </c>
      <c r="M2738" s="13" t="n">
        <f aca="false">SUM(I2738:L2738)</f>
        <v>0</v>
      </c>
      <c r="N2738" s="14" t="s">
        <v>4008</v>
      </c>
      <c r="V2738" s="14" t="s">
        <v>3763</v>
      </c>
    </row>
    <row r="2739" customFormat="false" ht="12.95" hidden="false" customHeight="true" outlineLevel="0" collapsed="false">
      <c r="E2739" s="9" t="s">
        <v>3971</v>
      </c>
      <c r="G2739" s="9" t="s">
        <v>210</v>
      </c>
      <c r="H2739" s="9" t="s">
        <v>211</v>
      </c>
      <c r="I2739" s="15" t="n">
        <v>0</v>
      </c>
      <c r="J2739" s="15" t="n">
        <v>0</v>
      </c>
      <c r="K2739" s="15" t="n">
        <v>0</v>
      </c>
      <c r="L2739" s="15" t="n">
        <v>0</v>
      </c>
      <c r="M2739" s="13" t="n">
        <f aca="false">SUM(I2739:L2739)</f>
        <v>0</v>
      </c>
      <c r="N2739" s="14" t="s">
        <v>4009</v>
      </c>
      <c r="V2739" s="14" t="s">
        <v>3765</v>
      </c>
    </row>
    <row r="2740" customFormat="false" ht="12.95" hidden="false" customHeight="true" outlineLevel="0" collapsed="false">
      <c r="E2740" s="9" t="s">
        <v>3971</v>
      </c>
      <c r="G2740" s="9" t="s">
        <v>215</v>
      </c>
      <c r="H2740" s="9" t="s">
        <v>77</v>
      </c>
      <c r="I2740" s="15" t="n">
        <v>0</v>
      </c>
      <c r="J2740" s="15" t="n">
        <v>0</v>
      </c>
      <c r="K2740" s="15" t="n">
        <v>0</v>
      </c>
      <c r="L2740" s="15" t="n">
        <v>0</v>
      </c>
      <c r="M2740" s="13" t="n">
        <f aca="false">SUM(I2740:L2740)</f>
        <v>0</v>
      </c>
      <c r="N2740" s="14" t="s">
        <v>4010</v>
      </c>
      <c r="V2740" s="14" t="s">
        <v>3767</v>
      </c>
    </row>
    <row r="2741" customFormat="false" ht="12.95" hidden="false" customHeight="true" outlineLevel="0" collapsed="false">
      <c r="E2741" s="9" t="s">
        <v>3971</v>
      </c>
      <c r="G2741" s="16" t="s">
        <v>219</v>
      </c>
      <c r="H2741" s="16" t="s">
        <v>220</v>
      </c>
      <c r="I2741" s="13" t="n">
        <f aca="false">SUM(I2731:I2740)</f>
        <v>0</v>
      </c>
      <c r="J2741" s="13" t="n">
        <f aca="false">SUM(J2731:J2740)</f>
        <v>0</v>
      </c>
      <c r="K2741" s="13" t="n">
        <f aca="false">SUM(K2731:K2740)</f>
        <v>0</v>
      </c>
      <c r="L2741" s="13" t="n">
        <f aca="false">SUM(L2731:L2740)</f>
        <v>0</v>
      </c>
      <c r="M2741" s="13" t="n">
        <f aca="false">SUM(I2741:L2741)</f>
        <v>0</v>
      </c>
      <c r="N2741" s="17" t="s">
        <v>4011</v>
      </c>
      <c r="V2741" s="14" t="s">
        <v>3769</v>
      </c>
    </row>
    <row r="2742" customFormat="false" ht="12.95" hidden="false" customHeight="true" outlineLevel="0" collapsed="false">
      <c r="E2742" s="9" t="s">
        <v>3971</v>
      </c>
      <c r="G2742" s="11" t="s">
        <v>224</v>
      </c>
      <c r="H2742" s="11" t="s">
        <v>225</v>
      </c>
      <c r="I2742" s="12"/>
      <c r="J2742" s="12"/>
      <c r="K2742" s="12"/>
      <c r="L2742" s="12"/>
      <c r="M2742" s="13"/>
      <c r="N2742" s="14" t="s">
        <v>4012</v>
      </c>
      <c r="V2742" s="14" t="s">
        <v>3771</v>
      </c>
    </row>
    <row r="2743" customFormat="false" ht="12.95" hidden="false" customHeight="true" outlineLevel="0" collapsed="false">
      <c r="E2743" s="9" t="s">
        <v>3971</v>
      </c>
      <c r="G2743" s="9" t="s">
        <v>229</v>
      </c>
      <c r="H2743" s="9" t="s">
        <v>230</v>
      </c>
      <c r="I2743" s="15" t="n">
        <v>0</v>
      </c>
      <c r="J2743" s="15" t="n">
        <v>0</v>
      </c>
      <c r="K2743" s="15" t="n">
        <v>0</v>
      </c>
      <c r="L2743" s="15" t="n">
        <v>0</v>
      </c>
      <c r="M2743" s="13" t="n">
        <f aca="false">SUM(I2743:L2743)</f>
        <v>0</v>
      </c>
      <c r="N2743" s="14" t="s">
        <v>4013</v>
      </c>
      <c r="V2743" s="14" t="s">
        <v>3773</v>
      </c>
    </row>
    <row r="2744" customFormat="false" ht="12.95" hidden="false" customHeight="true" outlineLevel="0" collapsed="false">
      <c r="E2744" s="9" t="s">
        <v>3971</v>
      </c>
      <c r="G2744" s="9" t="s">
        <v>234</v>
      </c>
      <c r="H2744" s="9" t="s">
        <v>235</v>
      </c>
      <c r="I2744" s="15" t="n">
        <v>0</v>
      </c>
      <c r="J2744" s="15" t="n">
        <v>0</v>
      </c>
      <c r="K2744" s="15" t="n">
        <v>0</v>
      </c>
      <c r="L2744" s="15" t="n">
        <v>0</v>
      </c>
      <c r="M2744" s="13" t="n">
        <f aca="false">SUM(I2744:L2744)</f>
        <v>0</v>
      </c>
      <c r="N2744" s="14" t="s">
        <v>4014</v>
      </c>
      <c r="V2744" s="14" t="s">
        <v>3775</v>
      </c>
    </row>
    <row r="2745" customFormat="false" ht="12.95" hidden="false" customHeight="true" outlineLevel="0" collapsed="false">
      <c r="E2745" s="9" t="s">
        <v>3971</v>
      </c>
      <c r="G2745" s="9" t="s">
        <v>239</v>
      </c>
      <c r="H2745" s="9" t="s">
        <v>240</v>
      </c>
      <c r="I2745" s="15" t="n">
        <v>0</v>
      </c>
      <c r="J2745" s="15" t="n">
        <v>0</v>
      </c>
      <c r="K2745" s="15" t="n">
        <v>0</v>
      </c>
      <c r="L2745" s="15" t="n">
        <v>0</v>
      </c>
      <c r="M2745" s="13" t="n">
        <f aca="false">SUM(I2745:L2745)</f>
        <v>0</v>
      </c>
      <c r="N2745" s="14" t="s">
        <v>4015</v>
      </c>
      <c r="V2745" s="14" t="s">
        <v>3777</v>
      </c>
    </row>
    <row r="2746" customFormat="false" ht="12.95" hidden="false" customHeight="true" outlineLevel="0" collapsed="false">
      <c r="E2746" s="9" t="s">
        <v>3971</v>
      </c>
      <c r="G2746" s="9" t="s">
        <v>244</v>
      </c>
      <c r="H2746" s="9" t="s">
        <v>245</v>
      </c>
      <c r="I2746" s="15" t="n">
        <v>0</v>
      </c>
      <c r="J2746" s="15" t="n">
        <v>0</v>
      </c>
      <c r="K2746" s="15" t="n">
        <v>0</v>
      </c>
      <c r="L2746" s="15" t="n">
        <v>0</v>
      </c>
      <c r="M2746" s="13" t="n">
        <f aca="false">SUM(I2746:L2746)</f>
        <v>0</v>
      </c>
      <c r="N2746" s="14" t="s">
        <v>4016</v>
      </c>
      <c r="V2746" s="14" t="s">
        <v>3779</v>
      </c>
    </row>
    <row r="2747" customFormat="false" ht="12.95" hidden="false" customHeight="true" outlineLevel="0" collapsed="false">
      <c r="E2747" s="9" t="s">
        <v>3971</v>
      </c>
      <c r="G2747" s="9" t="s">
        <v>249</v>
      </c>
      <c r="H2747" s="9" t="s">
        <v>250</v>
      </c>
      <c r="I2747" s="15" t="n">
        <v>0</v>
      </c>
      <c r="J2747" s="15" t="n">
        <v>0</v>
      </c>
      <c r="K2747" s="15" t="n">
        <v>0</v>
      </c>
      <c r="L2747" s="15" t="n">
        <v>0</v>
      </c>
      <c r="M2747" s="13" t="n">
        <f aca="false">SUM(I2747:L2747)</f>
        <v>0</v>
      </c>
      <c r="N2747" s="14" t="s">
        <v>4017</v>
      </c>
      <c r="V2747" s="14" t="s">
        <v>3781</v>
      </c>
    </row>
    <row r="2748" customFormat="false" ht="12.95" hidden="false" customHeight="true" outlineLevel="0" collapsed="false">
      <c r="E2748" s="9" t="s">
        <v>3971</v>
      </c>
      <c r="G2748" s="16" t="s">
        <v>254</v>
      </c>
      <c r="H2748" s="16" t="s">
        <v>255</v>
      </c>
      <c r="I2748" s="13" t="n">
        <f aca="false">SUM(I2743:I2747)</f>
        <v>0</v>
      </c>
      <c r="J2748" s="13" t="n">
        <f aca="false">SUM(J2743:J2747)</f>
        <v>0</v>
      </c>
      <c r="K2748" s="13" t="n">
        <f aca="false">SUM(K2743:K2747)</f>
        <v>0</v>
      </c>
      <c r="L2748" s="13" t="n">
        <f aca="false">SUM(L2743:L2747)</f>
        <v>0</v>
      </c>
      <c r="M2748" s="13" t="n">
        <f aca="false">SUM(I2748:L2748)</f>
        <v>0</v>
      </c>
      <c r="N2748" s="17" t="s">
        <v>4018</v>
      </c>
      <c r="V2748" s="14" t="s">
        <v>3783</v>
      </c>
    </row>
    <row r="2749" customFormat="false" ht="12.95" hidden="false" customHeight="true" outlineLevel="0" collapsed="false">
      <c r="E2749" s="9" t="s">
        <v>3971</v>
      </c>
      <c r="G2749" s="11" t="s">
        <v>259</v>
      </c>
      <c r="H2749" s="11" t="s">
        <v>260</v>
      </c>
      <c r="I2749" s="12"/>
      <c r="J2749" s="12"/>
      <c r="K2749" s="12"/>
      <c r="L2749" s="12"/>
      <c r="M2749" s="13"/>
      <c r="N2749" s="14" t="s">
        <v>4019</v>
      </c>
      <c r="V2749" s="14" t="s">
        <v>3785</v>
      </c>
    </row>
    <row r="2750" customFormat="false" ht="12.95" hidden="false" customHeight="true" outlineLevel="0" collapsed="false">
      <c r="E2750" s="9" t="s">
        <v>3971</v>
      </c>
      <c r="G2750" s="9" t="s">
        <v>264</v>
      </c>
      <c r="H2750" s="9" t="s">
        <v>265</v>
      </c>
      <c r="I2750" s="15" t="n">
        <v>0</v>
      </c>
      <c r="J2750" s="15" t="n">
        <v>0</v>
      </c>
      <c r="K2750" s="15" t="n">
        <v>0</v>
      </c>
      <c r="L2750" s="15" t="n">
        <v>0</v>
      </c>
      <c r="M2750" s="13" t="n">
        <f aca="false">SUM(I2750:L2750)</f>
        <v>0</v>
      </c>
      <c r="N2750" s="14" t="s">
        <v>4020</v>
      </c>
      <c r="V2750" s="14" t="s">
        <v>3787</v>
      </c>
    </row>
    <row r="2751" customFormat="false" ht="12.95" hidden="false" customHeight="true" outlineLevel="0" collapsed="false">
      <c r="E2751" s="9" t="s">
        <v>3971</v>
      </c>
      <c r="G2751" s="16" t="s">
        <v>269</v>
      </c>
      <c r="H2751" s="16" t="s">
        <v>270</v>
      </c>
      <c r="I2751" s="13" t="n">
        <f aca="false">+I2750</f>
        <v>0</v>
      </c>
      <c r="J2751" s="13" t="n">
        <f aca="false">+J2750</f>
        <v>0</v>
      </c>
      <c r="K2751" s="13" t="n">
        <f aca="false">+K2750</f>
        <v>0</v>
      </c>
      <c r="L2751" s="13" t="n">
        <f aca="false">+L2750</f>
        <v>0</v>
      </c>
      <c r="M2751" s="13" t="n">
        <f aca="false">SUM(I2751:L2751)</f>
        <v>0</v>
      </c>
      <c r="N2751" s="17" t="s">
        <v>4021</v>
      </c>
      <c r="V2751" s="14" t="s">
        <v>3789</v>
      </c>
    </row>
    <row r="2752" customFormat="false" ht="12.95" hidden="false" customHeight="true" outlineLevel="0" collapsed="false">
      <c r="E2752" s="9" t="s">
        <v>3971</v>
      </c>
      <c r="G2752" s="11" t="s">
        <v>274</v>
      </c>
      <c r="H2752" s="11" t="s">
        <v>275</v>
      </c>
      <c r="I2752" s="12"/>
      <c r="J2752" s="12"/>
      <c r="K2752" s="12"/>
      <c r="L2752" s="12"/>
      <c r="M2752" s="13"/>
      <c r="N2752" s="14" t="s">
        <v>4022</v>
      </c>
      <c r="V2752" s="14" t="s">
        <v>3791</v>
      </c>
    </row>
    <row r="2753" customFormat="false" ht="12.95" hidden="false" customHeight="true" outlineLevel="0" collapsed="false">
      <c r="E2753" s="9" t="s">
        <v>3971</v>
      </c>
      <c r="G2753" s="9" t="s">
        <v>279</v>
      </c>
      <c r="H2753" s="9" t="s">
        <v>280</v>
      </c>
      <c r="I2753" s="15" t="n">
        <v>0</v>
      </c>
      <c r="J2753" s="15" t="n">
        <v>0</v>
      </c>
      <c r="K2753" s="15" t="n">
        <v>0</v>
      </c>
      <c r="L2753" s="15" t="n">
        <v>0</v>
      </c>
      <c r="M2753" s="13" t="n">
        <f aca="false">SUM(I2753:L2753)</f>
        <v>0</v>
      </c>
      <c r="N2753" s="14" t="s">
        <v>4023</v>
      </c>
      <c r="V2753" s="14" t="s">
        <v>3793</v>
      </c>
    </row>
    <row r="2754" customFormat="false" ht="12.95" hidden="false" customHeight="true" outlineLevel="0" collapsed="false">
      <c r="E2754" s="9" t="s">
        <v>3971</v>
      </c>
      <c r="G2754" s="16" t="s">
        <v>284</v>
      </c>
      <c r="H2754" s="16" t="s">
        <v>285</v>
      </c>
      <c r="I2754" s="13" t="n">
        <f aca="false">+I2753</f>
        <v>0</v>
      </c>
      <c r="J2754" s="13" t="n">
        <f aca="false">+J2753</f>
        <v>0</v>
      </c>
      <c r="K2754" s="13" t="n">
        <f aca="false">+K2753</f>
        <v>0</v>
      </c>
      <c r="L2754" s="13" t="n">
        <f aca="false">+L2753</f>
        <v>0</v>
      </c>
      <c r="M2754" s="13" t="n">
        <f aca="false">SUM(I2754:L2754)</f>
        <v>0</v>
      </c>
      <c r="N2754" s="17" t="s">
        <v>4024</v>
      </c>
      <c r="V2754" s="14" t="s">
        <v>3795</v>
      </c>
    </row>
    <row r="2755" customFormat="false" ht="12.95" hidden="false" customHeight="true" outlineLevel="0" collapsed="false">
      <c r="E2755" s="9" t="s">
        <v>3971</v>
      </c>
      <c r="G2755" s="11" t="s">
        <v>289</v>
      </c>
      <c r="H2755" s="11" t="s">
        <v>290</v>
      </c>
      <c r="I2755" s="12"/>
      <c r="J2755" s="12"/>
      <c r="K2755" s="12"/>
      <c r="L2755" s="12"/>
      <c r="M2755" s="13"/>
      <c r="N2755" s="14" t="s">
        <v>4025</v>
      </c>
      <c r="V2755" s="14" t="s">
        <v>3797</v>
      </c>
    </row>
    <row r="2756" customFormat="false" ht="12.95" hidden="false" customHeight="true" outlineLevel="0" collapsed="false">
      <c r="E2756" s="9" t="s">
        <v>3971</v>
      </c>
      <c r="G2756" s="9" t="s">
        <v>294</v>
      </c>
      <c r="H2756" s="9" t="s">
        <v>295</v>
      </c>
      <c r="I2756" s="15" t="n">
        <v>0</v>
      </c>
      <c r="J2756" s="15" t="n">
        <v>0</v>
      </c>
      <c r="K2756" s="15" t="n">
        <v>0</v>
      </c>
      <c r="L2756" s="15" t="n">
        <v>0</v>
      </c>
      <c r="M2756" s="13" t="n">
        <f aca="false">SUM(I2756:L2756)</f>
        <v>0</v>
      </c>
      <c r="N2756" s="14" t="s">
        <v>4026</v>
      </c>
      <c r="V2756" s="14" t="s">
        <v>3799</v>
      </c>
    </row>
    <row r="2757" customFormat="false" ht="12.95" hidden="false" customHeight="true" outlineLevel="0" collapsed="false">
      <c r="E2757" s="9" t="s">
        <v>3971</v>
      </c>
      <c r="G2757" s="16" t="s">
        <v>299</v>
      </c>
      <c r="H2757" s="16" t="s">
        <v>300</v>
      </c>
      <c r="I2757" s="13" t="n">
        <f aca="false">+I2756</f>
        <v>0</v>
      </c>
      <c r="J2757" s="13" t="n">
        <f aca="false">+J2756</f>
        <v>0</v>
      </c>
      <c r="K2757" s="13" t="n">
        <f aca="false">+K2756</f>
        <v>0</v>
      </c>
      <c r="L2757" s="13" t="n">
        <f aca="false">+L2756</f>
        <v>0</v>
      </c>
      <c r="M2757" s="13" t="n">
        <f aca="false">SUM(I2757:L2757)</f>
        <v>0</v>
      </c>
      <c r="N2757" s="17" t="s">
        <v>4027</v>
      </c>
      <c r="V2757" s="14" t="s">
        <v>3801</v>
      </c>
    </row>
    <row r="2758" customFormat="false" ht="12.95" hidden="false" customHeight="true" outlineLevel="0" collapsed="false">
      <c r="E2758" s="9" t="s">
        <v>3971</v>
      </c>
      <c r="G2758" s="16" t="s">
        <v>304</v>
      </c>
      <c r="H2758" s="16" t="s">
        <v>305</v>
      </c>
      <c r="I2758" s="13" t="n">
        <f aca="false">+I2713+I2723+I2726+I2729+I2741+I2748+I2751+I2754+I2757</f>
        <v>0</v>
      </c>
      <c r="J2758" s="13" t="n">
        <f aca="false">+J2713+J2723+J2726+J2729+J2741+J2748+J2751+J2754+J2757</f>
        <v>0</v>
      </c>
      <c r="K2758" s="13" t="n">
        <f aca="false">+K2713+K2723+K2726+K2729+K2741+K2748+K2751+K2754+K2757</f>
        <v>0</v>
      </c>
      <c r="L2758" s="13" t="n">
        <f aca="false">+L2713+L2723+L2726+L2729+L2741+L2748+L2751+L2754+L2757</f>
        <v>0</v>
      </c>
      <c r="M2758" s="13" t="n">
        <f aca="false">SUM(I2758:L2758)</f>
        <v>0</v>
      </c>
      <c r="N2758" s="17" t="s">
        <v>4028</v>
      </c>
      <c r="V2758" s="14" t="s">
        <v>3803</v>
      </c>
    </row>
    <row r="2759" customFormat="false" ht="12.95" hidden="false" customHeight="true" outlineLevel="0" collapsed="false">
      <c r="E2759" s="9" t="s">
        <v>3971</v>
      </c>
      <c r="G2759" s="11" t="s">
        <v>309</v>
      </c>
      <c r="H2759" s="11" t="s">
        <v>310</v>
      </c>
      <c r="I2759" s="12"/>
      <c r="J2759" s="12"/>
      <c r="K2759" s="12"/>
      <c r="L2759" s="12"/>
      <c r="M2759" s="13"/>
      <c r="N2759" s="14" t="s">
        <v>4029</v>
      </c>
      <c r="V2759" s="14" t="s">
        <v>3805</v>
      </c>
    </row>
    <row r="2760" customFormat="false" ht="12.95" hidden="false" customHeight="true" outlineLevel="0" collapsed="false">
      <c r="E2760" s="9" t="s">
        <v>3971</v>
      </c>
      <c r="G2760" s="9" t="s">
        <v>314</v>
      </c>
      <c r="H2760" s="9" t="s">
        <v>315</v>
      </c>
      <c r="I2760" s="15" t="n">
        <v>0</v>
      </c>
      <c r="J2760" s="15" t="n">
        <v>0</v>
      </c>
      <c r="K2760" s="15" t="n">
        <v>0</v>
      </c>
      <c r="L2760" s="15" t="n">
        <v>0</v>
      </c>
      <c r="M2760" s="13" t="n">
        <f aca="false">SUM(I2760:L2760)</f>
        <v>0</v>
      </c>
      <c r="N2760" s="14" t="s">
        <v>4030</v>
      </c>
      <c r="V2760" s="14" t="s">
        <v>3807</v>
      </c>
    </row>
    <row r="2761" customFormat="false" ht="12.95" hidden="false" customHeight="true" outlineLevel="0" collapsed="false">
      <c r="E2761" s="9" t="s">
        <v>3971</v>
      </c>
      <c r="G2761" s="9" t="s">
        <v>319</v>
      </c>
      <c r="H2761" s="9" t="s">
        <v>320</v>
      </c>
      <c r="I2761" s="15" t="n">
        <v>0</v>
      </c>
      <c r="J2761" s="15" t="n">
        <v>0</v>
      </c>
      <c r="K2761" s="15" t="n">
        <v>0</v>
      </c>
      <c r="L2761" s="15" t="n">
        <v>0</v>
      </c>
      <c r="M2761" s="13" t="n">
        <f aca="false">SUM(I2761:L2761)</f>
        <v>0</v>
      </c>
      <c r="N2761" s="14" t="s">
        <v>4031</v>
      </c>
      <c r="V2761" s="14" t="s">
        <v>3809</v>
      </c>
    </row>
    <row r="2762" customFormat="false" ht="12.95" hidden="false" customHeight="true" outlineLevel="0" collapsed="false">
      <c r="E2762" s="9" t="s">
        <v>3971</v>
      </c>
      <c r="G2762" s="9" t="s">
        <v>324</v>
      </c>
      <c r="H2762" s="9" t="s">
        <v>325</v>
      </c>
      <c r="I2762" s="15" t="n">
        <v>0</v>
      </c>
      <c r="J2762" s="15" t="n">
        <v>0</v>
      </c>
      <c r="K2762" s="15" t="n">
        <v>0</v>
      </c>
      <c r="L2762" s="15" t="n">
        <v>0</v>
      </c>
      <c r="M2762" s="13" t="n">
        <f aca="false">SUM(I2762:L2762)</f>
        <v>0</v>
      </c>
      <c r="N2762" s="14" t="s">
        <v>4032</v>
      </c>
      <c r="V2762" s="14" t="s">
        <v>3811</v>
      </c>
    </row>
    <row r="2763" customFormat="false" ht="12.95" hidden="false" customHeight="true" outlineLevel="0" collapsed="false">
      <c r="E2763" s="9" t="s">
        <v>3971</v>
      </c>
      <c r="G2763" s="9" t="s">
        <v>329</v>
      </c>
      <c r="H2763" s="9" t="s">
        <v>330</v>
      </c>
      <c r="I2763" s="15" t="n">
        <v>0</v>
      </c>
      <c r="J2763" s="15" t="n">
        <v>0</v>
      </c>
      <c r="K2763" s="15" t="n">
        <v>0</v>
      </c>
      <c r="L2763" s="15" t="n">
        <v>0</v>
      </c>
      <c r="M2763" s="13" t="n">
        <f aca="false">SUM(I2763:L2763)</f>
        <v>0</v>
      </c>
      <c r="N2763" s="14" t="s">
        <v>4033</v>
      </c>
      <c r="V2763" s="14" t="s">
        <v>3813</v>
      </c>
    </row>
    <row r="2764" customFormat="false" ht="12.95" hidden="false" customHeight="true" outlineLevel="0" collapsed="false">
      <c r="E2764" s="9" t="s">
        <v>3971</v>
      </c>
      <c r="G2764" s="9" t="s">
        <v>334</v>
      </c>
      <c r="H2764" s="9" t="s">
        <v>335</v>
      </c>
      <c r="I2764" s="15" t="n">
        <v>0</v>
      </c>
      <c r="J2764" s="15" t="n">
        <v>0</v>
      </c>
      <c r="K2764" s="15" t="n">
        <v>0</v>
      </c>
      <c r="L2764" s="15" t="n">
        <v>0</v>
      </c>
      <c r="M2764" s="13" t="n">
        <f aca="false">SUM(I2764:L2764)</f>
        <v>0</v>
      </c>
      <c r="N2764" s="14" t="s">
        <v>4034</v>
      </c>
      <c r="V2764" s="14" t="s">
        <v>3815</v>
      </c>
    </row>
    <row r="2765" customFormat="false" ht="12.95" hidden="false" customHeight="true" outlineLevel="0" collapsed="false">
      <c r="E2765" s="9" t="s">
        <v>3971</v>
      </c>
      <c r="G2765" s="9" t="s">
        <v>339</v>
      </c>
      <c r="H2765" s="9" t="s">
        <v>340</v>
      </c>
      <c r="I2765" s="15" t="n">
        <v>0</v>
      </c>
      <c r="J2765" s="15" t="n">
        <v>0</v>
      </c>
      <c r="K2765" s="15" t="n">
        <v>0</v>
      </c>
      <c r="L2765" s="15" t="n">
        <v>0</v>
      </c>
      <c r="M2765" s="13" t="n">
        <f aca="false">SUM(I2765:L2765)</f>
        <v>0</v>
      </c>
      <c r="N2765" s="14" t="s">
        <v>4035</v>
      </c>
      <c r="V2765" s="14" t="s">
        <v>3817</v>
      </c>
    </row>
    <row r="2766" customFormat="false" ht="12.95" hidden="false" customHeight="true" outlineLevel="0" collapsed="false">
      <c r="E2766" s="9" t="s">
        <v>3971</v>
      </c>
      <c r="G2766" s="9" t="s">
        <v>344</v>
      </c>
      <c r="H2766" s="9" t="s">
        <v>345</v>
      </c>
      <c r="I2766" s="15" t="n">
        <v>0</v>
      </c>
      <c r="J2766" s="15" t="n">
        <v>0</v>
      </c>
      <c r="K2766" s="15" t="n">
        <v>0</v>
      </c>
      <c r="L2766" s="15" t="n">
        <v>0</v>
      </c>
      <c r="M2766" s="13" t="n">
        <f aca="false">SUM(I2766:L2766)</f>
        <v>0</v>
      </c>
      <c r="N2766" s="14" t="s">
        <v>4036</v>
      </c>
      <c r="V2766" s="14" t="s">
        <v>3819</v>
      </c>
    </row>
    <row r="2767" customFormat="false" ht="12.95" hidden="false" customHeight="true" outlineLevel="0" collapsed="false">
      <c r="E2767" s="9" t="s">
        <v>3971</v>
      </c>
      <c r="G2767" s="9" t="s">
        <v>349</v>
      </c>
      <c r="H2767" s="9" t="s">
        <v>350</v>
      </c>
      <c r="I2767" s="15" t="n">
        <v>0</v>
      </c>
      <c r="J2767" s="15" t="n">
        <v>0</v>
      </c>
      <c r="K2767" s="15" t="n">
        <v>0</v>
      </c>
      <c r="L2767" s="15" t="n">
        <v>0</v>
      </c>
      <c r="M2767" s="13" t="n">
        <f aca="false">SUM(I2767:L2767)</f>
        <v>0</v>
      </c>
      <c r="N2767" s="14" t="s">
        <v>4037</v>
      </c>
      <c r="V2767" s="14" t="s">
        <v>3821</v>
      </c>
    </row>
    <row r="2768" customFormat="false" ht="12.95" hidden="false" customHeight="true" outlineLevel="0" collapsed="false">
      <c r="E2768" s="9" t="s">
        <v>3971</v>
      </c>
      <c r="G2768" s="9" t="s">
        <v>354</v>
      </c>
      <c r="H2768" s="9" t="s">
        <v>355</v>
      </c>
      <c r="I2768" s="15" t="n">
        <v>0</v>
      </c>
      <c r="J2768" s="15" t="n">
        <v>0</v>
      </c>
      <c r="K2768" s="15" t="n">
        <v>0</v>
      </c>
      <c r="L2768" s="15" t="n">
        <v>0</v>
      </c>
      <c r="M2768" s="13" t="n">
        <f aca="false">SUM(I2768:L2768)</f>
        <v>0</v>
      </c>
      <c r="N2768" s="14" t="s">
        <v>4038</v>
      </c>
      <c r="V2768" s="14" t="s">
        <v>3823</v>
      </c>
    </row>
    <row r="2769" customFormat="false" ht="12.95" hidden="false" customHeight="true" outlineLevel="0" collapsed="false">
      <c r="E2769" s="9" t="s">
        <v>3971</v>
      </c>
      <c r="G2769" s="9" t="s">
        <v>359</v>
      </c>
      <c r="H2769" s="9" t="s">
        <v>77</v>
      </c>
      <c r="I2769" s="15" t="n">
        <v>0</v>
      </c>
      <c r="J2769" s="15" t="n">
        <v>0</v>
      </c>
      <c r="K2769" s="15" t="n">
        <v>0</v>
      </c>
      <c r="L2769" s="15" t="n">
        <v>0</v>
      </c>
      <c r="M2769" s="13" t="n">
        <f aca="false">SUM(I2769:L2769)</f>
        <v>0</v>
      </c>
      <c r="N2769" s="14" t="s">
        <v>4039</v>
      </c>
      <c r="V2769" s="14" t="s">
        <v>3825</v>
      </c>
    </row>
    <row r="2770" customFormat="false" ht="12.95" hidden="false" customHeight="true" outlineLevel="0" collapsed="false">
      <c r="E2770" s="9" t="s">
        <v>3971</v>
      </c>
      <c r="G2770" s="16" t="s">
        <v>363</v>
      </c>
      <c r="H2770" s="16" t="s">
        <v>364</v>
      </c>
      <c r="I2770" s="13" t="n">
        <f aca="false">SUM(I2760:I2769)</f>
        <v>0</v>
      </c>
      <c r="J2770" s="13" t="n">
        <f aca="false">SUM(J2760:J2769)</f>
        <v>0</v>
      </c>
      <c r="K2770" s="13" t="n">
        <f aca="false">SUM(K2760:K2769)</f>
        <v>0</v>
      </c>
      <c r="L2770" s="13" t="n">
        <f aca="false">SUM(L2760:L2769)</f>
        <v>0</v>
      </c>
      <c r="M2770" s="13" t="n">
        <f aca="false">SUM(I2770:L2770)</f>
        <v>0</v>
      </c>
      <c r="N2770" s="17" t="s">
        <v>4040</v>
      </c>
      <c r="V2770" s="14" t="s">
        <v>3827</v>
      </c>
    </row>
    <row r="2771" customFormat="false" ht="12.95" hidden="false" customHeight="true" outlineLevel="0" collapsed="false">
      <c r="D2771" s="9" t="s">
        <v>4041</v>
      </c>
      <c r="E2771" s="9" t="s">
        <v>4042</v>
      </c>
      <c r="F2771" s="10"/>
      <c r="G2771" s="11" t="s">
        <v>27</v>
      </c>
      <c r="H2771" s="11" t="s">
        <v>28</v>
      </c>
      <c r="I2771" s="12"/>
      <c r="J2771" s="12"/>
      <c r="K2771" s="12"/>
      <c r="L2771" s="12"/>
      <c r="M2771" s="13"/>
      <c r="N2771" s="14" t="s">
        <v>4043</v>
      </c>
      <c r="V2771" s="14" t="s">
        <v>4044</v>
      </c>
    </row>
    <row r="2772" customFormat="false" ht="12.95" hidden="false" customHeight="true" outlineLevel="0" collapsed="false">
      <c r="E2772" s="9" t="s">
        <v>4042</v>
      </c>
      <c r="G2772" s="9" t="s">
        <v>32</v>
      </c>
      <c r="H2772" s="9" t="s">
        <v>33</v>
      </c>
      <c r="I2772" s="15" t="n">
        <v>0</v>
      </c>
      <c r="J2772" s="15" t="n">
        <v>0</v>
      </c>
      <c r="K2772" s="15" t="n">
        <v>0</v>
      </c>
      <c r="L2772" s="15" t="n">
        <v>0</v>
      </c>
      <c r="M2772" s="13" t="n">
        <f aca="false">SUM(I2772:L2772)</f>
        <v>0</v>
      </c>
      <c r="N2772" s="14" t="s">
        <v>4045</v>
      </c>
      <c r="V2772" s="14" t="s">
        <v>4046</v>
      </c>
    </row>
    <row r="2773" customFormat="false" ht="12.95" hidden="false" customHeight="true" outlineLevel="0" collapsed="false">
      <c r="E2773" s="9" t="s">
        <v>4042</v>
      </c>
      <c r="G2773" s="9" t="s">
        <v>37</v>
      </c>
      <c r="H2773" s="9" t="s">
        <v>38</v>
      </c>
      <c r="I2773" s="15" t="n">
        <v>0</v>
      </c>
      <c r="J2773" s="15" t="n">
        <v>0</v>
      </c>
      <c r="K2773" s="15" t="n">
        <v>0</v>
      </c>
      <c r="L2773" s="15" t="n">
        <v>0</v>
      </c>
      <c r="M2773" s="13" t="n">
        <f aca="false">SUM(I2773:L2773)</f>
        <v>0</v>
      </c>
      <c r="N2773" s="14" t="s">
        <v>4047</v>
      </c>
      <c r="V2773" s="14" t="s">
        <v>4048</v>
      </c>
    </row>
    <row r="2774" customFormat="false" ht="12.95" hidden="false" customHeight="true" outlineLevel="0" collapsed="false">
      <c r="E2774" s="9" t="s">
        <v>4042</v>
      </c>
      <c r="G2774" s="9" t="s">
        <v>42</v>
      </c>
      <c r="H2774" s="9" t="s">
        <v>43</v>
      </c>
      <c r="I2774" s="15" t="n">
        <v>0</v>
      </c>
      <c r="J2774" s="15" t="n">
        <v>0</v>
      </c>
      <c r="K2774" s="15" t="n">
        <v>0</v>
      </c>
      <c r="L2774" s="15" t="n">
        <v>0</v>
      </c>
      <c r="M2774" s="13" t="n">
        <f aca="false">SUM(I2774:L2774)</f>
        <v>0</v>
      </c>
      <c r="N2774" s="14" t="s">
        <v>4049</v>
      </c>
      <c r="V2774" s="14" t="s">
        <v>4050</v>
      </c>
    </row>
    <row r="2775" customFormat="false" ht="12.95" hidden="false" customHeight="true" outlineLevel="0" collapsed="false">
      <c r="E2775" s="9" t="s">
        <v>4042</v>
      </c>
      <c r="G2775" s="9" t="s">
        <v>47</v>
      </c>
      <c r="H2775" s="9" t="s">
        <v>48</v>
      </c>
      <c r="I2775" s="15" t="n">
        <v>0</v>
      </c>
      <c r="J2775" s="15" t="n">
        <v>0</v>
      </c>
      <c r="K2775" s="15" t="n">
        <v>0</v>
      </c>
      <c r="L2775" s="15" t="n">
        <v>0</v>
      </c>
      <c r="M2775" s="13" t="n">
        <f aca="false">SUM(I2775:L2775)</f>
        <v>0</v>
      </c>
      <c r="N2775" s="14" t="s">
        <v>4051</v>
      </c>
      <c r="V2775" s="14" t="s">
        <v>4052</v>
      </c>
    </row>
    <row r="2776" customFormat="false" ht="12.95" hidden="false" customHeight="true" outlineLevel="0" collapsed="false">
      <c r="E2776" s="9" t="s">
        <v>4042</v>
      </c>
      <c r="G2776" s="9" t="s">
        <v>52</v>
      </c>
      <c r="H2776" s="9" t="s">
        <v>53</v>
      </c>
      <c r="I2776" s="15" t="n">
        <v>0</v>
      </c>
      <c r="J2776" s="15" t="n">
        <v>0</v>
      </c>
      <c r="K2776" s="15" t="n">
        <v>0</v>
      </c>
      <c r="L2776" s="15" t="n">
        <v>0</v>
      </c>
      <c r="M2776" s="13" t="n">
        <f aca="false">SUM(I2776:L2776)</f>
        <v>0</v>
      </c>
      <c r="N2776" s="14" t="s">
        <v>4053</v>
      </c>
      <c r="V2776" s="14" t="s">
        <v>4054</v>
      </c>
    </row>
    <row r="2777" customFormat="false" ht="12.95" hidden="false" customHeight="true" outlineLevel="0" collapsed="false">
      <c r="E2777" s="9" t="s">
        <v>4042</v>
      </c>
      <c r="G2777" s="9" t="s">
        <v>57</v>
      </c>
      <c r="H2777" s="9" t="s">
        <v>58</v>
      </c>
      <c r="I2777" s="15" t="n">
        <v>0</v>
      </c>
      <c r="J2777" s="15" t="n">
        <v>0</v>
      </c>
      <c r="K2777" s="15" t="n">
        <v>0</v>
      </c>
      <c r="L2777" s="15" t="n">
        <v>0</v>
      </c>
      <c r="M2777" s="13" t="n">
        <f aca="false">SUM(I2777:L2777)</f>
        <v>0</v>
      </c>
      <c r="N2777" s="14" t="s">
        <v>4055</v>
      </c>
      <c r="V2777" s="14" t="s">
        <v>4056</v>
      </c>
    </row>
    <row r="2778" customFormat="false" ht="12.95" hidden="false" customHeight="true" outlineLevel="0" collapsed="false">
      <c r="E2778" s="9" t="s">
        <v>4042</v>
      </c>
      <c r="G2778" s="9" t="s">
        <v>61</v>
      </c>
      <c r="H2778" s="9" t="s">
        <v>62</v>
      </c>
      <c r="I2778" s="15" t="n">
        <v>0</v>
      </c>
      <c r="J2778" s="15" t="n">
        <v>0</v>
      </c>
      <c r="K2778" s="15" t="n">
        <v>0</v>
      </c>
      <c r="L2778" s="15" t="n">
        <v>0</v>
      </c>
      <c r="M2778" s="13" t="n">
        <f aca="false">SUM(I2778:L2778)</f>
        <v>0</v>
      </c>
      <c r="N2778" s="14" t="s">
        <v>4057</v>
      </c>
      <c r="V2778" s="14" t="s">
        <v>4058</v>
      </c>
    </row>
    <row r="2779" customFormat="false" ht="12.95" hidden="false" customHeight="true" outlineLevel="0" collapsed="false">
      <c r="E2779" s="9" t="s">
        <v>4042</v>
      </c>
      <c r="G2779" s="9" t="s">
        <v>66</v>
      </c>
      <c r="H2779" s="9" t="s">
        <v>67</v>
      </c>
      <c r="I2779" s="15" t="n">
        <v>0</v>
      </c>
      <c r="J2779" s="15" t="n">
        <v>0</v>
      </c>
      <c r="K2779" s="15" t="n">
        <v>0</v>
      </c>
      <c r="L2779" s="15" t="n">
        <v>0</v>
      </c>
      <c r="M2779" s="13" t="n">
        <f aca="false">SUM(I2779:L2779)</f>
        <v>0</v>
      </c>
      <c r="N2779" s="14" t="s">
        <v>4059</v>
      </c>
      <c r="V2779" s="14" t="s">
        <v>4060</v>
      </c>
    </row>
    <row r="2780" customFormat="false" ht="12.95" hidden="false" customHeight="true" outlineLevel="0" collapsed="false">
      <c r="E2780" s="9" t="s">
        <v>4042</v>
      </c>
      <c r="G2780" s="9" t="s">
        <v>71</v>
      </c>
      <c r="H2780" s="9" t="s">
        <v>72</v>
      </c>
      <c r="I2780" s="15" t="n">
        <v>0</v>
      </c>
      <c r="J2780" s="15" t="n">
        <v>0</v>
      </c>
      <c r="K2780" s="15" t="n">
        <v>0</v>
      </c>
      <c r="L2780" s="15" t="n">
        <v>0</v>
      </c>
      <c r="M2780" s="13" t="n">
        <f aca="false">SUM(I2780:L2780)</f>
        <v>0</v>
      </c>
      <c r="N2780" s="14" t="s">
        <v>4061</v>
      </c>
      <c r="V2780" s="14" t="s">
        <v>4062</v>
      </c>
    </row>
    <row r="2781" customFormat="false" ht="12.95" hidden="false" customHeight="true" outlineLevel="0" collapsed="false">
      <c r="E2781" s="9" t="s">
        <v>4042</v>
      </c>
      <c r="G2781" s="9" t="s">
        <v>76</v>
      </c>
      <c r="H2781" s="9" t="s">
        <v>77</v>
      </c>
      <c r="I2781" s="15" t="n">
        <v>0</v>
      </c>
      <c r="J2781" s="15" t="n">
        <v>0</v>
      </c>
      <c r="K2781" s="15" t="n">
        <v>0</v>
      </c>
      <c r="L2781" s="15" t="n">
        <v>0</v>
      </c>
      <c r="M2781" s="13" t="n">
        <f aca="false">SUM(I2781:L2781)</f>
        <v>0</v>
      </c>
      <c r="N2781" s="14" t="s">
        <v>4063</v>
      </c>
      <c r="V2781" s="14" t="s">
        <v>4064</v>
      </c>
    </row>
    <row r="2782" customFormat="false" ht="12.95" hidden="false" customHeight="true" outlineLevel="0" collapsed="false">
      <c r="E2782" s="9" t="s">
        <v>4042</v>
      </c>
      <c r="G2782" s="16" t="s">
        <v>81</v>
      </c>
      <c r="H2782" s="16" t="s">
        <v>82</v>
      </c>
      <c r="I2782" s="13" t="n">
        <f aca="false">SUM(I2772:I2781)</f>
        <v>0</v>
      </c>
      <c r="J2782" s="13" t="n">
        <f aca="false">SUM(J2772:J2781)</f>
        <v>0</v>
      </c>
      <c r="K2782" s="13" t="n">
        <f aca="false">SUM(K2772:K2781)</f>
        <v>0</v>
      </c>
      <c r="L2782" s="13" t="n">
        <f aca="false">SUM(L2772:L2781)</f>
        <v>0</v>
      </c>
      <c r="M2782" s="13" t="n">
        <f aca="false">SUM(I2782:L2782)</f>
        <v>0</v>
      </c>
      <c r="N2782" s="17" t="s">
        <v>4065</v>
      </c>
      <c r="V2782" s="14" t="s">
        <v>4066</v>
      </c>
    </row>
    <row r="2783" customFormat="false" ht="12.95" hidden="false" customHeight="true" outlineLevel="0" collapsed="false">
      <c r="E2783" s="9" t="s">
        <v>4042</v>
      </c>
      <c r="G2783" s="11" t="s">
        <v>86</v>
      </c>
      <c r="H2783" s="11" t="s">
        <v>87</v>
      </c>
      <c r="I2783" s="12"/>
      <c r="J2783" s="12"/>
      <c r="K2783" s="12"/>
      <c r="L2783" s="12"/>
      <c r="M2783" s="13"/>
      <c r="N2783" s="14" t="s">
        <v>4067</v>
      </c>
      <c r="V2783" s="14" t="s">
        <v>4068</v>
      </c>
    </row>
    <row r="2784" customFormat="false" ht="12.95" hidden="false" customHeight="true" outlineLevel="0" collapsed="false">
      <c r="E2784" s="9" t="s">
        <v>4042</v>
      </c>
      <c r="G2784" s="9" t="s">
        <v>91</v>
      </c>
      <c r="H2784" s="9" t="s">
        <v>92</v>
      </c>
      <c r="I2784" s="15" t="n">
        <v>0</v>
      </c>
      <c r="J2784" s="15" t="n">
        <v>0</v>
      </c>
      <c r="K2784" s="15" t="n">
        <v>0</v>
      </c>
      <c r="L2784" s="15" t="n">
        <v>0</v>
      </c>
      <c r="M2784" s="13" t="n">
        <f aca="false">SUM(I2784:L2784)</f>
        <v>0</v>
      </c>
      <c r="N2784" s="14" t="s">
        <v>4069</v>
      </c>
      <c r="V2784" s="14" t="s">
        <v>4070</v>
      </c>
    </row>
    <row r="2785" customFormat="false" ht="12.95" hidden="false" customHeight="true" outlineLevel="0" collapsed="false">
      <c r="E2785" s="9" t="s">
        <v>4042</v>
      </c>
      <c r="G2785" s="9" t="s">
        <v>96</v>
      </c>
      <c r="H2785" s="9" t="s">
        <v>97</v>
      </c>
      <c r="I2785" s="15" t="n">
        <v>0</v>
      </c>
      <c r="J2785" s="15" t="n">
        <v>0</v>
      </c>
      <c r="K2785" s="15" t="n">
        <v>0</v>
      </c>
      <c r="L2785" s="15" t="n">
        <v>0</v>
      </c>
      <c r="M2785" s="13" t="n">
        <f aca="false">SUM(I2785:L2785)</f>
        <v>0</v>
      </c>
      <c r="N2785" s="14" t="s">
        <v>4071</v>
      </c>
      <c r="V2785" s="14" t="s">
        <v>4072</v>
      </c>
    </row>
    <row r="2786" customFormat="false" ht="12.95" hidden="false" customHeight="true" outlineLevel="0" collapsed="false">
      <c r="E2786" s="9" t="s">
        <v>4042</v>
      </c>
      <c r="G2786" s="9" t="s">
        <v>101</v>
      </c>
      <c r="H2786" s="9" t="s">
        <v>102</v>
      </c>
      <c r="I2786" s="15" t="n">
        <v>0</v>
      </c>
      <c r="J2786" s="15" t="n">
        <v>0</v>
      </c>
      <c r="K2786" s="15" t="n">
        <v>0</v>
      </c>
      <c r="L2786" s="15" t="n">
        <v>0</v>
      </c>
      <c r="M2786" s="13" t="n">
        <f aca="false">SUM(I2786:L2786)</f>
        <v>0</v>
      </c>
      <c r="N2786" s="14" t="s">
        <v>4073</v>
      </c>
      <c r="V2786" s="14" t="s">
        <v>4074</v>
      </c>
    </row>
    <row r="2787" customFormat="false" ht="12.95" hidden="false" customHeight="true" outlineLevel="0" collapsed="false">
      <c r="E2787" s="9" t="s">
        <v>4042</v>
      </c>
      <c r="G2787" s="9" t="s">
        <v>106</v>
      </c>
      <c r="H2787" s="9" t="s">
        <v>107</v>
      </c>
      <c r="I2787" s="15" t="n">
        <v>0</v>
      </c>
      <c r="J2787" s="15" t="n">
        <v>0</v>
      </c>
      <c r="K2787" s="15" t="n">
        <v>0</v>
      </c>
      <c r="L2787" s="15" t="n">
        <v>0</v>
      </c>
      <c r="M2787" s="13" t="n">
        <f aca="false">SUM(I2787:L2787)</f>
        <v>0</v>
      </c>
      <c r="N2787" s="14" t="s">
        <v>4075</v>
      </c>
      <c r="V2787" s="14" t="s">
        <v>4076</v>
      </c>
    </row>
    <row r="2788" customFormat="false" ht="12.95" hidden="false" customHeight="true" outlineLevel="0" collapsed="false">
      <c r="E2788" s="9" t="s">
        <v>4042</v>
      </c>
      <c r="G2788" s="9" t="s">
        <v>111</v>
      </c>
      <c r="H2788" s="9" t="s">
        <v>112</v>
      </c>
      <c r="I2788" s="15" t="n">
        <v>0</v>
      </c>
      <c r="J2788" s="15" t="n">
        <v>0</v>
      </c>
      <c r="K2788" s="15" t="n">
        <v>0</v>
      </c>
      <c r="L2788" s="15" t="n">
        <v>0</v>
      </c>
      <c r="M2788" s="13" t="n">
        <f aca="false">SUM(I2788:L2788)</f>
        <v>0</v>
      </c>
      <c r="N2788" s="14" t="s">
        <v>4077</v>
      </c>
      <c r="V2788" s="14" t="s">
        <v>4078</v>
      </c>
    </row>
    <row r="2789" customFormat="false" ht="12.95" hidden="false" customHeight="true" outlineLevel="0" collapsed="false">
      <c r="E2789" s="9" t="s">
        <v>4042</v>
      </c>
      <c r="G2789" s="9" t="s">
        <v>116</v>
      </c>
      <c r="H2789" s="9" t="s">
        <v>117</v>
      </c>
      <c r="I2789" s="15" t="n">
        <v>0</v>
      </c>
      <c r="J2789" s="15" t="n">
        <v>0</v>
      </c>
      <c r="K2789" s="15" t="n">
        <v>0</v>
      </c>
      <c r="L2789" s="15" t="n">
        <v>0</v>
      </c>
      <c r="M2789" s="13" t="n">
        <f aca="false">SUM(I2789:L2789)</f>
        <v>0</v>
      </c>
      <c r="N2789" s="14" t="s">
        <v>4079</v>
      </c>
      <c r="V2789" s="14" t="s">
        <v>4080</v>
      </c>
    </row>
    <row r="2790" customFormat="false" ht="12.95" hidden="false" customHeight="true" outlineLevel="0" collapsed="false">
      <c r="E2790" s="9" t="s">
        <v>4042</v>
      </c>
      <c r="G2790" s="9" t="s">
        <v>121</v>
      </c>
      <c r="H2790" s="9" t="s">
        <v>122</v>
      </c>
      <c r="I2790" s="15" t="n">
        <v>0</v>
      </c>
      <c r="J2790" s="15" t="n">
        <v>0</v>
      </c>
      <c r="K2790" s="15" t="n">
        <v>0</v>
      </c>
      <c r="L2790" s="15" t="n">
        <v>0</v>
      </c>
      <c r="M2790" s="13" t="n">
        <f aca="false">SUM(I2790:L2790)</f>
        <v>0</v>
      </c>
      <c r="N2790" s="14" t="s">
        <v>4081</v>
      </c>
      <c r="V2790" s="14" t="s">
        <v>4082</v>
      </c>
    </row>
    <row r="2791" customFormat="false" ht="12.95" hidden="false" customHeight="true" outlineLevel="0" collapsed="false">
      <c r="E2791" s="9" t="s">
        <v>4042</v>
      </c>
      <c r="G2791" s="9" t="s">
        <v>126</v>
      </c>
      <c r="H2791" s="9" t="s">
        <v>77</v>
      </c>
      <c r="I2791" s="15" t="n">
        <v>0</v>
      </c>
      <c r="J2791" s="15" t="n">
        <v>0</v>
      </c>
      <c r="K2791" s="15" t="n">
        <v>0</v>
      </c>
      <c r="L2791" s="15" t="n">
        <v>0</v>
      </c>
      <c r="M2791" s="13" t="n">
        <f aca="false">SUM(I2791:L2791)</f>
        <v>0</v>
      </c>
      <c r="N2791" s="14" t="s">
        <v>4083</v>
      </c>
      <c r="V2791" s="14" t="s">
        <v>4084</v>
      </c>
    </row>
    <row r="2792" customFormat="false" ht="12.95" hidden="false" customHeight="true" outlineLevel="0" collapsed="false">
      <c r="E2792" s="9" t="s">
        <v>4042</v>
      </c>
      <c r="G2792" s="16" t="s">
        <v>130</v>
      </c>
      <c r="H2792" s="16" t="s">
        <v>131</v>
      </c>
      <c r="I2792" s="13" t="n">
        <f aca="false">SUM(I2784:I2791)</f>
        <v>0</v>
      </c>
      <c r="J2792" s="13" t="n">
        <f aca="false">SUM(J2784:J2791)</f>
        <v>0</v>
      </c>
      <c r="K2792" s="13" t="n">
        <f aca="false">SUM(K2784:K2791)</f>
        <v>0</v>
      </c>
      <c r="L2792" s="13" t="n">
        <f aca="false">SUM(L2784:L2791)</f>
        <v>0</v>
      </c>
      <c r="M2792" s="13" t="n">
        <f aca="false">SUM(I2792:L2792)</f>
        <v>0</v>
      </c>
      <c r="N2792" s="17" t="s">
        <v>4085</v>
      </c>
      <c r="V2792" s="14" t="s">
        <v>4086</v>
      </c>
    </row>
    <row r="2793" customFormat="false" ht="12.95" hidden="false" customHeight="true" outlineLevel="0" collapsed="false">
      <c r="E2793" s="9" t="s">
        <v>4042</v>
      </c>
      <c r="G2793" s="11" t="s">
        <v>135</v>
      </c>
      <c r="H2793" s="11" t="s">
        <v>136</v>
      </c>
      <c r="I2793" s="12"/>
      <c r="J2793" s="12"/>
      <c r="K2793" s="12"/>
      <c r="L2793" s="12"/>
      <c r="M2793" s="13"/>
      <c r="N2793" s="14" t="s">
        <v>4087</v>
      </c>
      <c r="V2793" s="14" t="s">
        <v>4088</v>
      </c>
    </row>
    <row r="2794" customFormat="false" ht="12.95" hidden="false" customHeight="true" outlineLevel="0" collapsed="false">
      <c r="E2794" s="9" t="s">
        <v>4042</v>
      </c>
      <c r="G2794" s="9" t="s">
        <v>140</v>
      </c>
      <c r="H2794" s="9" t="s">
        <v>141</v>
      </c>
      <c r="I2794" s="15" t="n">
        <v>0</v>
      </c>
      <c r="J2794" s="15" t="n">
        <v>0</v>
      </c>
      <c r="K2794" s="15" t="n">
        <v>0</v>
      </c>
      <c r="L2794" s="15" t="n">
        <v>0</v>
      </c>
      <c r="M2794" s="13" t="n">
        <f aca="false">SUM(I2794:L2794)</f>
        <v>0</v>
      </c>
      <c r="N2794" s="14" t="s">
        <v>4089</v>
      </c>
      <c r="V2794" s="14" t="s">
        <v>4090</v>
      </c>
    </row>
    <row r="2795" customFormat="false" ht="12.95" hidden="false" customHeight="true" outlineLevel="0" collapsed="false">
      <c r="E2795" s="9" t="s">
        <v>4042</v>
      </c>
      <c r="G2795" s="16" t="s">
        <v>145</v>
      </c>
      <c r="H2795" s="16" t="s">
        <v>146</v>
      </c>
      <c r="I2795" s="13" t="n">
        <f aca="false">+I2794</f>
        <v>0</v>
      </c>
      <c r="J2795" s="13" t="n">
        <f aca="false">+J2794</f>
        <v>0</v>
      </c>
      <c r="K2795" s="13" t="n">
        <f aca="false">+K2794</f>
        <v>0</v>
      </c>
      <c r="L2795" s="13" t="n">
        <f aca="false">+L2794</f>
        <v>0</v>
      </c>
      <c r="M2795" s="13" t="n">
        <f aca="false">SUM(I2795:L2795)</f>
        <v>0</v>
      </c>
      <c r="N2795" s="17" t="s">
        <v>4091</v>
      </c>
      <c r="V2795" s="14" t="s">
        <v>4092</v>
      </c>
    </row>
    <row r="2796" customFormat="false" ht="12.95" hidden="false" customHeight="true" outlineLevel="0" collapsed="false">
      <c r="E2796" s="9" t="s">
        <v>4042</v>
      </c>
      <c r="G2796" s="11" t="s">
        <v>150</v>
      </c>
      <c r="H2796" s="11" t="s">
        <v>151</v>
      </c>
      <c r="I2796" s="12"/>
      <c r="J2796" s="12"/>
      <c r="K2796" s="12"/>
      <c r="L2796" s="12"/>
      <c r="M2796" s="13"/>
      <c r="N2796" s="14" t="s">
        <v>4093</v>
      </c>
      <c r="V2796" s="14" t="s">
        <v>4094</v>
      </c>
    </row>
    <row r="2797" customFormat="false" ht="12.95" hidden="false" customHeight="true" outlineLevel="0" collapsed="false">
      <c r="E2797" s="9" t="s">
        <v>4042</v>
      </c>
      <c r="G2797" s="9" t="s">
        <v>155</v>
      </c>
      <c r="H2797" s="9" t="s">
        <v>156</v>
      </c>
      <c r="I2797" s="15" t="n">
        <v>0</v>
      </c>
      <c r="J2797" s="15" t="n">
        <v>0</v>
      </c>
      <c r="K2797" s="15" t="n">
        <v>0</v>
      </c>
      <c r="L2797" s="15" t="n">
        <v>0</v>
      </c>
      <c r="M2797" s="13" t="n">
        <f aca="false">SUM(I2797:L2797)</f>
        <v>0</v>
      </c>
      <c r="N2797" s="14" t="s">
        <v>4095</v>
      </c>
      <c r="V2797" s="14" t="s">
        <v>4096</v>
      </c>
    </row>
    <row r="2798" customFormat="false" ht="12.95" hidden="false" customHeight="true" outlineLevel="0" collapsed="false">
      <c r="E2798" s="9" t="s">
        <v>4042</v>
      </c>
      <c r="G2798" s="16" t="s">
        <v>160</v>
      </c>
      <c r="H2798" s="16" t="s">
        <v>161</v>
      </c>
      <c r="I2798" s="13" t="n">
        <f aca="false">+I2797</f>
        <v>0</v>
      </c>
      <c r="J2798" s="13" t="n">
        <f aca="false">+J2797</f>
        <v>0</v>
      </c>
      <c r="K2798" s="13" t="n">
        <f aca="false">+K2797</f>
        <v>0</v>
      </c>
      <c r="L2798" s="13" t="n">
        <f aca="false">+L2797</f>
        <v>0</v>
      </c>
      <c r="M2798" s="13" t="n">
        <f aca="false">SUM(I2798:L2798)</f>
        <v>0</v>
      </c>
      <c r="N2798" s="17" t="s">
        <v>4097</v>
      </c>
      <c r="V2798" s="14" t="s">
        <v>4098</v>
      </c>
    </row>
    <row r="2799" customFormat="false" ht="12.95" hidden="false" customHeight="true" outlineLevel="0" collapsed="false">
      <c r="E2799" s="9" t="s">
        <v>4042</v>
      </c>
      <c r="G2799" s="11" t="s">
        <v>165</v>
      </c>
      <c r="H2799" s="11" t="s">
        <v>166</v>
      </c>
      <c r="I2799" s="12"/>
      <c r="J2799" s="12"/>
      <c r="K2799" s="12"/>
      <c r="L2799" s="12"/>
      <c r="M2799" s="13"/>
      <c r="N2799" s="14" t="s">
        <v>4099</v>
      </c>
      <c r="V2799" s="14" t="s">
        <v>4100</v>
      </c>
    </row>
    <row r="2800" customFormat="false" ht="12.95" hidden="false" customHeight="true" outlineLevel="0" collapsed="false">
      <c r="E2800" s="9" t="s">
        <v>4042</v>
      </c>
      <c r="G2800" s="9" t="s">
        <v>170</v>
      </c>
      <c r="H2800" s="9" t="s">
        <v>171</v>
      </c>
      <c r="I2800" s="15" t="n">
        <v>0</v>
      </c>
      <c r="J2800" s="15" t="n">
        <v>0</v>
      </c>
      <c r="K2800" s="15" t="n">
        <v>0</v>
      </c>
      <c r="L2800" s="15" t="n">
        <v>0</v>
      </c>
      <c r="M2800" s="13" t="n">
        <f aca="false">SUM(I2800:L2800)</f>
        <v>0</v>
      </c>
      <c r="N2800" s="14" t="s">
        <v>4101</v>
      </c>
      <c r="V2800" s="14" t="s">
        <v>4102</v>
      </c>
    </row>
    <row r="2801" customFormat="false" ht="12.95" hidden="false" customHeight="true" outlineLevel="0" collapsed="false">
      <c r="E2801" s="9" t="s">
        <v>4042</v>
      </c>
      <c r="G2801" s="9" t="s">
        <v>175</v>
      </c>
      <c r="H2801" s="9" t="s">
        <v>176</v>
      </c>
      <c r="I2801" s="15" t="n">
        <v>0</v>
      </c>
      <c r="J2801" s="15" t="n">
        <v>0</v>
      </c>
      <c r="K2801" s="15" t="n">
        <v>0</v>
      </c>
      <c r="L2801" s="15" t="n">
        <v>0</v>
      </c>
      <c r="M2801" s="13" t="n">
        <f aca="false">SUM(I2801:L2801)</f>
        <v>0</v>
      </c>
      <c r="N2801" s="14" t="s">
        <v>4103</v>
      </c>
      <c r="V2801" s="14" t="s">
        <v>4104</v>
      </c>
    </row>
    <row r="2802" customFormat="false" ht="12.95" hidden="false" customHeight="true" outlineLevel="0" collapsed="false">
      <c r="E2802" s="9" t="s">
        <v>4042</v>
      </c>
      <c r="G2802" s="9" t="s">
        <v>180</v>
      </c>
      <c r="H2802" s="9" t="s">
        <v>181</v>
      </c>
      <c r="I2802" s="15" t="n">
        <v>0</v>
      </c>
      <c r="J2802" s="15" t="n">
        <v>0</v>
      </c>
      <c r="K2802" s="15" t="n">
        <v>0</v>
      </c>
      <c r="L2802" s="15" t="n">
        <v>0</v>
      </c>
      <c r="M2802" s="13" t="n">
        <f aca="false">SUM(I2802:L2802)</f>
        <v>0</v>
      </c>
      <c r="N2802" s="14" t="s">
        <v>4105</v>
      </c>
      <c r="V2802" s="14" t="s">
        <v>4106</v>
      </c>
    </row>
    <row r="2803" customFormat="false" ht="12.95" hidden="false" customHeight="true" outlineLevel="0" collapsed="false">
      <c r="E2803" s="9" t="s">
        <v>4042</v>
      </c>
      <c r="G2803" s="9" t="s">
        <v>185</v>
      </c>
      <c r="H2803" s="9" t="s">
        <v>186</v>
      </c>
      <c r="I2803" s="15" t="n">
        <v>0</v>
      </c>
      <c r="J2803" s="15" t="n">
        <v>0</v>
      </c>
      <c r="K2803" s="15" t="n">
        <v>0</v>
      </c>
      <c r="L2803" s="15" t="n">
        <v>0</v>
      </c>
      <c r="M2803" s="13" t="n">
        <f aca="false">SUM(I2803:L2803)</f>
        <v>0</v>
      </c>
      <c r="N2803" s="14" t="s">
        <v>4107</v>
      </c>
      <c r="V2803" s="14" t="s">
        <v>4108</v>
      </c>
    </row>
    <row r="2804" customFormat="false" ht="12.95" hidden="false" customHeight="true" outlineLevel="0" collapsed="false">
      <c r="E2804" s="9" t="s">
        <v>4042</v>
      </c>
      <c r="G2804" s="9" t="s">
        <v>190</v>
      </c>
      <c r="H2804" s="9" t="s">
        <v>191</v>
      </c>
      <c r="I2804" s="15" t="n">
        <v>0</v>
      </c>
      <c r="J2804" s="15" t="n">
        <v>0</v>
      </c>
      <c r="K2804" s="15" t="n">
        <v>0</v>
      </c>
      <c r="L2804" s="15" t="n">
        <v>0</v>
      </c>
      <c r="M2804" s="13" t="n">
        <f aca="false">SUM(I2804:L2804)</f>
        <v>0</v>
      </c>
      <c r="N2804" s="14" t="s">
        <v>4109</v>
      </c>
      <c r="V2804" s="14" t="s">
        <v>4110</v>
      </c>
    </row>
    <row r="2805" customFormat="false" ht="12.95" hidden="false" customHeight="true" outlineLevel="0" collapsed="false">
      <c r="E2805" s="9" t="s">
        <v>4042</v>
      </c>
      <c r="G2805" s="9" t="s">
        <v>195</v>
      </c>
      <c r="H2805" s="9" t="s">
        <v>196</v>
      </c>
      <c r="I2805" s="15" t="n">
        <v>0</v>
      </c>
      <c r="J2805" s="15" t="n">
        <v>0</v>
      </c>
      <c r="K2805" s="15" t="n">
        <v>0</v>
      </c>
      <c r="L2805" s="15" t="n">
        <v>0</v>
      </c>
      <c r="M2805" s="13" t="n">
        <f aca="false">SUM(I2805:L2805)</f>
        <v>0</v>
      </c>
      <c r="N2805" s="14" t="s">
        <v>4111</v>
      </c>
      <c r="V2805" s="14" t="s">
        <v>4112</v>
      </c>
    </row>
    <row r="2806" customFormat="false" ht="12.95" hidden="false" customHeight="true" outlineLevel="0" collapsed="false">
      <c r="E2806" s="9" t="s">
        <v>4042</v>
      </c>
      <c r="G2806" s="9" t="s">
        <v>200</v>
      </c>
      <c r="H2806" s="9" t="s">
        <v>201</v>
      </c>
      <c r="I2806" s="15" t="n">
        <v>0</v>
      </c>
      <c r="J2806" s="15" t="n">
        <v>0</v>
      </c>
      <c r="K2806" s="15" t="n">
        <v>0</v>
      </c>
      <c r="L2806" s="15" t="n">
        <v>0</v>
      </c>
      <c r="M2806" s="13" t="n">
        <f aca="false">SUM(I2806:L2806)</f>
        <v>0</v>
      </c>
      <c r="N2806" s="14" t="s">
        <v>4113</v>
      </c>
      <c r="V2806" s="14" t="s">
        <v>4114</v>
      </c>
    </row>
    <row r="2807" customFormat="false" ht="12.95" hidden="false" customHeight="true" outlineLevel="0" collapsed="false">
      <c r="E2807" s="9" t="s">
        <v>4042</v>
      </c>
      <c r="G2807" s="9" t="s">
        <v>205</v>
      </c>
      <c r="H2807" s="9" t="s">
        <v>206</v>
      </c>
      <c r="I2807" s="15" t="n">
        <v>0</v>
      </c>
      <c r="J2807" s="15" t="n">
        <v>0</v>
      </c>
      <c r="K2807" s="15" t="n">
        <v>0</v>
      </c>
      <c r="L2807" s="15" t="n">
        <v>0</v>
      </c>
      <c r="M2807" s="13" t="n">
        <f aca="false">SUM(I2807:L2807)</f>
        <v>0</v>
      </c>
      <c r="N2807" s="14" t="s">
        <v>4115</v>
      </c>
      <c r="V2807" s="14" t="s">
        <v>4116</v>
      </c>
    </row>
    <row r="2808" customFormat="false" ht="12.95" hidden="false" customHeight="true" outlineLevel="0" collapsed="false">
      <c r="E2808" s="9" t="s">
        <v>4042</v>
      </c>
      <c r="G2808" s="9" t="s">
        <v>210</v>
      </c>
      <c r="H2808" s="9" t="s">
        <v>211</v>
      </c>
      <c r="I2808" s="15" t="n">
        <v>0</v>
      </c>
      <c r="J2808" s="15" t="n">
        <v>0</v>
      </c>
      <c r="K2808" s="15" t="n">
        <v>0</v>
      </c>
      <c r="L2808" s="15" t="n">
        <v>0</v>
      </c>
      <c r="M2808" s="13" t="n">
        <f aca="false">SUM(I2808:L2808)</f>
        <v>0</v>
      </c>
      <c r="N2808" s="14" t="s">
        <v>4117</v>
      </c>
      <c r="V2808" s="14" t="s">
        <v>4118</v>
      </c>
    </row>
    <row r="2809" customFormat="false" ht="12.95" hidden="false" customHeight="true" outlineLevel="0" collapsed="false">
      <c r="E2809" s="9" t="s">
        <v>4042</v>
      </c>
      <c r="G2809" s="9" t="s">
        <v>215</v>
      </c>
      <c r="H2809" s="9" t="s">
        <v>77</v>
      </c>
      <c r="I2809" s="15" t="n">
        <v>0</v>
      </c>
      <c r="J2809" s="15" t="n">
        <v>0</v>
      </c>
      <c r="K2809" s="15" t="n">
        <v>0</v>
      </c>
      <c r="L2809" s="15" t="n">
        <v>0</v>
      </c>
      <c r="M2809" s="13" t="n">
        <f aca="false">SUM(I2809:L2809)</f>
        <v>0</v>
      </c>
      <c r="N2809" s="14" t="s">
        <v>4119</v>
      </c>
      <c r="V2809" s="14" t="s">
        <v>4120</v>
      </c>
    </row>
    <row r="2810" customFormat="false" ht="12.95" hidden="false" customHeight="true" outlineLevel="0" collapsed="false">
      <c r="E2810" s="9" t="s">
        <v>4042</v>
      </c>
      <c r="G2810" s="16" t="s">
        <v>219</v>
      </c>
      <c r="H2810" s="16" t="s">
        <v>220</v>
      </c>
      <c r="I2810" s="13" t="n">
        <f aca="false">SUM(I2800:I2809)</f>
        <v>0</v>
      </c>
      <c r="J2810" s="13" t="n">
        <f aca="false">SUM(J2800:J2809)</f>
        <v>0</v>
      </c>
      <c r="K2810" s="13" t="n">
        <f aca="false">SUM(K2800:K2809)</f>
        <v>0</v>
      </c>
      <c r="L2810" s="13" t="n">
        <f aca="false">SUM(L2800:L2809)</f>
        <v>0</v>
      </c>
      <c r="M2810" s="13" t="n">
        <f aca="false">SUM(I2810:L2810)</f>
        <v>0</v>
      </c>
      <c r="N2810" s="17" t="s">
        <v>4121</v>
      </c>
      <c r="V2810" s="14" t="s">
        <v>4122</v>
      </c>
    </row>
    <row r="2811" customFormat="false" ht="12.95" hidden="false" customHeight="true" outlineLevel="0" collapsed="false">
      <c r="E2811" s="9" t="s">
        <v>4042</v>
      </c>
      <c r="G2811" s="11" t="s">
        <v>224</v>
      </c>
      <c r="H2811" s="11" t="s">
        <v>225</v>
      </c>
      <c r="I2811" s="12"/>
      <c r="J2811" s="12"/>
      <c r="K2811" s="12"/>
      <c r="L2811" s="12"/>
      <c r="M2811" s="13"/>
      <c r="N2811" s="14" t="s">
        <v>4123</v>
      </c>
      <c r="V2811" s="14" t="s">
        <v>4124</v>
      </c>
    </row>
    <row r="2812" customFormat="false" ht="12.95" hidden="false" customHeight="true" outlineLevel="0" collapsed="false">
      <c r="E2812" s="9" t="s">
        <v>4042</v>
      </c>
      <c r="G2812" s="9" t="s">
        <v>229</v>
      </c>
      <c r="H2812" s="9" t="s">
        <v>230</v>
      </c>
      <c r="I2812" s="15" t="n">
        <v>0</v>
      </c>
      <c r="J2812" s="15" t="n">
        <v>0</v>
      </c>
      <c r="K2812" s="15" t="n">
        <v>0</v>
      </c>
      <c r="L2812" s="15" t="n">
        <v>0</v>
      </c>
      <c r="M2812" s="13" t="n">
        <f aca="false">SUM(I2812:L2812)</f>
        <v>0</v>
      </c>
      <c r="N2812" s="14" t="s">
        <v>4125</v>
      </c>
      <c r="V2812" s="14" t="s">
        <v>4126</v>
      </c>
    </row>
    <row r="2813" customFormat="false" ht="12.95" hidden="false" customHeight="true" outlineLevel="0" collapsed="false">
      <c r="E2813" s="9" t="s">
        <v>4042</v>
      </c>
      <c r="G2813" s="9" t="s">
        <v>234</v>
      </c>
      <c r="H2813" s="9" t="s">
        <v>235</v>
      </c>
      <c r="I2813" s="15" t="n">
        <v>0</v>
      </c>
      <c r="J2813" s="15" t="n">
        <v>0</v>
      </c>
      <c r="K2813" s="15" t="n">
        <v>0</v>
      </c>
      <c r="L2813" s="15" t="n">
        <v>0</v>
      </c>
      <c r="M2813" s="13" t="n">
        <f aca="false">SUM(I2813:L2813)</f>
        <v>0</v>
      </c>
      <c r="N2813" s="14" t="s">
        <v>4127</v>
      </c>
      <c r="V2813" s="14" t="s">
        <v>4128</v>
      </c>
    </row>
    <row r="2814" customFormat="false" ht="12.95" hidden="false" customHeight="true" outlineLevel="0" collapsed="false">
      <c r="E2814" s="9" t="s">
        <v>4042</v>
      </c>
      <c r="G2814" s="9" t="s">
        <v>239</v>
      </c>
      <c r="H2814" s="9" t="s">
        <v>240</v>
      </c>
      <c r="I2814" s="15" t="n">
        <v>0</v>
      </c>
      <c r="J2814" s="15" t="n">
        <v>0</v>
      </c>
      <c r="K2814" s="15" t="n">
        <v>0</v>
      </c>
      <c r="L2814" s="15" t="n">
        <v>0</v>
      </c>
      <c r="M2814" s="13" t="n">
        <f aca="false">SUM(I2814:L2814)</f>
        <v>0</v>
      </c>
      <c r="N2814" s="14" t="s">
        <v>4129</v>
      </c>
      <c r="V2814" s="14" t="s">
        <v>4130</v>
      </c>
    </row>
    <row r="2815" customFormat="false" ht="12.95" hidden="false" customHeight="true" outlineLevel="0" collapsed="false">
      <c r="E2815" s="9" t="s">
        <v>4042</v>
      </c>
      <c r="G2815" s="9" t="s">
        <v>244</v>
      </c>
      <c r="H2815" s="9" t="s">
        <v>245</v>
      </c>
      <c r="I2815" s="15" t="n">
        <v>0</v>
      </c>
      <c r="J2815" s="15" t="n">
        <v>0</v>
      </c>
      <c r="K2815" s="15" t="n">
        <v>0</v>
      </c>
      <c r="L2815" s="15" t="n">
        <v>0</v>
      </c>
      <c r="M2815" s="13" t="n">
        <f aca="false">SUM(I2815:L2815)</f>
        <v>0</v>
      </c>
      <c r="N2815" s="14" t="s">
        <v>4131</v>
      </c>
      <c r="V2815" s="14" t="s">
        <v>4132</v>
      </c>
    </row>
    <row r="2816" customFormat="false" ht="12.95" hidden="false" customHeight="true" outlineLevel="0" collapsed="false">
      <c r="E2816" s="9" t="s">
        <v>4042</v>
      </c>
      <c r="G2816" s="9" t="s">
        <v>249</v>
      </c>
      <c r="H2816" s="9" t="s">
        <v>250</v>
      </c>
      <c r="I2816" s="15" t="n">
        <v>0</v>
      </c>
      <c r="J2816" s="15" t="n">
        <v>0</v>
      </c>
      <c r="K2816" s="15" t="n">
        <v>0</v>
      </c>
      <c r="L2816" s="15" t="n">
        <v>0</v>
      </c>
      <c r="M2816" s="13" t="n">
        <f aca="false">SUM(I2816:L2816)</f>
        <v>0</v>
      </c>
      <c r="N2816" s="14" t="s">
        <v>4133</v>
      </c>
      <c r="V2816" s="14" t="s">
        <v>4134</v>
      </c>
    </row>
    <row r="2817" customFormat="false" ht="12.95" hidden="false" customHeight="true" outlineLevel="0" collapsed="false">
      <c r="E2817" s="9" t="s">
        <v>4042</v>
      </c>
      <c r="G2817" s="16" t="s">
        <v>254</v>
      </c>
      <c r="H2817" s="16" t="s">
        <v>255</v>
      </c>
      <c r="I2817" s="13" t="n">
        <f aca="false">SUM(I2812:I2816)</f>
        <v>0</v>
      </c>
      <c r="J2817" s="13" t="n">
        <f aca="false">SUM(J2812:J2816)</f>
        <v>0</v>
      </c>
      <c r="K2817" s="13" t="n">
        <f aca="false">SUM(K2812:K2816)</f>
        <v>0</v>
      </c>
      <c r="L2817" s="13" t="n">
        <f aca="false">SUM(L2812:L2816)</f>
        <v>0</v>
      </c>
      <c r="M2817" s="13" t="n">
        <f aca="false">SUM(I2817:L2817)</f>
        <v>0</v>
      </c>
      <c r="N2817" s="17" t="s">
        <v>4135</v>
      </c>
      <c r="V2817" s="14" t="s">
        <v>4136</v>
      </c>
    </row>
    <row r="2818" customFormat="false" ht="12.95" hidden="false" customHeight="true" outlineLevel="0" collapsed="false">
      <c r="E2818" s="9" t="s">
        <v>4042</v>
      </c>
      <c r="G2818" s="11" t="s">
        <v>259</v>
      </c>
      <c r="H2818" s="11" t="s">
        <v>260</v>
      </c>
      <c r="I2818" s="12"/>
      <c r="J2818" s="12"/>
      <c r="K2818" s="12"/>
      <c r="L2818" s="12"/>
      <c r="M2818" s="13"/>
      <c r="N2818" s="14" t="s">
        <v>4137</v>
      </c>
      <c r="V2818" s="14" t="s">
        <v>4138</v>
      </c>
    </row>
    <row r="2819" customFormat="false" ht="12.95" hidden="false" customHeight="true" outlineLevel="0" collapsed="false">
      <c r="E2819" s="9" t="s">
        <v>4042</v>
      </c>
      <c r="G2819" s="9" t="s">
        <v>264</v>
      </c>
      <c r="H2819" s="9" t="s">
        <v>265</v>
      </c>
      <c r="I2819" s="15" t="n">
        <v>0</v>
      </c>
      <c r="J2819" s="15" t="n">
        <v>0</v>
      </c>
      <c r="K2819" s="15" t="n">
        <v>0</v>
      </c>
      <c r="L2819" s="15" t="n">
        <v>0</v>
      </c>
      <c r="M2819" s="13" t="n">
        <f aca="false">SUM(I2819:L2819)</f>
        <v>0</v>
      </c>
      <c r="N2819" s="14" t="s">
        <v>4139</v>
      </c>
      <c r="V2819" s="14" t="s">
        <v>4140</v>
      </c>
    </row>
    <row r="2820" customFormat="false" ht="12.95" hidden="false" customHeight="true" outlineLevel="0" collapsed="false">
      <c r="E2820" s="9" t="s">
        <v>4042</v>
      </c>
      <c r="G2820" s="16" t="s">
        <v>269</v>
      </c>
      <c r="H2820" s="16" t="s">
        <v>270</v>
      </c>
      <c r="I2820" s="13" t="n">
        <f aca="false">+I2819</f>
        <v>0</v>
      </c>
      <c r="J2820" s="13" t="n">
        <f aca="false">+J2819</f>
        <v>0</v>
      </c>
      <c r="K2820" s="13" t="n">
        <f aca="false">+K2819</f>
        <v>0</v>
      </c>
      <c r="L2820" s="13" t="n">
        <f aca="false">+L2819</f>
        <v>0</v>
      </c>
      <c r="M2820" s="13" t="n">
        <f aca="false">SUM(I2820:L2820)</f>
        <v>0</v>
      </c>
      <c r="N2820" s="17" t="s">
        <v>4141</v>
      </c>
      <c r="V2820" s="14" t="s">
        <v>4142</v>
      </c>
    </row>
    <row r="2821" customFormat="false" ht="12.95" hidden="false" customHeight="true" outlineLevel="0" collapsed="false">
      <c r="E2821" s="9" t="s">
        <v>4042</v>
      </c>
      <c r="G2821" s="11" t="s">
        <v>274</v>
      </c>
      <c r="H2821" s="11" t="s">
        <v>275</v>
      </c>
      <c r="I2821" s="12"/>
      <c r="J2821" s="12"/>
      <c r="K2821" s="12"/>
      <c r="L2821" s="12"/>
      <c r="M2821" s="13"/>
      <c r="N2821" s="14" t="s">
        <v>4143</v>
      </c>
      <c r="V2821" s="14" t="s">
        <v>4144</v>
      </c>
    </row>
    <row r="2822" customFormat="false" ht="12.95" hidden="false" customHeight="true" outlineLevel="0" collapsed="false">
      <c r="E2822" s="9" t="s">
        <v>4042</v>
      </c>
      <c r="G2822" s="9" t="s">
        <v>279</v>
      </c>
      <c r="H2822" s="9" t="s">
        <v>280</v>
      </c>
      <c r="I2822" s="15" t="n">
        <v>0</v>
      </c>
      <c r="J2822" s="15" t="n">
        <v>0</v>
      </c>
      <c r="K2822" s="15" t="n">
        <v>0</v>
      </c>
      <c r="L2822" s="15" t="n">
        <v>0</v>
      </c>
      <c r="M2822" s="13" t="n">
        <f aca="false">SUM(I2822:L2822)</f>
        <v>0</v>
      </c>
      <c r="N2822" s="14" t="s">
        <v>4145</v>
      </c>
      <c r="V2822" s="14" t="s">
        <v>4146</v>
      </c>
    </row>
    <row r="2823" customFormat="false" ht="12.95" hidden="false" customHeight="true" outlineLevel="0" collapsed="false">
      <c r="E2823" s="9" t="s">
        <v>4042</v>
      </c>
      <c r="G2823" s="16" t="s">
        <v>284</v>
      </c>
      <c r="H2823" s="16" t="s">
        <v>285</v>
      </c>
      <c r="I2823" s="13" t="n">
        <f aca="false">+I2822</f>
        <v>0</v>
      </c>
      <c r="J2823" s="13" t="n">
        <f aca="false">+J2822</f>
        <v>0</v>
      </c>
      <c r="K2823" s="13" t="n">
        <f aca="false">+K2822</f>
        <v>0</v>
      </c>
      <c r="L2823" s="13" t="n">
        <f aca="false">+L2822</f>
        <v>0</v>
      </c>
      <c r="M2823" s="13" t="n">
        <f aca="false">SUM(I2823:L2823)</f>
        <v>0</v>
      </c>
      <c r="N2823" s="17" t="s">
        <v>4147</v>
      </c>
      <c r="V2823" s="14" t="s">
        <v>4148</v>
      </c>
    </row>
    <row r="2824" customFormat="false" ht="12.95" hidden="false" customHeight="true" outlineLevel="0" collapsed="false">
      <c r="E2824" s="9" t="s">
        <v>4042</v>
      </c>
      <c r="G2824" s="11" t="s">
        <v>289</v>
      </c>
      <c r="H2824" s="11" t="s">
        <v>290</v>
      </c>
      <c r="I2824" s="12"/>
      <c r="J2824" s="12"/>
      <c r="K2824" s="12"/>
      <c r="L2824" s="12"/>
      <c r="M2824" s="13"/>
      <c r="N2824" s="14" t="s">
        <v>4149</v>
      </c>
      <c r="V2824" s="14" t="s">
        <v>4150</v>
      </c>
    </row>
    <row r="2825" customFormat="false" ht="12.95" hidden="false" customHeight="true" outlineLevel="0" collapsed="false">
      <c r="E2825" s="9" t="s">
        <v>4042</v>
      </c>
      <c r="G2825" s="9" t="s">
        <v>294</v>
      </c>
      <c r="H2825" s="9" t="s">
        <v>295</v>
      </c>
      <c r="I2825" s="15" t="n">
        <v>0</v>
      </c>
      <c r="J2825" s="15" t="n">
        <v>0</v>
      </c>
      <c r="K2825" s="15" t="n">
        <v>0</v>
      </c>
      <c r="L2825" s="15" t="n">
        <v>0</v>
      </c>
      <c r="M2825" s="13" t="n">
        <f aca="false">SUM(I2825:L2825)</f>
        <v>0</v>
      </c>
      <c r="N2825" s="14" t="s">
        <v>4151</v>
      </c>
      <c r="V2825" s="14" t="s">
        <v>4152</v>
      </c>
    </row>
    <row r="2826" customFormat="false" ht="12.95" hidden="false" customHeight="true" outlineLevel="0" collapsed="false">
      <c r="E2826" s="9" t="s">
        <v>4042</v>
      </c>
      <c r="G2826" s="16" t="s">
        <v>299</v>
      </c>
      <c r="H2826" s="16" t="s">
        <v>300</v>
      </c>
      <c r="I2826" s="13" t="n">
        <f aca="false">+I2825</f>
        <v>0</v>
      </c>
      <c r="J2826" s="13" t="n">
        <f aca="false">+J2825</f>
        <v>0</v>
      </c>
      <c r="K2826" s="13" t="n">
        <f aca="false">+K2825</f>
        <v>0</v>
      </c>
      <c r="L2826" s="13" t="n">
        <f aca="false">+L2825</f>
        <v>0</v>
      </c>
      <c r="M2826" s="13" t="n">
        <f aca="false">SUM(I2826:L2826)</f>
        <v>0</v>
      </c>
      <c r="N2826" s="17" t="s">
        <v>4153</v>
      </c>
      <c r="V2826" s="14" t="s">
        <v>4154</v>
      </c>
    </row>
    <row r="2827" customFormat="false" ht="12.95" hidden="false" customHeight="true" outlineLevel="0" collapsed="false">
      <c r="E2827" s="9" t="s">
        <v>4042</v>
      </c>
      <c r="G2827" s="16" t="s">
        <v>304</v>
      </c>
      <c r="H2827" s="16" t="s">
        <v>305</v>
      </c>
      <c r="I2827" s="13" t="n">
        <f aca="false">+I2782+I2792+I2795+I2798+I2810+I2817+I2820+I2823+I2826</f>
        <v>0</v>
      </c>
      <c r="J2827" s="13" t="n">
        <f aca="false">+J2782+J2792+J2795+J2798+J2810+J2817+J2820+J2823+J2826</f>
        <v>0</v>
      </c>
      <c r="K2827" s="13" t="n">
        <f aca="false">+K2782+K2792+K2795+K2798+K2810+K2817+K2820+K2823+K2826</f>
        <v>0</v>
      </c>
      <c r="L2827" s="13" t="n">
        <f aca="false">+L2782+L2792+L2795+L2798+L2810+L2817+L2820+L2823+L2826</f>
        <v>0</v>
      </c>
      <c r="M2827" s="13" t="n">
        <f aca="false">SUM(I2827:L2827)</f>
        <v>0</v>
      </c>
      <c r="N2827" s="17" t="s">
        <v>4155</v>
      </c>
      <c r="V2827" s="14" t="s">
        <v>4156</v>
      </c>
    </row>
    <row r="2828" customFormat="false" ht="12.95" hidden="false" customHeight="true" outlineLevel="0" collapsed="false">
      <c r="E2828" s="9" t="s">
        <v>4042</v>
      </c>
      <c r="G2828" s="11" t="s">
        <v>309</v>
      </c>
      <c r="H2828" s="11" t="s">
        <v>310</v>
      </c>
      <c r="I2828" s="12"/>
      <c r="J2828" s="12"/>
      <c r="K2828" s="12"/>
      <c r="L2828" s="12"/>
      <c r="M2828" s="13"/>
      <c r="N2828" s="14" t="s">
        <v>4157</v>
      </c>
      <c r="V2828" s="14" t="s">
        <v>4158</v>
      </c>
    </row>
    <row r="2829" customFormat="false" ht="12.95" hidden="false" customHeight="true" outlineLevel="0" collapsed="false">
      <c r="E2829" s="9" t="s">
        <v>4042</v>
      </c>
      <c r="G2829" s="9" t="s">
        <v>314</v>
      </c>
      <c r="H2829" s="9" t="s">
        <v>315</v>
      </c>
      <c r="I2829" s="15" t="n">
        <v>0</v>
      </c>
      <c r="J2829" s="15" t="n">
        <v>0</v>
      </c>
      <c r="K2829" s="15" t="n">
        <v>0</v>
      </c>
      <c r="L2829" s="15" t="n">
        <v>0</v>
      </c>
      <c r="M2829" s="13" t="n">
        <f aca="false">SUM(I2829:L2829)</f>
        <v>0</v>
      </c>
      <c r="N2829" s="14" t="s">
        <v>4159</v>
      </c>
      <c r="V2829" s="14" t="s">
        <v>4160</v>
      </c>
    </row>
    <row r="2830" customFormat="false" ht="12.95" hidden="false" customHeight="true" outlineLevel="0" collapsed="false">
      <c r="E2830" s="9" t="s">
        <v>4042</v>
      </c>
      <c r="G2830" s="9" t="s">
        <v>319</v>
      </c>
      <c r="H2830" s="9" t="s">
        <v>320</v>
      </c>
      <c r="I2830" s="15" t="n">
        <v>0</v>
      </c>
      <c r="J2830" s="15" t="n">
        <v>0</v>
      </c>
      <c r="K2830" s="15" t="n">
        <v>0</v>
      </c>
      <c r="L2830" s="15" t="n">
        <v>0</v>
      </c>
      <c r="M2830" s="13" t="n">
        <f aca="false">SUM(I2830:L2830)</f>
        <v>0</v>
      </c>
      <c r="N2830" s="14" t="s">
        <v>4161</v>
      </c>
      <c r="V2830" s="14" t="s">
        <v>4162</v>
      </c>
    </row>
    <row r="2831" customFormat="false" ht="12.95" hidden="false" customHeight="true" outlineLevel="0" collapsed="false">
      <c r="E2831" s="9" t="s">
        <v>4042</v>
      </c>
      <c r="G2831" s="9" t="s">
        <v>324</v>
      </c>
      <c r="H2831" s="9" t="s">
        <v>325</v>
      </c>
      <c r="I2831" s="15" t="n">
        <v>0</v>
      </c>
      <c r="J2831" s="15" t="n">
        <v>0</v>
      </c>
      <c r="K2831" s="15" t="n">
        <v>0</v>
      </c>
      <c r="L2831" s="15" t="n">
        <v>0</v>
      </c>
      <c r="M2831" s="13" t="n">
        <f aca="false">SUM(I2831:L2831)</f>
        <v>0</v>
      </c>
      <c r="N2831" s="14" t="s">
        <v>4163</v>
      </c>
      <c r="V2831" s="14" t="s">
        <v>4164</v>
      </c>
    </row>
    <row r="2832" customFormat="false" ht="12.95" hidden="false" customHeight="true" outlineLevel="0" collapsed="false">
      <c r="E2832" s="9" t="s">
        <v>4042</v>
      </c>
      <c r="G2832" s="9" t="s">
        <v>329</v>
      </c>
      <c r="H2832" s="9" t="s">
        <v>330</v>
      </c>
      <c r="I2832" s="15" t="n">
        <v>0</v>
      </c>
      <c r="J2832" s="15" t="n">
        <v>0</v>
      </c>
      <c r="K2832" s="15" t="n">
        <v>0</v>
      </c>
      <c r="L2832" s="15" t="n">
        <v>0</v>
      </c>
      <c r="M2832" s="13" t="n">
        <f aca="false">SUM(I2832:L2832)</f>
        <v>0</v>
      </c>
      <c r="N2832" s="14" t="s">
        <v>4165</v>
      </c>
      <c r="V2832" s="14" t="s">
        <v>4166</v>
      </c>
    </row>
    <row r="2833" customFormat="false" ht="12.95" hidden="false" customHeight="true" outlineLevel="0" collapsed="false">
      <c r="E2833" s="9" t="s">
        <v>4042</v>
      </c>
      <c r="G2833" s="9" t="s">
        <v>334</v>
      </c>
      <c r="H2833" s="9" t="s">
        <v>335</v>
      </c>
      <c r="I2833" s="15" t="n">
        <v>0</v>
      </c>
      <c r="J2833" s="15" t="n">
        <v>0</v>
      </c>
      <c r="K2833" s="15" t="n">
        <v>0</v>
      </c>
      <c r="L2833" s="15" t="n">
        <v>0</v>
      </c>
      <c r="M2833" s="13" t="n">
        <f aca="false">SUM(I2833:L2833)</f>
        <v>0</v>
      </c>
      <c r="N2833" s="14" t="s">
        <v>4167</v>
      </c>
      <c r="V2833" s="14" t="s">
        <v>4168</v>
      </c>
    </row>
    <row r="2834" customFormat="false" ht="12.95" hidden="false" customHeight="true" outlineLevel="0" collapsed="false">
      <c r="E2834" s="9" t="s">
        <v>4042</v>
      </c>
      <c r="G2834" s="9" t="s">
        <v>339</v>
      </c>
      <c r="H2834" s="9" t="s">
        <v>340</v>
      </c>
      <c r="I2834" s="15" t="n">
        <v>0</v>
      </c>
      <c r="J2834" s="15" t="n">
        <v>0</v>
      </c>
      <c r="K2834" s="15" t="n">
        <v>0</v>
      </c>
      <c r="L2834" s="15" t="n">
        <v>0</v>
      </c>
      <c r="M2834" s="13" t="n">
        <f aca="false">SUM(I2834:L2834)</f>
        <v>0</v>
      </c>
      <c r="N2834" s="14" t="s">
        <v>4169</v>
      </c>
      <c r="V2834" s="14" t="s">
        <v>4170</v>
      </c>
    </row>
    <row r="2835" customFormat="false" ht="12.95" hidden="false" customHeight="true" outlineLevel="0" collapsed="false">
      <c r="E2835" s="9" t="s">
        <v>4042</v>
      </c>
      <c r="G2835" s="9" t="s">
        <v>344</v>
      </c>
      <c r="H2835" s="9" t="s">
        <v>345</v>
      </c>
      <c r="I2835" s="15" t="n">
        <v>0</v>
      </c>
      <c r="J2835" s="15" t="n">
        <v>0</v>
      </c>
      <c r="K2835" s="15" t="n">
        <v>0</v>
      </c>
      <c r="L2835" s="15" t="n">
        <v>0</v>
      </c>
      <c r="M2835" s="13" t="n">
        <f aca="false">SUM(I2835:L2835)</f>
        <v>0</v>
      </c>
      <c r="N2835" s="14" t="s">
        <v>4171</v>
      </c>
      <c r="V2835" s="14" t="s">
        <v>4172</v>
      </c>
    </row>
    <row r="2836" customFormat="false" ht="12.95" hidden="false" customHeight="true" outlineLevel="0" collapsed="false">
      <c r="E2836" s="9" t="s">
        <v>4042</v>
      </c>
      <c r="G2836" s="9" t="s">
        <v>349</v>
      </c>
      <c r="H2836" s="9" t="s">
        <v>350</v>
      </c>
      <c r="I2836" s="15" t="n">
        <v>0</v>
      </c>
      <c r="J2836" s="15" t="n">
        <v>0</v>
      </c>
      <c r="K2836" s="15" t="n">
        <v>0</v>
      </c>
      <c r="L2836" s="15" t="n">
        <v>0</v>
      </c>
      <c r="M2836" s="13" t="n">
        <f aca="false">SUM(I2836:L2836)</f>
        <v>0</v>
      </c>
      <c r="N2836" s="14" t="s">
        <v>4173</v>
      </c>
      <c r="V2836" s="14" t="s">
        <v>4174</v>
      </c>
    </row>
    <row r="2837" customFormat="false" ht="12.95" hidden="false" customHeight="true" outlineLevel="0" collapsed="false">
      <c r="E2837" s="9" t="s">
        <v>4042</v>
      </c>
      <c r="G2837" s="9" t="s">
        <v>354</v>
      </c>
      <c r="H2837" s="9" t="s">
        <v>355</v>
      </c>
      <c r="I2837" s="15" t="n">
        <v>0</v>
      </c>
      <c r="J2837" s="15" t="n">
        <v>0</v>
      </c>
      <c r="K2837" s="15" t="n">
        <v>0</v>
      </c>
      <c r="L2837" s="15" t="n">
        <v>0</v>
      </c>
      <c r="M2837" s="13" t="n">
        <f aca="false">SUM(I2837:L2837)</f>
        <v>0</v>
      </c>
      <c r="N2837" s="14" t="s">
        <v>4175</v>
      </c>
      <c r="V2837" s="14" t="s">
        <v>4176</v>
      </c>
    </row>
    <row r="2838" customFormat="false" ht="12.95" hidden="false" customHeight="true" outlineLevel="0" collapsed="false">
      <c r="E2838" s="9" t="s">
        <v>4042</v>
      </c>
      <c r="G2838" s="9" t="s">
        <v>359</v>
      </c>
      <c r="H2838" s="9" t="s">
        <v>77</v>
      </c>
      <c r="I2838" s="15" t="n">
        <v>0</v>
      </c>
      <c r="J2838" s="15" t="n">
        <v>0</v>
      </c>
      <c r="K2838" s="15" t="n">
        <v>0</v>
      </c>
      <c r="L2838" s="15" t="n">
        <v>0</v>
      </c>
      <c r="M2838" s="13" t="n">
        <f aca="false">SUM(I2838:L2838)</f>
        <v>0</v>
      </c>
      <c r="N2838" s="14" t="s">
        <v>4177</v>
      </c>
      <c r="V2838" s="14" t="s">
        <v>4178</v>
      </c>
    </row>
    <row r="2839" customFormat="false" ht="12.95" hidden="false" customHeight="true" outlineLevel="0" collapsed="false">
      <c r="E2839" s="9" t="s">
        <v>4042</v>
      </c>
      <c r="G2839" s="16" t="s">
        <v>363</v>
      </c>
      <c r="H2839" s="16" t="s">
        <v>364</v>
      </c>
      <c r="I2839" s="13" t="n">
        <f aca="false">SUM(I2829:I2838)</f>
        <v>0</v>
      </c>
      <c r="J2839" s="13" t="n">
        <f aca="false">SUM(J2829:J2838)</f>
        <v>0</v>
      </c>
      <c r="K2839" s="13" t="n">
        <f aca="false">SUM(K2829:K2838)</f>
        <v>0</v>
      </c>
      <c r="L2839" s="13" t="n">
        <f aca="false">SUM(L2829:L2838)</f>
        <v>0</v>
      </c>
      <c r="M2839" s="13" t="n">
        <f aca="false">SUM(I2839:L2839)</f>
        <v>0</v>
      </c>
      <c r="N2839" s="17" t="s">
        <v>4179</v>
      </c>
      <c r="V2839" s="14" t="s">
        <v>4180</v>
      </c>
    </row>
    <row r="2840" customFormat="false" ht="12.95" hidden="false" customHeight="true" outlineLevel="0" collapsed="false">
      <c r="D2840" s="9" t="s">
        <v>4181</v>
      </c>
      <c r="E2840" s="9" t="s">
        <v>4182</v>
      </c>
      <c r="F2840" s="10"/>
      <c r="G2840" s="11" t="s">
        <v>27</v>
      </c>
      <c r="H2840" s="11" t="s">
        <v>28</v>
      </c>
      <c r="I2840" s="12"/>
      <c r="J2840" s="12"/>
      <c r="K2840" s="12"/>
      <c r="L2840" s="12"/>
      <c r="M2840" s="13"/>
      <c r="N2840" s="14" t="s">
        <v>4183</v>
      </c>
      <c r="V2840" s="14" t="s">
        <v>4184</v>
      </c>
    </row>
    <row r="2841" customFormat="false" ht="12.95" hidden="false" customHeight="true" outlineLevel="0" collapsed="false">
      <c r="E2841" s="9" t="s">
        <v>4182</v>
      </c>
      <c r="G2841" s="9" t="s">
        <v>32</v>
      </c>
      <c r="H2841" s="9" t="s">
        <v>33</v>
      </c>
      <c r="I2841" s="15" t="n">
        <v>0</v>
      </c>
      <c r="J2841" s="15" t="n">
        <v>0</v>
      </c>
      <c r="K2841" s="15" t="n">
        <v>0</v>
      </c>
      <c r="L2841" s="15" t="n">
        <v>0</v>
      </c>
      <c r="M2841" s="13" t="n">
        <f aca="false">SUM(I2841:L2841)</f>
        <v>0</v>
      </c>
      <c r="N2841" s="14" t="s">
        <v>4185</v>
      </c>
      <c r="V2841" s="14" t="s">
        <v>4186</v>
      </c>
    </row>
    <row r="2842" customFormat="false" ht="12.95" hidden="false" customHeight="true" outlineLevel="0" collapsed="false">
      <c r="E2842" s="9" t="s">
        <v>4182</v>
      </c>
      <c r="G2842" s="9" t="s">
        <v>37</v>
      </c>
      <c r="H2842" s="9" t="s">
        <v>38</v>
      </c>
      <c r="I2842" s="15" t="n">
        <v>0</v>
      </c>
      <c r="J2842" s="15" t="n">
        <v>0</v>
      </c>
      <c r="K2842" s="15" t="n">
        <v>0</v>
      </c>
      <c r="L2842" s="15" t="n">
        <v>0</v>
      </c>
      <c r="M2842" s="13" t="n">
        <f aca="false">SUM(I2842:L2842)</f>
        <v>0</v>
      </c>
      <c r="N2842" s="14" t="s">
        <v>4187</v>
      </c>
      <c r="V2842" s="14" t="s">
        <v>4188</v>
      </c>
    </row>
    <row r="2843" customFormat="false" ht="12.95" hidden="false" customHeight="true" outlineLevel="0" collapsed="false">
      <c r="E2843" s="9" t="s">
        <v>4182</v>
      </c>
      <c r="G2843" s="9" t="s">
        <v>42</v>
      </c>
      <c r="H2843" s="9" t="s">
        <v>43</v>
      </c>
      <c r="I2843" s="15" t="n">
        <v>0</v>
      </c>
      <c r="J2843" s="15" t="n">
        <v>0</v>
      </c>
      <c r="K2843" s="15" t="n">
        <v>0</v>
      </c>
      <c r="L2843" s="15" t="n">
        <v>0</v>
      </c>
      <c r="M2843" s="13" t="n">
        <f aca="false">SUM(I2843:L2843)</f>
        <v>0</v>
      </c>
      <c r="N2843" s="14" t="s">
        <v>4189</v>
      </c>
      <c r="V2843" s="14" t="s">
        <v>4190</v>
      </c>
    </row>
    <row r="2844" customFormat="false" ht="12.95" hidden="false" customHeight="true" outlineLevel="0" collapsed="false">
      <c r="E2844" s="9" t="s">
        <v>4182</v>
      </c>
      <c r="G2844" s="9" t="s">
        <v>47</v>
      </c>
      <c r="H2844" s="9" t="s">
        <v>48</v>
      </c>
      <c r="I2844" s="15" t="n">
        <v>0</v>
      </c>
      <c r="J2844" s="15" t="n">
        <v>0</v>
      </c>
      <c r="K2844" s="15" t="n">
        <v>0</v>
      </c>
      <c r="L2844" s="15" t="n">
        <v>0</v>
      </c>
      <c r="M2844" s="13" t="n">
        <f aca="false">SUM(I2844:L2844)</f>
        <v>0</v>
      </c>
      <c r="N2844" s="14" t="s">
        <v>4191</v>
      </c>
      <c r="V2844" s="14" t="s">
        <v>4192</v>
      </c>
    </row>
    <row r="2845" customFormat="false" ht="12.95" hidden="false" customHeight="true" outlineLevel="0" collapsed="false">
      <c r="E2845" s="9" t="s">
        <v>4182</v>
      </c>
      <c r="G2845" s="9" t="s">
        <v>52</v>
      </c>
      <c r="H2845" s="9" t="s">
        <v>53</v>
      </c>
      <c r="I2845" s="15" t="n">
        <v>0</v>
      </c>
      <c r="J2845" s="15" t="n">
        <v>0</v>
      </c>
      <c r="K2845" s="15" t="n">
        <v>0</v>
      </c>
      <c r="L2845" s="15" t="n">
        <v>0</v>
      </c>
      <c r="M2845" s="13" t="n">
        <f aca="false">SUM(I2845:L2845)</f>
        <v>0</v>
      </c>
      <c r="N2845" s="14" t="s">
        <v>4193</v>
      </c>
      <c r="V2845" s="14" t="s">
        <v>4194</v>
      </c>
    </row>
    <row r="2846" customFormat="false" ht="12.95" hidden="false" customHeight="true" outlineLevel="0" collapsed="false">
      <c r="E2846" s="9" t="s">
        <v>4182</v>
      </c>
      <c r="G2846" s="9" t="s">
        <v>57</v>
      </c>
      <c r="H2846" s="9" t="s">
        <v>58</v>
      </c>
      <c r="I2846" s="15" t="n">
        <v>0</v>
      </c>
      <c r="J2846" s="15" t="n">
        <v>0</v>
      </c>
      <c r="K2846" s="15" t="n">
        <v>0</v>
      </c>
      <c r="L2846" s="15" t="n">
        <v>0</v>
      </c>
      <c r="M2846" s="13" t="n">
        <f aca="false">SUM(I2846:L2846)</f>
        <v>0</v>
      </c>
      <c r="N2846" s="14" t="s">
        <v>4195</v>
      </c>
      <c r="V2846" s="14" t="s">
        <v>4196</v>
      </c>
    </row>
    <row r="2847" customFormat="false" ht="12.95" hidden="false" customHeight="true" outlineLevel="0" collapsed="false">
      <c r="E2847" s="9" t="s">
        <v>4182</v>
      </c>
      <c r="G2847" s="9" t="s">
        <v>61</v>
      </c>
      <c r="H2847" s="9" t="s">
        <v>62</v>
      </c>
      <c r="I2847" s="15" t="n">
        <v>0</v>
      </c>
      <c r="J2847" s="15" t="n">
        <v>0</v>
      </c>
      <c r="K2847" s="15" t="n">
        <v>0</v>
      </c>
      <c r="L2847" s="15" t="n">
        <v>0</v>
      </c>
      <c r="M2847" s="13" t="n">
        <f aca="false">SUM(I2847:L2847)</f>
        <v>0</v>
      </c>
      <c r="N2847" s="14" t="s">
        <v>4197</v>
      </c>
      <c r="V2847" s="14" t="s">
        <v>4198</v>
      </c>
    </row>
    <row r="2848" customFormat="false" ht="12.95" hidden="false" customHeight="true" outlineLevel="0" collapsed="false">
      <c r="E2848" s="9" t="s">
        <v>4182</v>
      </c>
      <c r="G2848" s="9" t="s">
        <v>66</v>
      </c>
      <c r="H2848" s="9" t="s">
        <v>67</v>
      </c>
      <c r="I2848" s="15" t="n">
        <v>0</v>
      </c>
      <c r="J2848" s="15" t="n">
        <v>0</v>
      </c>
      <c r="K2848" s="15" t="n">
        <v>0</v>
      </c>
      <c r="L2848" s="15" t="n">
        <v>0</v>
      </c>
      <c r="M2848" s="13" t="n">
        <f aca="false">SUM(I2848:L2848)</f>
        <v>0</v>
      </c>
      <c r="N2848" s="14" t="s">
        <v>4199</v>
      </c>
      <c r="V2848" s="14" t="s">
        <v>4200</v>
      </c>
    </row>
    <row r="2849" customFormat="false" ht="12.95" hidden="false" customHeight="true" outlineLevel="0" collapsed="false">
      <c r="E2849" s="9" t="s">
        <v>4182</v>
      </c>
      <c r="G2849" s="9" t="s">
        <v>71</v>
      </c>
      <c r="H2849" s="9" t="s">
        <v>72</v>
      </c>
      <c r="I2849" s="15" t="n">
        <v>0</v>
      </c>
      <c r="J2849" s="15" t="n">
        <v>0</v>
      </c>
      <c r="K2849" s="15" t="n">
        <v>0</v>
      </c>
      <c r="L2849" s="15" t="n">
        <v>0</v>
      </c>
      <c r="M2849" s="13" t="n">
        <f aca="false">SUM(I2849:L2849)</f>
        <v>0</v>
      </c>
      <c r="N2849" s="14" t="s">
        <v>4201</v>
      </c>
      <c r="V2849" s="14" t="s">
        <v>4202</v>
      </c>
    </row>
    <row r="2850" customFormat="false" ht="12.95" hidden="false" customHeight="true" outlineLevel="0" collapsed="false">
      <c r="E2850" s="9" t="s">
        <v>4182</v>
      </c>
      <c r="G2850" s="9" t="s">
        <v>76</v>
      </c>
      <c r="H2850" s="9" t="s">
        <v>77</v>
      </c>
      <c r="I2850" s="15" t="n">
        <v>0</v>
      </c>
      <c r="J2850" s="15" t="n">
        <v>0</v>
      </c>
      <c r="K2850" s="15" t="n">
        <v>0</v>
      </c>
      <c r="L2850" s="15" t="n">
        <v>0</v>
      </c>
      <c r="M2850" s="13" t="n">
        <f aca="false">SUM(I2850:L2850)</f>
        <v>0</v>
      </c>
      <c r="N2850" s="14" t="s">
        <v>4203</v>
      </c>
      <c r="V2850" s="14" t="s">
        <v>4204</v>
      </c>
    </row>
    <row r="2851" customFormat="false" ht="12.95" hidden="false" customHeight="true" outlineLevel="0" collapsed="false">
      <c r="E2851" s="9" t="s">
        <v>4182</v>
      </c>
      <c r="G2851" s="16" t="s">
        <v>81</v>
      </c>
      <c r="H2851" s="16" t="s">
        <v>82</v>
      </c>
      <c r="I2851" s="13" t="n">
        <f aca="false">SUM(I2841:I2850)</f>
        <v>0</v>
      </c>
      <c r="J2851" s="13" t="n">
        <f aca="false">SUM(J2841:J2850)</f>
        <v>0</v>
      </c>
      <c r="K2851" s="13" t="n">
        <f aca="false">SUM(K2841:K2850)</f>
        <v>0</v>
      </c>
      <c r="L2851" s="13" t="n">
        <f aca="false">SUM(L2841:L2850)</f>
        <v>0</v>
      </c>
      <c r="M2851" s="13" t="n">
        <f aca="false">SUM(I2851:L2851)</f>
        <v>0</v>
      </c>
      <c r="N2851" s="17" t="s">
        <v>4205</v>
      </c>
      <c r="V2851" s="14" t="s">
        <v>4206</v>
      </c>
    </row>
    <row r="2852" customFormat="false" ht="12.95" hidden="false" customHeight="true" outlineLevel="0" collapsed="false">
      <c r="E2852" s="9" t="s">
        <v>4182</v>
      </c>
      <c r="G2852" s="11" t="s">
        <v>86</v>
      </c>
      <c r="H2852" s="11" t="s">
        <v>87</v>
      </c>
      <c r="I2852" s="12"/>
      <c r="J2852" s="12"/>
      <c r="K2852" s="12"/>
      <c r="L2852" s="12"/>
      <c r="M2852" s="13"/>
      <c r="N2852" s="14" t="s">
        <v>4207</v>
      </c>
      <c r="V2852" s="14" t="s">
        <v>4208</v>
      </c>
    </row>
    <row r="2853" customFormat="false" ht="12.95" hidden="false" customHeight="true" outlineLevel="0" collapsed="false">
      <c r="E2853" s="9" t="s">
        <v>4182</v>
      </c>
      <c r="G2853" s="9" t="s">
        <v>91</v>
      </c>
      <c r="H2853" s="9" t="s">
        <v>92</v>
      </c>
      <c r="I2853" s="15" t="n">
        <v>0</v>
      </c>
      <c r="J2853" s="15" t="n">
        <v>0</v>
      </c>
      <c r="K2853" s="15" t="n">
        <v>0</v>
      </c>
      <c r="L2853" s="15" t="n">
        <v>0</v>
      </c>
      <c r="M2853" s="13" t="n">
        <f aca="false">SUM(I2853:L2853)</f>
        <v>0</v>
      </c>
      <c r="N2853" s="14" t="s">
        <v>4209</v>
      </c>
      <c r="V2853" s="14" t="s">
        <v>4210</v>
      </c>
    </row>
    <row r="2854" customFormat="false" ht="12.95" hidden="false" customHeight="true" outlineLevel="0" collapsed="false">
      <c r="E2854" s="9" t="s">
        <v>4182</v>
      </c>
      <c r="G2854" s="9" t="s">
        <v>96</v>
      </c>
      <c r="H2854" s="9" t="s">
        <v>97</v>
      </c>
      <c r="I2854" s="15" t="n">
        <v>0</v>
      </c>
      <c r="J2854" s="15" t="n">
        <v>0</v>
      </c>
      <c r="K2854" s="15" t="n">
        <v>0</v>
      </c>
      <c r="L2854" s="15" t="n">
        <v>0</v>
      </c>
      <c r="M2854" s="13" t="n">
        <f aca="false">SUM(I2854:L2854)</f>
        <v>0</v>
      </c>
      <c r="N2854" s="14" t="s">
        <v>4211</v>
      </c>
      <c r="V2854" s="14" t="s">
        <v>4212</v>
      </c>
    </row>
    <row r="2855" customFormat="false" ht="12.95" hidden="false" customHeight="true" outlineLevel="0" collapsed="false">
      <c r="E2855" s="9" t="s">
        <v>4182</v>
      </c>
      <c r="G2855" s="9" t="s">
        <v>101</v>
      </c>
      <c r="H2855" s="9" t="s">
        <v>102</v>
      </c>
      <c r="I2855" s="15" t="n">
        <v>0</v>
      </c>
      <c r="J2855" s="15" t="n">
        <v>0</v>
      </c>
      <c r="K2855" s="15" t="n">
        <v>0</v>
      </c>
      <c r="L2855" s="15" t="n">
        <v>0</v>
      </c>
      <c r="M2855" s="13" t="n">
        <f aca="false">SUM(I2855:L2855)</f>
        <v>0</v>
      </c>
      <c r="N2855" s="14" t="s">
        <v>4213</v>
      </c>
      <c r="V2855" s="14" t="s">
        <v>4214</v>
      </c>
    </row>
    <row r="2856" customFormat="false" ht="12.95" hidden="false" customHeight="true" outlineLevel="0" collapsed="false">
      <c r="E2856" s="9" t="s">
        <v>4182</v>
      </c>
      <c r="G2856" s="9" t="s">
        <v>106</v>
      </c>
      <c r="H2856" s="9" t="s">
        <v>107</v>
      </c>
      <c r="I2856" s="15" t="n">
        <v>0</v>
      </c>
      <c r="J2856" s="15" t="n">
        <v>0</v>
      </c>
      <c r="K2856" s="15" t="n">
        <v>0</v>
      </c>
      <c r="L2856" s="15" t="n">
        <v>0</v>
      </c>
      <c r="M2856" s="13" t="n">
        <f aca="false">SUM(I2856:L2856)</f>
        <v>0</v>
      </c>
      <c r="N2856" s="14" t="s">
        <v>4215</v>
      </c>
      <c r="V2856" s="14" t="s">
        <v>4216</v>
      </c>
    </row>
    <row r="2857" customFormat="false" ht="12.95" hidden="false" customHeight="true" outlineLevel="0" collapsed="false">
      <c r="E2857" s="9" t="s">
        <v>4182</v>
      </c>
      <c r="G2857" s="9" t="s">
        <v>111</v>
      </c>
      <c r="H2857" s="9" t="s">
        <v>112</v>
      </c>
      <c r="I2857" s="15" t="n">
        <v>0</v>
      </c>
      <c r="J2857" s="15" t="n">
        <v>0</v>
      </c>
      <c r="K2857" s="15" t="n">
        <v>0</v>
      </c>
      <c r="L2857" s="15" t="n">
        <v>0</v>
      </c>
      <c r="M2857" s="13" t="n">
        <f aca="false">SUM(I2857:L2857)</f>
        <v>0</v>
      </c>
      <c r="N2857" s="14" t="s">
        <v>4217</v>
      </c>
      <c r="V2857" s="14" t="s">
        <v>4218</v>
      </c>
    </row>
    <row r="2858" customFormat="false" ht="12.95" hidden="false" customHeight="true" outlineLevel="0" collapsed="false">
      <c r="E2858" s="9" t="s">
        <v>4182</v>
      </c>
      <c r="G2858" s="9" t="s">
        <v>116</v>
      </c>
      <c r="H2858" s="9" t="s">
        <v>117</v>
      </c>
      <c r="I2858" s="15" t="n">
        <v>0</v>
      </c>
      <c r="J2858" s="15" t="n">
        <v>0</v>
      </c>
      <c r="K2858" s="15" t="n">
        <v>0</v>
      </c>
      <c r="L2858" s="15" t="n">
        <v>0</v>
      </c>
      <c r="M2858" s="13" t="n">
        <f aca="false">SUM(I2858:L2858)</f>
        <v>0</v>
      </c>
      <c r="N2858" s="14" t="s">
        <v>4219</v>
      </c>
      <c r="V2858" s="14" t="s">
        <v>4220</v>
      </c>
    </row>
    <row r="2859" customFormat="false" ht="12.95" hidden="false" customHeight="true" outlineLevel="0" collapsed="false">
      <c r="E2859" s="9" t="s">
        <v>4182</v>
      </c>
      <c r="G2859" s="9" t="s">
        <v>121</v>
      </c>
      <c r="H2859" s="9" t="s">
        <v>122</v>
      </c>
      <c r="I2859" s="15" t="n">
        <v>0</v>
      </c>
      <c r="J2859" s="15" t="n">
        <v>0</v>
      </c>
      <c r="K2859" s="15" t="n">
        <v>0</v>
      </c>
      <c r="L2859" s="15" t="n">
        <v>0</v>
      </c>
      <c r="M2859" s="13" t="n">
        <f aca="false">SUM(I2859:L2859)</f>
        <v>0</v>
      </c>
      <c r="N2859" s="14" t="s">
        <v>4221</v>
      </c>
      <c r="V2859" s="14" t="s">
        <v>4222</v>
      </c>
    </row>
    <row r="2860" customFormat="false" ht="12.95" hidden="false" customHeight="true" outlineLevel="0" collapsed="false">
      <c r="E2860" s="9" t="s">
        <v>4182</v>
      </c>
      <c r="G2860" s="9" t="s">
        <v>126</v>
      </c>
      <c r="H2860" s="9" t="s">
        <v>77</v>
      </c>
      <c r="I2860" s="15" t="n">
        <v>0</v>
      </c>
      <c r="J2860" s="15" t="n">
        <v>0</v>
      </c>
      <c r="K2860" s="15" t="n">
        <v>0</v>
      </c>
      <c r="L2860" s="15" t="n">
        <v>0</v>
      </c>
      <c r="M2860" s="13" t="n">
        <f aca="false">SUM(I2860:L2860)</f>
        <v>0</v>
      </c>
      <c r="N2860" s="14" t="s">
        <v>4223</v>
      </c>
      <c r="V2860" s="14" t="s">
        <v>4224</v>
      </c>
    </row>
    <row r="2861" customFormat="false" ht="12.95" hidden="false" customHeight="true" outlineLevel="0" collapsed="false">
      <c r="E2861" s="9" t="s">
        <v>4182</v>
      </c>
      <c r="G2861" s="16" t="s">
        <v>130</v>
      </c>
      <c r="H2861" s="16" t="s">
        <v>131</v>
      </c>
      <c r="I2861" s="13" t="n">
        <f aca="false">SUM(I2853:I2860)</f>
        <v>0</v>
      </c>
      <c r="J2861" s="13" t="n">
        <f aca="false">SUM(J2853:J2860)</f>
        <v>0</v>
      </c>
      <c r="K2861" s="13" t="n">
        <f aca="false">SUM(K2853:K2860)</f>
        <v>0</v>
      </c>
      <c r="L2861" s="13" t="n">
        <f aca="false">SUM(L2853:L2860)</f>
        <v>0</v>
      </c>
      <c r="M2861" s="13" t="n">
        <f aca="false">SUM(I2861:L2861)</f>
        <v>0</v>
      </c>
      <c r="N2861" s="17" t="s">
        <v>4225</v>
      </c>
      <c r="V2861" s="14" t="s">
        <v>4226</v>
      </c>
    </row>
    <row r="2862" customFormat="false" ht="12.95" hidden="false" customHeight="true" outlineLevel="0" collapsed="false">
      <c r="E2862" s="9" t="s">
        <v>4182</v>
      </c>
      <c r="G2862" s="11" t="s">
        <v>135</v>
      </c>
      <c r="H2862" s="11" t="s">
        <v>136</v>
      </c>
      <c r="I2862" s="12"/>
      <c r="J2862" s="12"/>
      <c r="K2862" s="12"/>
      <c r="L2862" s="12"/>
      <c r="M2862" s="13"/>
      <c r="N2862" s="14" t="s">
        <v>4227</v>
      </c>
      <c r="V2862" s="14" t="s">
        <v>4228</v>
      </c>
    </row>
    <row r="2863" customFormat="false" ht="12.95" hidden="false" customHeight="true" outlineLevel="0" collapsed="false">
      <c r="E2863" s="9" t="s">
        <v>4182</v>
      </c>
      <c r="G2863" s="9" t="s">
        <v>140</v>
      </c>
      <c r="H2863" s="9" t="s">
        <v>141</v>
      </c>
      <c r="I2863" s="15" t="n">
        <v>0</v>
      </c>
      <c r="J2863" s="15" t="n">
        <v>0</v>
      </c>
      <c r="K2863" s="15" t="n">
        <v>0</v>
      </c>
      <c r="L2863" s="15" t="n">
        <v>0</v>
      </c>
      <c r="M2863" s="13" t="n">
        <f aca="false">SUM(I2863:L2863)</f>
        <v>0</v>
      </c>
      <c r="N2863" s="14" t="s">
        <v>4229</v>
      </c>
      <c r="V2863" s="14" t="s">
        <v>4230</v>
      </c>
    </row>
    <row r="2864" customFormat="false" ht="12.95" hidden="false" customHeight="true" outlineLevel="0" collapsed="false">
      <c r="E2864" s="9" t="s">
        <v>4182</v>
      </c>
      <c r="G2864" s="16" t="s">
        <v>145</v>
      </c>
      <c r="H2864" s="16" t="s">
        <v>146</v>
      </c>
      <c r="I2864" s="13" t="n">
        <f aca="false">+I2863</f>
        <v>0</v>
      </c>
      <c r="J2864" s="13" t="n">
        <f aca="false">+J2863</f>
        <v>0</v>
      </c>
      <c r="K2864" s="13" t="n">
        <f aca="false">+K2863</f>
        <v>0</v>
      </c>
      <c r="L2864" s="13" t="n">
        <f aca="false">+L2863</f>
        <v>0</v>
      </c>
      <c r="M2864" s="13" t="n">
        <f aca="false">SUM(I2864:L2864)</f>
        <v>0</v>
      </c>
      <c r="N2864" s="17" t="s">
        <v>4231</v>
      </c>
      <c r="V2864" s="14" t="s">
        <v>4232</v>
      </c>
    </row>
    <row r="2865" customFormat="false" ht="12.95" hidden="false" customHeight="true" outlineLevel="0" collapsed="false">
      <c r="E2865" s="9" t="s">
        <v>4182</v>
      </c>
      <c r="G2865" s="11" t="s">
        <v>150</v>
      </c>
      <c r="H2865" s="11" t="s">
        <v>151</v>
      </c>
      <c r="I2865" s="12"/>
      <c r="J2865" s="12"/>
      <c r="K2865" s="12"/>
      <c r="L2865" s="12"/>
      <c r="M2865" s="13"/>
      <c r="N2865" s="14" t="s">
        <v>4233</v>
      </c>
      <c r="V2865" s="14" t="s">
        <v>4234</v>
      </c>
    </row>
    <row r="2866" customFormat="false" ht="12.95" hidden="false" customHeight="true" outlineLevel="0" collapsed="false">
      <c r="E2866" s="9" t="s">
        <v>4182</v>
      </c>
      <c r="G2866" s="9" t="s">
        <v>155</v>
      </c>
      <c r="H2866" s="9" t="s">
        <v>156</v>
      </c>
      <c r="I2866" s="15" t="n">
        <v>0</v>
      </c>
      <c r="J2866" s="15" t="n">
        <v>0</v>
      </c>
      <c r="K2866" s="15" t="n">
        <v>0</v>
      </c>
      <c r="L2866" s="15" t="n">
        <v>0</v>
      </c>
      <c r="M2866" s="13" t="n">
        <f aca="false">SUM(I2866:L2866)</f>
        <v>0</v>
      </c>
      <c r="N2866" s="14" t="s">
        <v>4235</v>
      </c>
      <c r="V2866" s="14" t="s">
        <v>4236</v>
      </c>
    </row>
    <row r="2867" customFormat="false" ht="12.95" hidden="false" customHeight="true" outlineLevel="0" collapsed="false">
      <c r="E2867" s="9" t="s">
        <v>4182</v>
      </c>
      <c r="G2867" s="16" t="s">
        <v>160</v>
      </c>
      <c r="H2867" s="16" t="s">
        <v>161</v>
      </c>
      <c r="I2867" s="13" t="n">
        <f aca="false">+I2866</f>
        <v>0</v>
      </c>
      <c r="J2867" s="13" t="n">
        <f aca="false">+J2866</f>
        <v>0</v>
      </c>
      <c r="K2867" s="13" t="n">
        <f aca="false">+K2866</f>
        <v>0</v>
      </c>
      <c r="L2867" s="13" t="n">
        <f aca="false">+L2866</f>
        <v>0</v>
      </c>
      <c r="M2867" s="13" t="n">
        <f aca="false">SUM(I2867:L2867)</f>
        <v>0</v>
      </c>
      <c r="N2867" s="17" t="s">
        <v>4237</v>
      </c>
      <c r="V2867" s="14" t="s">
        <v>4238</v>
      </c>
    </row>
    <row r="2868" customFormat="false" ht="12.95" hidden="false" customHeight="true" outlineLevel="0" collapsed="false">
      <c r="E2868" s="9" t="s">
        <v>4182</v>
      </c>
      <c r="G2868" s="11" t="s">
        <v>165</v>
      </c>
      <c r="H2868" s="11" t="s">
        <v>166</v>
      </c>
      <c r="I2868" s="12"/>
      <c r="J2868" s="12"/>
      <c r="K2868" s="12"/>
      <c r="L2868" s="12"/>
      <c r="M2868" s="13"/>
      <c r="N2868" s="14" t="s">
        <v>4239</v>
      </c>
      <c r="V2868" s="14" t="s">
        <v>4240</v>
      </c>
    </row>
    <row r="2869" customFormat="false" ht="12.95" hidden="false" customHeight="true" outlineLevel="0" collapsed="false">
      <c r="E2869" s="9" t="s">
        <v>4182</v>
      </c>
      <c r="G2869" s="9" t="s">
        <v>170</v>
      </c>
      <c r="H2869" s="9" t="s">
        <v>171</v>
      </c>
      <c r="I2869" s="15" t="n">
        <v>0</v>
      </c>
      <c r="J2869" s="15" t="n">
        <v>0</v>
      </c>
      <c r="K2869" s="15" t="n">
        <v>0</v>
      </c>
      <c r="L2869" s="15" t="n">
        <v>0</v>
      </c>
      <c r="M2869" s="13" t="n">
        <f aca="false">SUM(I2869:L2869)</f>
        <v>0</v>
      </c>
      <c r="N2869" s="14" t="s">
        <v>4241</v>
      </c>
      <c r="V2869" s="14" t="s">
        <v>4242</v>
      </c>
    </row>
    <row r="2870" customFormat="false" ht="12.95" hidden="false" customHeight="true" outlineLevel="0" collapsed="false">
      <c r="E2870" s="9" t="s">
        <v>4182</v>
      </c>
      <c r="G2870" s="9" t="s">
        <v>175</v>
      </c>
      <c r="H2870" s="9" t="s">
        <v>176</v>
      </c>
      <c r="I2870" s="15" t="n">
        <v>0</v>
      </c>
      <c r="J2870" s="15" t="n">
        <v>0</v>
      </c>
      <c r="K2870" s="15" t="n">
        <v>0</v>
      </c>
      <c r="L2870" s="15" t="n">
        <v>0</v>
      </c>
      <c r="M2870" s="13" t="n">
        <f aca="false">SUM(I2870:L2870)</f>
        <v>0</v>
      </c>
      <c r="N2870" s="14" t="s">
        <v>4243</v>
      </c>
      <c r="V2870" s="14" t="s">
        <v>4244</v>
      </c>
    </row>
    <row r="2871" customFormat="false" ht="12.95" hidden="false" customHeight="true" outlineLevel="0" collapsed="false">
      <c r="E2871" s="9" t="s">
        <v>4182</v>
      </c>
      <c r="G2871" s="9" t="s">
        <v>180</v>
      </c>
      <c r="H2871" s="9" t="s">
        <v>181</v>
      </c>
      <c r="I2871" s="15" t="n">
        <v>0</v>
      </c>
      <c r="J2871" s="15" t="n">
        <v>0</v>
      </c>
      <c r="K2871" s="15" t="n">
        <v>0</v>
      </c>
      <c r="L2871" s="15" t="n">
        <v>0</v>
      </c>
      <c r="M2871" s="13" t="n">
        <f aca="false">SUM(I2871:L2871)</f>
        <v>0</v>
      </c>
      <c r="N2871" s="14" t="s">
        <v>4245</v>
      </c>
      <c r="V2871" s="14" t="s">
        <v>4246</v>
      </c>
    </row>
    <row r="2872" customFormat="false" ht="12.95" hidden="false" customHeight="true" outlineLevel="0" collapsed="false">
      <c r="E2872" s="9" t="s">
        <v>4182</v>
      </c>
      <c r="G2872" s="9" t="s">
        <v>185</v>
      </c>
      <c r="H2872" s="9" t="s">
        <v>186</v>
      </c>
      <c r="I2872" s="15" t="n">
        <v>0</v>
      </c>
      <c r="J2872" s="15" t="n">
        <v>0</v>
      </c>
      <c r="K2872" s="15" t="n">
        <v>0</v>
      </c>
      <c r="L2872" s="15" t="n">
        <v>0</v>
      </c>
      <c r="M2872" s="13" t="n">
        <f aca="false">SUM(I2872:L2872)</f>
        <v>0</v>
      </c>
      <c r="N2872" s="14" t="s">
        <v>4247</v>
      </c>
      <c r="V2872" s="14" t="s">
        <v>4248</v>
      </c>
    </row>
    <row r="2873" customFormat="false" ht="12.95" hidden="false" customHeight="true" outlineLevel="0" collapsed="false">
      <c r="E2873" s="9" t="s">
        <v>4182</v>
      </c>
      <c r="G2873" s="9" t="s">
        <v>190</v>
      </c>
      <c r="H2873" s="9" t="s">
        <v>191</v>
      </c>
      <c r="I2873" s="15" t="n">
        <v>0</v>
      </c>
      <c r="J2873" s="15" t="n">
        <v>0</v>
      </c>
      <c r="K2873" s="15" t="n">
        <v>0</v>
      </c>
      <c r="L2873" s="15" t="n">
        <v>0</v>
      </c>
      <c r="M2873" s="13" t="n">
        <f aca="false">SUM(I2873:L2873)</f>
        <v>0</v>
      </c>
      <c r="N2873" s="14" t="s">
        <v>4249</v>
      </c>
      <c r="V2873" s="14" t="s">
        <v>4250</v>
      </c>
    </row>
    <row r="2874" customFormat="false" ht="12.95" hidden="false" customHeight="true" outlineLevel="0" collapsed="false">
      <c r="E2874" s="9" t="s">
        <v>4182</v>
      </c>
      <c r="G2874" s="9" t="s">
        <v>195</v>
      </c>
      <c r="H2874" s="9" t="s">
        <v>196</v>
      </c>
      <c r="I2874" s="15" t="n">
        <v>0</v>
      </c>
      <c r="J2874" s="15" t="n">
        <v>0</v>
      </c>
      <c r="K2874" s="15" t="n">
        <v>0</v>
      </c>
      <c r="L2874" s="15" t="n">
        <v>0</v>
      </c>
      <c r="M2874" s="13" t="n">
        <f aca="false">SUM(I2874:L2874)</f>
        <v>0</v>
      </c>
      <c r="N2874" s="14" t="s">
        <v>4251</v>
      </c>
      <c r="V2874" s="14" t="s">
        <v>4252</v>
      </c>
    </row>
    <row r="2875" customFormat="false" ht="12.95" hidden="false" customHeight="true" outlineLevel="0" collapsed="false">
      <c r="E2875" s="9" t="s">
        <v>4182</v>
      </c>
      <c r="G2875" s="9" t="s">
        <v>200</v>
      </c>
      <c r="H2875" s="9" t="s">
        <v>201</v>
      </c>
      <c r="I2875" s="15" t="n">
        <v>0</v>
      </c>
      <c r="J2875" s="15" t="n">
        <v>0</v>
      </c>
      <c r="K2875" s="15" t="n">
        <v>0</v>
      </c>
      <c r="L2875" s="15" t="n">
        <v>0</v>
      </c>
      <c r="M2875" s="13" t="n">
        <f aca="false">SUM(I2875:L2875)</f>
        <v>0</v>
      </c>
      <c r="N2875" s="14" t="s">
        <v>4253</v>
      </c>
      <c r="V2875" s="14" t="s">
        <v>4254</v>
      </c>
    </row>
    <row r="2876" customFormat="false" ht="12.95" hidden="false" customHeight="true" outlineLevel="0" collapsed="false">
      <c r="E2876" s="9" t="s">
        <v>4182</v>
      </c>
      <c r="G2876" s="9" t="s">
        <v>205</v>
      </c>
      <c r="H2876" s="9" t="s">
        <v>206</v>
      </c>
      <c r="I2876" s="15" t="n">
        <v>0</v>
      </c>
      <c r="J2876" s="15" t="n">
        <v>0</v>
      </c>
      <c r="K2876" s="15" t="n">
        <v>0</v>
      </c>
      <c r="L2876" s="15" t="n">
        <v>0</v>
      </c>
      <c r="M2876" s="13" t="n">
        <f aca="false">SUM(I2876:L2876)</f>
        <v>0</v>
      </c>
      <c r="N2876" s="14" t="s">
        <v>4255</v>
      </c>
      <c r="V2876" s="14" t="s">
        <v>4256</v>
      </c>
    </row>
    <row r="2877" customFormat="false" ht="12.95" hidden="false" customHeight="true" outlineLevel="0" collapsed="false">
      <c r="E2877" s="9" t="s">
        <v>4182</v>
      </c>
      <c r="G2877" s="9" t="s">
        <v>210</v>
      </c>
      <c r="H2877" s="9" t="s">
        <v>211</v>
      </c>
      <c r="I2877" s="15" t="n">
        <v>0</v>
      </c>
      <c r="J2877" s="15" t="n">
        <v>0</v>
      </c>
      <c r="K2877" s="15" t="n">
        <v>0</v>
      </c>
      <c r="L2877" s="15" t="n">
        <v>0</v>
      </c>
      <c r="M2877" s="13" t="n">
        <f aca="false">SUM(I2877:L2877)</f>
        <v>0</v>
      </c>
      <c r="N2877" s="14" t="s">
        <v>4257</v>
      </c>
      <c r="V2877" s="14" t="s">
        <v>4258</v>
      </c>
    </row>
    <row r="2878" customFormat="false" ht="12.95" hidden="false" customHeight="true" outlineLevel="0" collapsed="false">
      <c r="E2878" s="9" t="s">
        <v>4182</v>
      </c>
      <c r="G2878" s="9" t="s">
        <v>215</v>
      </c>
      <c r="H2878" s="9" t="s">
        <v>77</v>
      </c>
      <c r="I2878" s="15" t="n">
        <v>0</v>
      </c>
      <c r="J2878" s="15" t="n">
        <v>0</v>
      </c>
      <c r="K2878" s="15" t="n">
        <v>0</v>
      </c>
      <c r="L2878" s="15" t="n">
        <v>0</v>
      </c>
      <c r="M2878" s="13" t="n">
        <f aca="false">SUM(I2878:L2878)</f>
        <v>0</v>
      </c>
      <c r="N2878" s="14" t="s">
        <v>4259</v>
      </c>
      <c r="V2878" s="14" t="s">
        <v>4260</v>
      </c>
    </row>
    <row r="2879" customFormat="false" ht="12.95" hidden="false" customHeight="true" outlineLevel="0" collapsed="false">
      <c r="E2879" s="9" t="s">
        <v>4182</v>
      </c>
      <c r="G2879" s="16" t="s">
        <v>219</v>
      </c>
      <c r="H2879" s="16" t="s">
        <v>220</v>
      </c>
      <c r="I2879" s="13" t="n">
        <f aca="false">SUM(I2869:I2878)</f>
        <v>0</v>
      </c>
      <c r="J2879" s="13" t="n">
        <f aca="false">SUM(J2869:J2878)</f>
        <v>0</v>
      </c>
      <c r="K2879" s="13" t="n">
        <f aca="false">SUM(K2869:K2878)</f>
        <v>0</v>
      </c>
      <c r="L2879" s="13" t="n">
        <f aca="false">SUM(L2869:L2878)</f>
        <v>0</v>
      </c>
      <c r="M2879" s="13" t="n">
        <f aca="false">SUM(I2879:L2879)</f>
        <v>0</v>
      </c>
      <c r="N2879" s="17" t="s">
        <v>4261</v>
      </c>
      <c r="V2879" s="14" t="s">
        <v>4262</v>
      </c>
    </row>
    <row r="2880" customFormat="false" ht="12.95" hidden="false" customHeight="true" outlineLevel="0" collapsed="false">
      <c r="E2880" s="9" t="s">
        <v>4182</v>
      </c>
      <c r="G2880" s="11" t="s">
        <v>224</v>
      </c>
      <c r="H2880" s="11" t="s">
        <v>225</v>
      </c>
      <c r="I2880" s="12"/>
      <c r="J2880" s="12"/>
      <c r="K2880" s="12"/>
      <c r="L2880" s="12"/>
      <c r="M2880" s="13"/>
      <c r="N2880" s="14" t="s">
        <v>4263</v>
      </c>
      <c r="V2880" s="14" t="s">
        <v>4264</v>
      </c>
    </row>
    <row r="2881" customFormat="false" ht="12.95" hidden="false" customHeight="true" outlineLevel="0" collapsed="false">
      <c r="E2881" s="9" t="s">
        <v>4182</v>
      </c>
      <c r="G2881" s="9" t="s">
        <v>229</v>
      </c>
      <c r="H2881" s="9" t="s">
        <v>230</v>
      </c>
      <c r="I2881" s="15" t="n">
        <v>0</v>
      </c>
      <c r="J2881" s="15" t="n">
        <v>0</v>
      </c>
      <c r="K2881" s="15" t="n">
        <v>0</v>
      </c>
      <c r="L2881" s="15" t="n">
        <v>0</v>
      </c>
      <c r="M2881" s="13" t="n">
        <f aca="false">SUM(I2881:L2881)</f>
        <v>0</v>
      </c>
      <c r="N2881" s="14" t="s">
        <v>4265</v>
      </c>
      <c r="V2881" s="14" t="s">
        <v>4266</v>
      </c>
    </row>
    <row r="2882" customFormat="false" ht="12.95" hidden="false" customHeight="true" outlineLevel="0" collapsed="false">
      <c r="E2882" s="9" t="s">
        <v>4182</v>
      </c>
      <c r="G2882" s="9" t="s">
        <v>234</v>
      </c>
      <c r="H2882" s="9" t="s">
        <v>235</v>
      </c>
      <c r="I2882" s="15" t="n">
        <v>0</v>
      </c>
      <c r="J2882" s="15" t="n">
        <v>0</v>
      </c>
      <c r="K2882" s="15" t="n">
        <v>0</v>
      </c>
      <c r="L2882" s="15" t="n">
        <v>0</v>
      </c>
      <c r="M2882" s="13" t="n">
        <f aca="false">SUM(I2882:L2882)</f>
        <v>0</v>
      </c>
      <c r="N2882" s="14" t="s">
        <v>4267</v>
      </c>
      <c r="V2882" s="14" t="s">
        <v>4268</v>
      </c>
    </row>
    <row r="2883" customFormat="false" ht="12.95" hidden="false" customHeight="true" outlineLevel="0" collapsed="false">
      <c r="E2883" s="9" t="s">
        <v>4182</v>
      </c>
      <c r="G2883" s="9" t="s">
        <v>239</v>
      </c>
      <c r="H2883" s="9" t="s">
        <v>240</v>
      </c>
      <c r="I2883" s="15" t="n">
        <v>0</v>
      </c>
      <c r="J2883" s="15" t="n">
        <v>0</v>
      </c>
      <c r="K2883" s="15" t="n">
        <v>0</v>
      </c>
      <c r="L2883" s="15" t="n">
        <v>0</v>
      </c>
      <c r="M2883" s="13" t="n">
        <f aca="false">SUM(I2883:L2883)</f>
        <v>0</v>
      </c>
      <c r="N2883" s="14" t="s">
        <v>4269</v>
      </c>
      <c r="V2883" s="14" t="s">
        <v>4270</v>
      </c>
    </row>
    <row r="2884" customFormat="false" ht="12.95" hidden="false" customHeight="true" outlineLevel="0" collapsed="false">
      <c r="E2884" s="9" t="s">
        <v>4182</v>
      </c>
      <c r="G2884" s="9" t="s">
        <v>244</v>
      </c>
      <c r="H2884" s="9" t="s">
        <v>245</v>
      </c>
      <c r="I2884" s="15" t="n">
        <v>0</v>
      </c>
      <c r="J2884" s="15" t="n">
        <v>0</v>
      </c>
      <c r="K2884" s="15" t="n">
        <v>0</v>
      </c>
      <c r="L2884" s="15" t="n">
        <v>0</v>
      </c>
      <c r="M2884" s="13" t="n">
        <f aca="false">SUM(I2884:L2884)</f>
        <v>0</v>
      </c>
      <c r="N2884" s="14" t="s">
        <v>4271</v>
      </c>
      <c r="V2884" s="14" t="s">
        <v>4272</v>
      </c>
    </row>
    <row r="2885" customFormat="false" ht="12.95" hidden="false" customHeight="true" outlineLevel="0" collapsed="false">
      <c r="E2885" s="9" t="s">
        <v>4182</v>
      </c>
      <c r="G2885" s="9" t="s">
        <v>249</v>
      </c>
      <c r="H2885" s="9" t="s">
        <v>250</v>
      </c>
      <c r="I2885" s="15" t="n">
        <v>0</v>
      </c>
      <c r="J2885" s="15" t="n">
        <v>0</v>
      </c>
      <c r="K2885" s="15" t="n">
        <v>0</v>
      </c>
      <c r="L2885" s="15" t="n">
        <v>0</v>
      </c>
      <c r="M2885" s="13" t="n">
        <f aca="false">SUM(I2885:L2885)</f>
        <v>0</v>
      </c>
      <c r="N2885" s="14" t="s">
        <v>4273</v>
      </c>
      <c r="V2885" s="14" t="s">
        <v>4274</v>
      </c>
    </row>
    <row r="2886" customFormat="false" ht="12.95" hidden="false" customHeight="true" outlineLevel="0" collapsed="false">
      <c r="E2886" s="9" t="s">
        <v>4182</v>
      </c>
      <c r="G2886" s="16" t="s">
        <v>254</v>
      </c>
      <c r="H2886" s="16" t="s">
        <v>255</v>
      </c>
      <c r="I2886" s="13" t="n">
        <f aca="false">SUM(I2881:I2885)</f>
        <v>0</v>
      </c>
      <c r="J2886" s="13" t="n">
        <f aca="false">SUM(J2881:J2885)</f>
        <v>0</v>
      </c>
      <c r="K2886" s="13" t="n">
        <f aca="false">SUM(K2881:K2885)</f>
        <v>0</v>
      </c>
      <c r="L2886" s="13" t="n">
        <f aca="false">SUM(L2881:L2885)</f>
        <v>0</v>
      </c>
      <c r="M2886" s="13" t="n">
        <f aca="false">SUM(I2886:L2886)</f>
        <v>0</v>
      </c>
      <c r="N2886" s="17" t="s">
        <v>4275</v>
      </c>
      <c r="V2886" s="14" t="s">
        <v>4276</v>
      </c>
    </row>
    <row r="2887" customFormat="false" ht="12.95" hidden="false" customHeight="true" outlineLevel="0" collapsed="false">
      <c r="E2887" s="9" t="s">
        <v>4182</v>
      </c>
      <c r="G2887" s="11" t="s">
        <v>259</v>
      </c>
      <c r="H2887" s="11" t="s">
        <v>260</v>
      </c>
      <c r="I2887" s="12"/>
      <c r="J2887" s="12"/>
      <c r="K2887" s="12"/>
      <c r="L2887" s="12"/>
      <c r="M2887" s="13"/>
      <c r="N2887" s="14" t="s">
        <v>4277</v>
      </c>
      <c r="V2887" s="14" t="s">
        <v>4278</v>
      </c>
    </row>
    <row r="2888" customFormat="false" ht="12.95" hidden="false" customHeight="true" outlineLevel="0" collapsed="false">
      <c r="E2888" s="9" t="s">
        <v>4182</v>
      </c>
      <c r="G2888" s="9" t="s">
        <v>264</v>
      </c>
      <c r="H2888" s="9" t="s">
        <v>265</v>
      </c>
      <c r="I2888" s="15" t="n">
        <v>0</v>
      </c>
      <c r="J2888" s="15" t="n">
        <v>0</v>
      </c>
      <c r="K2888" s="15" t="n">
        <v>0</v>
      </c>
      <c r="L2888" s="15" t="n">
        <v>0</v>
      </c>
      <c r="M2888" s="13" t="n">
        <f aca="false">SUM(I2888:L2888)</f>
        <v>0</v>
      </c>
      <c r="N2888" s="14" t="s">
        <v>4279</v>
      </c>
      <c r="V2888" s="14" t="s">
        <v>4280</v>
      </c>
    </row>
    <row r="2889" customFormat="false" ht="12.95" hidden="false" customHeight="true" outlineLevel="0" collapsed="false">
      <c r="E2889" s="9" t="s">
        <v>4182</v>
      </c>
      <c r="G2889" s="16" t="s">
        <v>269</v>
      </c>
      <c r="H2889" s="16" t="s">
        <v>270</v>
      </c>
      <c r="I2889" s="13" t="n">
        <f aca="false">+I2888</f>
        <v>0</v>
      </c>
      <c r="J2889" s="13" t="n">
        <f aca="false">+J2888</f>
        <v>0</v>
      </c>
      <c r="K2889" s="13" t="n">
        <f aca="false">+K2888</f>
        <v>0</v>
      </c>
      <c r="L2889" s="13" t="n">
        <f aca="false">+L2888</f>
        <v>0</v>
      </c>
      <c r="M2889" s="13" t="n">
        <f aca="false">SUM(I2889:L2889)</f>
        <v>0</v>
      </c>
      <c r="N2889" s="17" t="s">
        <v>4281</v>
      </c>
      <c r="V2889" s="14" t="s">
        <v>4282</v>
      </c>
    </row>
    <row r="2890" customFormat="false" ht="12.95" hidden="false" customHeight="true" outlineLevel="0" collapsed="false">
      <c r="E2890" s="9" t="s">
        <v>4182</v>
      </c>
      <c r="G2890" s="11" t="s">
        <v>274</v>
      </c>
      <c r="H2890" s="11" t="s">
        <v>275</v>
      </c>
      <c r="I2890" s="12"/>
      <c r="J2890" s="12"/>
      <c r="K2890" s="12"/>
      <c r="L2890" s="12"/>
      <c r="M2890" s="13"/>
      <c r="N2890" s="14" t="s">
        <v>4283</v>
      </c>
      <c r="V2890" s="14" t="s">
        <v>4284</v>
      </c>
    </row>
    <row r="2891" customFormat="false" ht="12.95" hidden="false" customHeight="true" outlineLevel="0" collapsed="false">
      <c r="E2891" s="9" t="s">
        <v>4182</v>
      </c>
      <c r="G2891" s="9" t="s">
        <v>279</v>
      </c>
      <c r="H2891" s="9" t="s">
        <v>280</v>
      </c>
      <c r="I2891" s="15" t="n">
        <v>0</v>
      </c>
      <c r="J2891" s="15" t="n">
        <v>0</v>
      </c>
      <c r="K2891" s="15" t="n">
        <v>0</v>
      </c>
      <c r="L2891" s="15" t="n">
        <v>0</v>
      </c>
      <c r="M2891" s="13" t="n">
        <f aca="false">SUM(I2891:L2891)</f>
        <v>0</v>
      </c>
      <c r="N2891" s="14" t="s">
        <v>4285</v>
      </c>
      <c r="V2891" s="14" t="s">
        <v>4286</v>
      </c>
    </row>
    <row r="2892" customFormat="false" ht="12.95" hidden="false" customHeight="true" outlineLevel="0" collapsed="false">
      <c r="E2892" s="9" t="s">
        <v>4182</v>
      </c>
      <c r="G2892" s="16" t="s">
        <v>284</v>
      </c>
      <c r="H2892" s="16" t="s">
        <v>285</v>
      </c>
      <c r="I2892" s="13" t="n">
        <f aca="false">+I2891</f>
        <v>0</v>
      </c>
      <c r="J2892" s="13" t="n">
        <f aca="false">+J2891</f>
        <v>0</v>
      </c>
      <c r="K2892" s="13" t="n">
        <f aca="false">+K2891</f>
        <v>0</v>
      </c>
      <c r="L2892" s="13" t="n">
        <f aca="false">+L2891</f>
        <v>0</v>
      </c>
      <c r="M2892" s="13" t="n">
        <f aca="false">SUM(I2892:L2892)</f>
        <v>0</v>
      </c>
      <c r="N2892" s="17" t="s">
        <v>4287</v>
      </c>
      <c r="V2892" s="14" t="s">
        <v>4288</v>
      </c>
    </row>
    <row r="2893" customFormat="false" ht="12.95" hidden="false" customHeight="true" outlineLevel="0" collapsed="false">
      <c r="E2893" s="9" t="s">
        <v>4182</v>
      </c>
      <c r="G2893" s="11" t="s">
        <v>289</v>
      </c>
      <c r="H2893" s="11" t="s">
        <v>290</v>
      </c>
      <c r="I2893" s="12"/>
      <c r="J2893" s="12"/>
      <c r="K2893" s="12"/>
      <c r="L2893" s="12"/>
      <c r="M2893" s="13"/>
      <c r="N2893" s="14" t="s">
        <v>4289</v>
      </c>
      <c r="V2893" s="14" t="s">
        <v>4290</v>
      </c>
    </row>
    <row r="2894" customFormat="false" ht="12.95" hidden="false" customHeight="true" outlineLevel="0" collapsed="false">
      <c r="E2894" s="9" t="s">
        <v>4182</v>
      </c>
      <c r="G2894" s="9" t="s">
        <v>294</v>
      </c>
      <c r="H2894" s="9" t="s">
        <v>295</v>
      </c>
      <c r="I2894" s="15" t="n">
        <v>0</v>
      </c>
      <c r="J2894" s="15" t="n">
        <v>0</v>
      </c>
      <c r="K2894" s="15" t="n">
        <v>0</v>
      </c>
      <c r="L2894" s="15" t="n">
        <v>0</v>
      </c>
      <c r="M2894" s="13" t="n">
        <f aca="false">SUM(I2894:L2894)</f>
        <v>0</v>
      </c>
      <c r="N2894" s="14" t="s">
        <v>4291</v>
      </c>
      <c r="V2894" s="14" t="s">
        <v>4292</v>
      </c>
    </row>
    <row r="2895" customFormat="false" ht="12.95" hidden="false" customHeight="true" outlineLevel="0" collapsed="false">
      <c r="E2895" s="9" t="s">
        <v>4182</v>
      </c>
      <c r="G2895" s="16" t="s">
        <v>299</v>
      </c>
      <c r="H2895" s="16" t="s">
        <v>300</v>
      </c>
      <c r="I2895" s="13" t="n">
        <f aca="false">+I2894</f>
        <v>0</v>
      </c>
      <c r="J2895" s="13" t="n">
        <f aca="false">+J2894</f>
        <v>0</v>
      </c>
      <c r="K2895" s="13" t="n">
        <f aca="false">+K2894</f>
        <v>0</v>
      </c>
      <c r="L2895" s="13" t="n">
        <f aca="false">+L2894</f>
        <v>0</v>
      </c>
      <c r="M2895" s="13" t="n">
        <f aca="false">SUM(I2895:L2895)</f>
        <v>0</v>
      </c>
      <c r="N2895" s="17" t="s">
        <v>4293</v>
      </c>
      <c r="V2895" s="14" t="s">
        <v>4294</v>
      </c>
    </row>
    <row r="2896" customFormat="false" ht="12.95" hidden="false" customHeight="true" outlineLevel="0" collapsed="false">
      <c r="E2896" s="9" t="s">
        <v>4182</v>
      </c>
      <c r="G2896" s="16" t="s">
        <v>304</v>
      </c>
      <c r="H2896" s="16" t="s">
        <v>305</v>
      </c>
      <c r="I2896" s="13" t="n">
        <f aca="false">+I2851+I2861+I2864+I2867+I2879+I2886+I2889+I2892+I2895</f>
        <v>0</v>
      </c>
      <c r="J2896" s="13" t="n">
        <f aca="false">+J2851+J2861+J2864+J2867+J2879+J2886+J2889+J2892+J2895</f>
        <v>0</v>
      </c>
      <c r="K2896" s="13" t="n">
        <f aca="false">+K2851+K2861+K2864+K2867+K2879+K2886+K2889+K2892+K2895</f>
        <v>0</v>
      </c>
      <c r="L2896" s="13" t="n">
        <f aca="false">+L2851+L2861+L2864+L2867+L2879+L2886+L2889+L2892+L2895</f>
        <v>0</v>
      </c>
      <c r="M2896" s="13" t="n">
        <f aca="false">SUM(I2896:L2896)</f>
        <v>0</v>
      </c>
      <c r="N2896" s="17" t="s">
        <v>4295</v>
      </c>
      <c r="V2896" s="14" t="s">
        <v>4296</v>
      </c>
    </row>
    <row r="2897" customFormat="false" ht="12.95" hidden="false" customHeight="true" outlineLevel="0" collapsed="false">
      <c r="E2897" s="9" t="s">
        <v>4182</v>
      </c>
      <c r="G2897" s="11" t="s">
        <v>309</v>
      </c>
      <c r="H2897" s="11" t="s">
        <v>310</v>
      </c>
      <c r="I2897" s="12"/>
      <c r="J2897" s="12"/>
      <c r="K2897" s="12"/>
      <c r="L2897" s="12"/>
      <c r="M2897" s="13"/>
      <c r="N2897" s="14" t="s">
        <v>4297</v>
      </c>
      <c r="V2897" s="14" t="s">
        <v>4298</v>
      </c>
    </row>
    <row r="2898" customFormat="false" ht="12.95" hidden="false" customHeight="true" outlineLevel="0" collapsed="false">
      <c r="E2898" s="9" t="s">
        <v>4182</v>
      </c>
      <c r="G2898" s="9" t="s">
        <v>314</v>
      </c>
      <c r="H2898" s="9" t="s">
        <v>315</v>
      </c>
      <c r="I2898" s="15" t="n">
        <v>0</v>
      </c>
      <c r="J2898" s="15" t="n">
        <v>0</v>
      </c>
      <c r="K2898" s="15" t="n">
        <v>0</v>
      </c>
      <c r="L2898" s="15" t="n">
        <v>0</v>
      </c>
      <c r="M2898" s="13" t="n">
        <f aca="false">SUM(I2898:L2898)</f>
        <v>0</v>
      </c>
      <c r="N2898" s="14" t="s">
        <v>4299</v>
      </c>
      <c r="V2898" s="14" t="s">
        <v>4300</v>
      </c>
    </row>
    <row r="2899" customFormat="false" ht="12.95" hidden="false" customHeight="true" outlineLevel="0" collapsed="false">
      <c r="E2899" s="9" t="s">
        <v>4182</v>
      </c>
      <c r="G2899" s="9" t="s">
        <v>319</v>
      </c>
      <c r="H2899" s="9" t="s">
        <v>320</v>
      </c>
      <c r="I2899" s="15" t="n">
        <v>0</v>
      </c>
      <c r="J2899" s="15" t="n">
        <v>0</v>
      </c>
      <c r="K2899" s="15" t="n">
        <v>0</v>
      </c>
      <c r="L2899" s="15" t="n">
        <v>0</v>
      </c>
      <c r="M2899" s="13" t="n">
        <f aca="false">SUM(I2899:L2899)</f>
        <v>0</v>
      </c>
      <c r="N2899" s="14" t="s">
        <v>4301</v>
      </c>
      <c r="V2899" s="14" t="s">
        <v>4302</v>
      </c>
    </row>
    <row r="2900" customFormat="false" ht="12.95" hidden="false" customHeight="true" outlineLevel="0" collapsed="false">
      <c r="E2900" s="9" t="s">
        <v>4182</v>
      </c>
      <c r="G2900" s="9" t="s">
        <v>324</v>
      </c>
      <c r="H2900" s="9" t="s">
        <v>325</v>
      </c>
      <c r="I2900" s="15" t="n">
        <v>0</v>
      </c>
      <c r="J2900" s="15" t="n">
        <v>0</v>
      </c>
      <c r="K2900" s="15" t="n">
        <v>0</v>
      </c>
      <c r="L2900" s="15" t="n">
        <v>0</v>
      </c>
      <c r="M2900" s="13" t="n">
        <f aca="false">SUM(I2900:L2900)</f>
        <v>0</v>
      </c>
      <c r="N2900" s="14" t="s">
        <v>4303</v>
      </c>
      <c r="V2900" s="14" t="s">
        <v>4304</v>
      </c>
    </row>
    <row r="2901" customFormat="false" ht="12.95" hidden="false" customHeight="true" outlineLevel="0" collapsed="false">
      <c r="E2901" s="9" t="s">
        <v>4182</v>
      </c>
      <c r="G2901" s="9" t="s">
        <v>329</v>
      </c>
      <c r="H2901" s="9" t="s">
        <v>330</v>
      </c>
      <c r="I2901" s="15" t="n">
        <v>0</v>
      </c>
      <c r="J2901" s="15" t="n">
        <v>0</v>
      </c>
      <c r="K2901" s="15" t="n">
        <v>0</v>
      </c>
      <c r="L2901" s="15" t="n">
        <v>0</v>
      </c>
      <c r="M2901" s="13" t="n">
        <f aca="false">SUM(I2901:L2901)</f>
        <v>0</v>
      </c>
      <c r="N2901" s="14" t="s">
        <v>4305</v>
      </c>
      <c r="V2901" s="14" t="s">
        <v>4306</v>
      </c>
    </row>
    <row r="2902" customFormat="false" ht="12.95" hidden="false" customHeight="true" outlineLevel="0" collapsed="false">
      <c r="E2902" s="9" t="s">
        <v>4182</v>
      </c>
      <c r="G2902" s="9" t="s">
        <v>334</v>
      </c>
      <c r="H2902" s="9" t="s">
        <v>335</v>
      </c>
      <c r="I2902" s="15" t="n">
        <v>0</v>
      </c>
      <c r="J2902" s="15" t="n">
        <v>0</v>
      </c>
      <c r="K2902" s="15" t="n">
        <v>0</v>
      </c>
      <c r="L2902" s="15" t="n">
        <v>0</v>
      </c>
      <c r="M2902" s="13" t="n">
        <f aca="false">SUM(I2902:L2902)</f>
        <v>0</v>
      </c>
      <c r="N2902" s="14" t="s">
        <v>4307</v>
      </c>
      <c r="V2902" s="14" t="s">
        <v>4308</v>
      </c>
    </row>
    <row r="2903" customFormat="false" ht="12.95" hidden="false" customHeight="true" outlineLevel="0" collapsed="false">
      <c r="E2903" s="9" t="s">
        <v>4182</v>
      </c>
      <c r="G2903" s="9" t="s">
        <v>339</v>
      </c>
      <c r="H2903" s="9" t="s">
        <v>340</v>
      </c>
      <c r="I2903" s="15" t="n">
        <v>0</v>
      </c>
      <c r="J2903" s="15" t="n">
        <v>0</v>
      </c>
      <c r="K2903" s="15" t="n">
        <v>0</v>
      </c>
      <c r="L2903" s="15" t="n">
        <v>0</v>
      </c>
      <c r="M2903" s="13" t="n">
        <f aca="false">SUM(I2903:L2903)</f>
        <v>0</v>
      </c>
      <c r="N2903" s="14" t="s">
        <v>4309</v>
      </c>
      <c r="V2903" s="14" t="s">
        <v>4310</v>
      </c>
    </row>
    <row r="2904" customFormat="false" ht="12.95" hidden="false" customHeight="true" outlineLevel="0" collapsed="false">
      <c r="E2904" s="9" t="s">
        <v>4182</v>
      </c>
      <c r="G2904" s="9" t="s">
        <v>344</v>
      </c>
      <c r="H2904" s="9" t="s">
        <v>345</v>
      </c>
      <c r="I2904" s="15" t="n">
        <v>0</v>
      </c>
      <c r="J2904" s="15" t="n">
        <v>0</v>
      </c>
      <c r="K2904" s="15" t="n">
        <v>0</v>
      </c>
      <c r="L2904" s="15" t="n">
        <v>0</v>
      </c>
      <c r="M2904" s="13" t="n">
        <f aca="false">SUM(I2904:L2904)</f>
        <v>0</v>
      </c>
      <c r="N2904" s="14" t="s">
        <v>4311</v>
      </c>
      <c r="V2904" s="14" t="s">
        <v>4312</v>
      </c>
    </row>
    <row r="2905" customFormat="false" ht="12.95" hidden="false" customHeight="true" outlineLevel="0" collapsed="false">
      <c r="E2905" s="9" t="s">
        <v>4182</v>
      </c>
      <c r="G2905" s="9" t="s">
        <v>349</v>
      </c>
      <c r="H2905" s="9" t="s">
        <v>350</v>
      </c>
      <c r="I2905" s="15" t="n">
        <v>0</v>
      </c>
      <c r="J2905" s="15" t="n">
        <v>0</v>
      </c>
      <c r="K2905" s="15" t="n">
        <v>0</v>
      </c>
      <c r="L2905" s="15" t="n">
        <v>0</v>
      </c>
      <c r="M2905" s="13" t="n">
        <f aca="false">SUM(I2905:L2905)</f>
        <v>0</v>
      </c>
      <c r="N2905" s="14" t="s">
        <v>4313</v>
      </c>
      <c r="V2905" s="14" t="s">
        <v>4314</v>
      </c>
    </row>
    <row r="2906" customFormat="false" ht="12.95" hidden="false" customHeight="true" outlineLevel="0" collapsed="false">
      <c r="E2906" s="9" t="s">
        <v>4182</v>
      </c>
      <c r="G2906" s="9" t="s">
        <v>354</v>
      </c>
      <c r="H2906" s="9" t="s">
        <v>355</v>
      </c>
      <c r="I2906" s="15" t="n">
        <v>0</v>
      </c>
      <c r="J2906" s="15" t="n">
        <v>0</v>
      </c>
      <c r="K2906" s="15" t="n">
        <v>0</v>
      </c>
      <c r="L2906" s="15" t="n">
        <v>0</v>
      </c>
      <c r="M2906" s="13" t="n">
        <f aca="false">SUM(I2906:L2906)</f>
        <v>0</v>
      </c>
      <c r="N2906" s="14" t="s">
        <v>4315</v>
      </c>
      <c r="V2906" s="14" t="s">
        <v>4316</v>
      </c>
    </row>
    <row r="2907" customFormat="false" ht="12.95" hidden="false" customHeight="true" outlineLevel="0" collapsed="false">
      <c r="E2907" s="9" t="s">
        <v>4182</v>
      </c>
      <c r="G2907" s="9" t="s">
        <v>359</v>
      </c>
      <c r="H2907" s="9" t="s">
        <v>77</v>
      </c>
      <c r="I2907" s="15" t="n">
        <v>0</v>
      </c>
      <c r="J2907" s="15" t="n">
        <v>0</v>
      </c>
      <c r="K2907" s="15" t="n">
        <v>0</v>
      </c>
      <c r="L2907" s="15" t="n">
        <v>0</v>
      </c>
      <c r="M2907" s="13" t="n">
        <f aca="false">SUM(I2907:L2907)</f>
        <v>0</v>
      </c>
      <c r="N2907" s="14" t="s">
        <v>4317</v>
      </c>
      <c r="V2907" s="14" t="s">
        <v>4318</v>
      </c>
    </row>
    <row r="2908" customFormat="false" ht="12.95" hidden="false" customHeight="true" outlineLevel="0" collapsed="false">
      <c r="E2908" s="9" t="s">
        <v>4182</v>
      </c>
      <c r="G2908" s="16" t="s">
        <v>363</v>
      </c>
      <c r="H2908" s="16" t="s">
        <v>364</v>
      </c>
      <c r="I2908" s="13" t="n">
        <f aca="false">SUM(I2898:I2907)</f>
        <v>0</v>
      </c>
      <c r="J2908" s="13" t="n">
        <f aca="false">SUM(J2898:J2907)</f>
        <v>0</v>
      </c>
      <c r="K2908" s="13" t="n">
        <f aca="false">SUM(K2898:K2907)</f>
        <v>0</v>
      </c>
      <c r="L2908" s="13" t="n">
        <f aca="false">SUM(L2898:L2907)</f>
        <v>0</v>
      </c>
      <c r="M2908" s="13" t="n">
        <f aca="false">SUM(I2908:L2908)</f>
        <v>0</v>
      </c>
      <c r="N2908" s="17" t="s">
        <v>4319</v>
      </c>
      <c r="V2908" s="14" t="s">
        <v>4320</v>
      </c>
    </row>
    <row r="2909" customFormat="false" ht="12.95" hidden="false" customHeight="true" outlineLevel="0" collapsed="false">
      <c r="D2909" s="9" t="s">
        <v>4321</v>
      </c>
      <c r="E2909" s="9" t="s">
        <v>4322</v>
      </c>
      <c r="F2909" s="10"/>
      <c r="G2909" s="11" t="s">
        <v>27</v>
      </c>
      <c r="H2909" s="11" t="s">
        <v>28</v>
      </c>
      <c r="I2909" s="12"/>
      <c r="J2909" s="12"/>
      <c r="K2909" s="12"/>
      <c r="L2909" s="12"/>
      <c r="M2909" s="13"/>
      <c r="N2909" s="14" t="s">
        <v>4323</v>
      </c>
      <c r="V2909" s="14" t="s">
        <v>4184</v>
      </c>
    </row>
    <row r="2910" customFormat="false" ht="12.95" hidden="false" customHeight="true" outlineLevel="0" collapsed="false">
      <c r="E2910" s="9" t="s">
        <v>4322</v>
      </c>
      <c r="G2910" s="9" t="s">
        <v>32</v>
      </c>
      <c r="H2910" s="9" t="s">
        <v>33</v>
      </c>
      <c r="I2910" s="15" t="n">
        <v>0</v>
      </c>
      <c r="J2910" s="15" t="n">
        <v>0</v>
      </c>
      <c r="K2910" s="15" t="n">
        <v>0</v>
      </c>
      <c r="L2910" s="15" t="n">
        <v>0</v>
      </c>
      <c r="M2910" s="13" t="n">
        <f aca="false">SUM(I2910:L2910)</f>
        <v>0</v>
      </c>
      <c r="N2910" s="14" t="s">
        <v>4324</v>
      </c>
      <c r="V2910" s="14" t="s">
        <v>4186</v>
      </c>
    </row>
    <row r="2911" customFormat="false" ht="12.95" hidden="false" customHeight="true" outlineLevel="0" collapsed="false">
      <c r="E2911" s="9" t="s">
        <v>4322</v>
      </c>
      <c r="G2911" s="9" t="s">
        <v>37</v>
      </c>
      <c r="H2911" s="9" t="s">
        <v>38</v>
      </c>
      <c r="I2911" s="15" t="n">
        <v>0</v>
      </c>
      <c r="J2911" s="15" t="n">
        <v>0</v>
      </c>
      <c r="K2911" s="15" t="n">
        <v>0</v>
      </c>
      <c r="L2911" s="15" t="n">
        <v>0</v>
      </c>
      <c r="M2911" s="13" t="n">
        <f aca="false">SUM(I2911:L2911)</f>
        <v>0</v>
      </c>
      <c r="N2911" s="14" t="s">
        <v>4325</v>
      </c>
      <c r="V2911" s="14" t="s">
        <v>4188</v>
      </c>
    </row>
    <row r="2912" customFormat="false" ht="12.95" hidden="false" customHeight="true" outlineLevel="0" collapsed="false">
      <c r="E2912" s="9" t="s">
        <v>4322</v>
      </c>
      <c r="G2912" s="9" t="s">
        <v>42</v>
      </c>
      <c r="H2912" s="9" t="s">
        <v>43</v>
      </c>
      <c r="I2912" s="15" t="n">
        <v>0</v>
      </c>
      <c r="J2912" s="15" t="n">
        <v>0</v>
      </c>
      <c r="K2912" s="15" t="n">
        <v>0</v>
      </c>
      <c r="L2912" s="15" t="n">
        <v>0</v>
      </c>
      <c r="M2912" s="13" t="n">
        <f aca="false">SUM(I2912:L2912)</f>
        <v>0</v>
      </c>
      <c r="N2912" s="14" t="s">
        <v>4326</v>
      </c>
      <c r="V2912" s="14" t="s">
        <v>4190</v>
      </c>
    </row>
    <row r="2913" customFormat="false" ht="12.95" hidden="false" customHeight="true" outlineLevel="0" collapsed="false">
      <c r="E2913" s="9" t="s">
        <v>4322</v>
      </c>
      <c r="G2913" s="9" t="s">
        <v>47</v>
      </c>
      <c r="H2913" s="9" t="s">
        <v>48</v>
      </c>
      <c r="I2913" s="15" t="n">
        <v>0</v>
      </c>
      <c r="J2913" s="15" t="n">
        <v>0</v>
      </c>
      <c r="K2913" s="15" t="n">
        <v>0</v>
      </c>
      <c r="L2913" s="15" t="n">
        <v>0</v>
      </c>
      <c r="M2913" s="13" t="n">
        <f aca="false">SUM(I2913:L2913)</f>
        <v>0</v>
      </c>
      <c r="N2913" s="14" t="s">
        <v>4327</v>
      </c>
      <c r="V2913" s="14" t="s">
        <v>4192</v>
      </c>
    </row>
    <row r="2914" customFormat="false" ht="12.95" hidden="false" customHeight="true" outlineLevel="0" collapsed="false">
      <c r="E2914" s="9" t="s">
        <v>4322</v>
      </c>
      <c r="G2914" s="9" t="s">
        <v>52</v>
      </c>
      <c r="H2914" s="9" t="s">
        <v>53</v>
      </c>
      <c r="I2914" s="15" t="n">
        <v>0</v>
      </c>
      <c r="J2914" s="15" t="n">
        <v>0</v>
      </c>
      <c r="K2914" s="15" t="n">
        <v>0</v>
      </c>
      <c r="L2914" s="15" t="n">
        <v>0</v>
      </c>
      <c r="M2914" s="13" t="n">
        <f aca="false">SUM(I2914:L2914)</f>
        <v>0</v>
      </c>
      <c r="N2914" s="14" t="s">
        <v>4328</v>
      </c>
      <c r="V2914" s="14" t="s">
        <v>4194</v>
      </c>
    </row>
    <row r="2915" customFormat="false" ht="12.95" hidden="false" customHeight="true" outlineLevel="0" collapsed="false">
      <c r="E2915" s="9" t="s">
        <v>4322</v>
      </c>
      <c r="G2915" s="9" t="s">
        <v>57</v>
      </c>
      <c r="H2915" s="9" t="s">
        <v>58</v>
      </c>
      <c r="I2915" s="15" t="n">
        <v>0</v>
      </c>
      <c r="J2915" s="15" t="n">
        <v>0</v>
      </c>
      <c r="K2915" s="15" t="n">
        <v>0</v>
      </c>
      <c r="L2915" s="15" t="n">
        <v>0</v>
      </c>
      <c r="M2915" s="13" t="n">
        <f aca="false">SUM(I2915:L2915)</f>
        <v>0</v>
      </c>
      <c r="N2915" s="14" t="s">
        <v>4329</v>
      </c>
      <c r="V2915" s="14" t="s">
        <v>4196</v>
      </c>
    </row>
    <row r="2916" customFormat="false" ht="12.95" hidden="false" customHeight="true" outlineLevel="0" collapsed="false">
      <c r="E2916" s="9" t="s">
        <v>4322</v>
      </c>
      <c r="G2916" s="9" t="s">
        <v>61</v>
      </c>
      <c r="H2916" s="9" t="s">
        <v>62</v>
      </c>
      <c r="I2916" s="15" t="n">
        <v>0</v>
      </c>
      <c r="J2916" s="15" t="n">
        <v>0</v>
      </c>
      <c r="K2916" s="15" t="n">
        <v>0</v>
      </c>
      <c r="L2916" s="15" t="n">
        <v>0</v>
      </c>
      <c r="M2916" s="13" t="n">
        <f aca="false">SUM(I2916:L2916)</f>
        <v>0</v>
      </c>
      <c r="N2916" s="14" t="s">
        <v>4330</v>
      </c>
      <c r="V2916" s="14" t="s">
        <v>4198</v>
      </c>
    </row>
    <row r="2917" customFormat="false" ht="12.95" hidden="false" customHeight="true" outlineLevel="0" collapsed="false">
      <c r="E2917" s="9" t="s">
        <v>4322</v>
      </c>
      <c r="G2917" s="9" t="s">
        <v>66</v>
      </c>
      <c r="H2917" s="9" t="s">
        <v>67</v>
      </c>
      <c r="I2917" s="15" t="n">
        <v>0</v>
      </c>
      <c r="J2917" s="15" t="n">
        <v>0</v>
      </c>
      <c r="K2917" s="15" t="n">
        <v>0</v>
      </c>
      <c r="L2917" s="15" t="n">
        <v>0</v>
      </c>
      <c r="M2917" s="13" t="n">
        <f aca="false">SUM(I2917:L2917)</f>
        <v>0</v>
      </c>
      <c r="N2917" s="14" t="s">
        <v>4331</v>
      </c>
      <c r="V2917" s="14" t="s">
        <v>4200</v>
      </c>
    </row>
    <row r="2918" customFormat="false" ht="12.95" hidden="false" customHeight="true" outlineLevel="0" collapsed="false">
      <c r="E2918" s="9" t="s">
        <v>4322</v>
      </c>
      <c r="G2918" s="9" t="s">
        <v>71</v>
      </c>
      <c r="H2918" s="9" t="s">
        <v>72</v>
      </c>
      <c r="I2918" s="15" t="n">
        <v>0</v>
      </c>
      <c r="J2918" s="15" t="n">
        <v>0</v>
      </c>
      <c r="K2918" s="15" t="n">
        <v>0</v>
      </c>
      <c r="L2918" s="15" t="n">
        <v>0</v>
      </c>
      <c r="M2918" s="13" t="n">
        <f aca="false">SUM(I2918:L2918)</f>
        <v>0</v>
      </c>
      <c r="N2918" s="14" t="s">
        <v>4332</v>
      </c>
      <c r="V2918" s="14" t="s">
        <v>4202</v>
      </c>
    </row>
    <row r="2919" customFormat="false" ht="12.95" hidden="false" customHeight="true" outlineLevel="0" collapsed="false">
      <c r="E2919" s="9" t="s">
        <v>4322</v>
      </c>
      <c r="G2919" s="9" t="s">
        <v>76</v>
      </c>
      <c r="H2919" s="9" t="s">
        <v>77</v>
      </c>
      <c r="I2919" s="15" t="n">
        <v>0</v>
      </c>
      <c r="J2919" s="15" t="n">
        <v>0</v>
      </c>
      <c r="K2919" s="15" t="n">
        <v>0</v>
      </c>
      <c r="L2919" s="15" t="n">
        <v>0</v>
      </c>
      <c r="M2919" s="13" t="n">
        <f aca="false">SUM(I2919:L2919)</f>
        <v>0</v>
      </c>
      <c r="N2919" s="14" t="s">
        <v>4333</v>
      </c>
      <c r="V2919" s="14" t="s">
        <v>4204</v>
      </c>
    </row>
    <row r="2920" customFormat="false" ht="12.95" hidden="false" customHeight="true" outlineLevel="0" collapsed="false">
      <c r="E2920" s="9" t="s">
        <v>4322</v>
      </c>
      <c r="G2920" s="16" t="s">
        <v>81</v>
      </c>
      <c r="H2920" s="16" t="s">
        <v>82</v>
      </c>
      <c r="I2920" s="13" t="n">
        <f aca="false">SUM(I2910:I2919)</f>
        <v>0</v>
      </c>
      <c r="J2920" s="13" t="n">
        <f aca="false">SUM(J2910:J2919)</f>
        <v>0</v>
      </c>
      <c r="K2920" s="13" t="n">
        <f aca="false">SUM(K2910:K2919)</f>
        <v>0</v>
      </c>
      <c r="L2920" s="13" t="n">
        <f aca="false">SUM(L2910:L2919)</f>
        <v>0</v>
      </c>
      <c r="M2920" s="13" t="n">
        <f aca="false">SUM(I2920:L2920)</f>
        <v>0</v>
      </c>
      <c r="N2920" s="17" t="s">
        <v>4334</v>
      </c>
      <c r="V2920" s="14" t="s">
        <v>4206</v>
      </c>
    </row>
    <row r="2921" customFormat="false" ht="12.95" hidden="false" customHeight="true" outlineLevel="0" collapsed="false">
      <c r="E2921" s="9" t="s">
        <v>4322</v>
      </c>
      <c r="G2921" s="11" t="s">
        <v>86</v>
      </c>
      <c r="H2921" s="11" t="s">
        <v>87</v>
      </c>
      <c r="I2921" s="12"/>
      <c r="J2921" s="12"/>
      <c r="K2921" s="12"/>
      <c r="L2921" s="12"/>
      <c r="M2921" s="13"/>
      <c r="N2921" s="14" t="s">
        <v>4335</v>
      </c>
      <c r="V2921" s="14" t="s">
        <v>4208</v>
      </c>
    </row>
    <row r="2922" customFormat="false" ht="12.95" hidden="false" customHeight="true" outlineLevel="0" collapsed="false">
      <c r="E2922" s="9" t="s">
        <v>4322</v>
      </c>
      <c r="G2922" s="9" t="s">
        <v>91</v>
      </c>
      <c r="H2922" s="9" t="s">
        <v>92</v>
      </c>
      <c r="I2922" s="15" t="n">
        <v>0</v>
      </c>
      <c r="J2922" s="15" t="n">
        <v>0</v>
      </c>
      <c r="K2922" s="15" t="n">
        <v>0</v>
      </c>
      <c r="L2922" s="15" t="n">
        <v>0</v>
      </c>
      <c r="M2922" s="13" t="n">
        <f aca="false">SUM(I2922:L2922)</f>
        <v>0</v>
      </c>
      <c r="N2922" s="14" t="s">
        <v>4336</v>
      </c>
      <c r="V2922" s="14" t="s">
        <v>4210</v>
      </c>
    </row>
    <row r="2923" customFormat="false" ht="12.95" hidden="false" customHeight="true" outlineLevel="0" collapsed="false">
      <c r="E2923" s="9" t="s">
        <v>4322</v>
      </c>
      <c r="G2923" s="9" t="s">
        <v>96</v>
      </c>
      <c r="H2923" s="9" t="s">
        <v>97</v>
      </c>
      <c r="I2923" s="15" t="n">
        <v>0</v>
      </c>
      <c r="J2923" s="15" t="n">
        <v>0</v>
      </c>
      <c r="K2923" s="15" t="n">
        <v>0</v>
      </c>
      <c r="L2923" s="15" t="n">
        <v>0</v>
      </c>
      <c r="M2923" s="13" t="n">
        <f aca="false">SUM(I2923:L2923)</f>
        <v>0</v>
      </c>
      <c r="N2923" s="14" t="s">
        <v>4337</v>
      </c>
      <c r="V2923" s="14" t="s">
        <v>4212</v>
      </c>
    </row>
    <row r="2924" customFormat="false" ht="12.95" hidden="false" customHeight="true" outlineLevel="0" collapsed="false">
      <c r="E2924" s="9" t="s">
        <v>4322</v>
      </c>
      <c r="G2924" s="9" t="s">
        <v>101</v>
      </c>
      <c r="H2924" s="9" t="s">
        <v>102</v>
      </c>
      <c r="I2924" s="15" t="n">
        <v>0</v>
      </c>
      <c r="J2924" s="15" t="n">
        <v>0</v>
      </c>
      <c r="K2924" s="15" t="n">
        <v>0</v>
      </c>
      <c r="L2924" s="15" t="n">
        <v>0</v>
      </c>
      <c r="M2924" s="13" t="n">
        <f aca="false">SUM(I2924:L2924)</f>
        <v>0</v>
      </c>
      <c r="N2924" s="14" t="s">
        <v>4338</v>
      </c>
      <c r="V2924" s="14" t="s">
        <v>4214</v>
      </c>
    </row>
    <row r="2925" customFormat="false" ht="12.95" hidden="false" customHeight="true" outlineLevel="0" collapsed="false">
      <c r="E2925" s="9" t="s">
        <v>4322</v>
      </c>
      <c r="G2925" s="9" t="s">
        <v>106</v>
      </c>
      <c r="H2925" s="9" t="s">
        <v>107</v>
      </c>
      <c r="I2925" s="15" t="n">
        <v>0</v>
      </c>
      <c r="J2925" s="15" t="n">
        <v>0</v>
      </c>
      <c r="K2925" s="15" t="n">
        <v>0</v>
      </c>
      <c r="L2925" s="15" t="n">
        <v>0</v>
      </c>
      <c r="M2925" s="13" t="n">
        <f aca="false">SUM(I2925:L2925)</f>
        <v>0</v>
      </c>
      <c r="N2925" s="14" t="s">
        <v>4339</v>
      </c>
      <c r="V2925" s="14" t="s">
        <v>4216</v>
      </c>
    </row>
    <row r="2926" customFormat="false" ht="12.95" hidden="false" customHeight="true" outlineLevel="0" collapsed="false">
      <c r="E2926" s="9" t="s">
        <v>4322</v>
      </c>
      <c r="G2926" s="9" t="s">
        <v>111</v>
      </c>
      <c r="H2926" s="9" t="s">
        <v>112</v>
      </c>
      <c r="I2926" s="15" t="n">
        <v>0</v>
      </c>
      <c r="J2926" s="15" t="n">
        <v>0</v>
      </c>
      <c r="K2926" s="15" t="n">
        <v>0</v>
      </c>
      <c r="L2926" s="15" t="n">
        <v>0</v>
      </c>
      <c r="M2926" s="13" t="n">
        <f aca="false">SUM(I2926:L2926)</f>
        <v>0</v>
      </c>
      <c r="N2926" s="14" t="s">
        <v>4340</v>
      </c>
      <c r="V2926" s="14" t="s">
        <v>4218</v>
      </c>
    </row>
    <row r="2927" customFormat="false" ht="12.95" hidden="false" customHeight="true" outlineLevel="0" collapsed="false">
      <c r="E2927" s="9" t="s">
        <v>4322</v>
      </c>
      <c r="G2927" s="9" t="s">
        <v>116</v>
      </c>
      <c r="H2927" s="9" t="s">
        <v>117</v>
      </c>
      <c r="I2927" s="15" t="n">
        <v>0</v>
      </c>
      <c r="J2927" s="15" t="n">
        <v>0</v>
      </c>
      <c r="K2927" s="15" t="n">
        <v>0</v>
      </c>
      <c r="L2927" s="15" t="n">
        <v>0</v>
      </c>
      <c r="M2927" s="13" t="n">
        <f aca="false">SUM(I2927:L2927)</f>
        <v>0</v>
      </c>
      <c r="N2927" s="14" t="s">
        <v>4341</v>
      </c>
      <c r="V2927" s="14" t="s">
        <v>4220</v>
      </c>
    </row>
    <row r="2928" customFormat="false" ht="12.95" hidden="false" customHeight="true" outlineLevel="0" collapsed="false">
      <c r="E2928" s="9" t="s">
        <v>4322</v>
      </c>
      <c r="G2928" s="9" t="s">
        <v>121</v>
      </c>
      <c r="H2928" s="9" t="s">
        <v>122</v>
      </c>
      <c r="I2928" s="15" t="n">
        <v>0</v>
      </c>
      <c r="J2928" s="15" t="n">
        <v>0</v>
      </c>
      <c r="K2928" s="15" t="n">
        <v>0</v>
      </c>
      <c r="L2928" s="15" t="n">
        <v>0</v>
      </c>
      <c r="M2928" s="13" t="n">
        <f aca="false">SUM(I2928:L2928)</f>
        <v>0</v>
      </c>
      <c r="N2928" s="14" t="s">
        <v>4342</v>
      </c>
      <c r="V2928" s="14" t="s">
        <v>4222</v>
      </c>
    </row>
    <row r="2929" customFormat="false" ht="12.95" hidden="false" customHeight="true" outlineLevel="0" collapsed="false">
      <c r="E2929" s="9" t="s">
        <v>4322</v>
      </c>
      <c r="G2929" s="9" t="s">
        <v>126</v>
      </c>
      <c r="H2929" s="9" t="s">
        <v>77</v>
      </c>
      <c r="I2929" s="15" t="n">
        <v>0</v>
      </c>
      <c r="J2929" s="15" t="n">
        <v>0</v>
      </c>
      <c r="K2929" s="15" t="n">
        <v>0</v>
      </c>
      <c r="L2929" s="15" t="n">
        <v>0</v>
      </c>
      <c r="M2929" s="13" t="n">
        <f aca="false">SUM(I2929:L2929)</f>
        <v>0</v>
      </c>
      <c r="N2929" s="14" t="s">
        <v>4343</v>
      </c>
      <c r="V2929" s="14" t="s">
        <v>4224</v>
      </c>
    </row>
    <row r="2930" customFormat="false" ht="12.95" hidden="false" customHeight="true" outlineLevel="0" collapsed="false">
      <c r="E2930" s="9" t="s">
        <v>4322</v>
      </c>
      <c r="G2930" s="16" t="s">
        <v>130</v>
      </c>
      <c r="H2930" s="16" t="s">
        <v>131</v>
      </c>
      <c r="I2930" s="13" t="n">
        <f aca="false">SUM(I2922:I2929)</f>
        <v>0</v>
      </c>
      <c r="J2930" s="13" t="n">
        <f aca="false">SUM(J2922:J2929)</f>
        <v>0</v>
      </c>
      <c r="K2930" s="13" t="n">
        <f aca="false">SUM(K2922:K2929)</f>
        <v>0</v>
      </c>
      <c r="L2930" s="13" t="n">
        <f aca="false">SUM(L2922:L2929)</f>
        <v>0</v>
      </c>
      <c r="M2930" s="13" t="n">
        <f aca="false">SUM(I2930:L2930)</f>
        <v>0</v>
      </c>
      <c r="N2930" s="17" t="s">
        <v>4344</v>
      </c>
      <c r="V2930" s="14" t="s">
        <v>4226</v>
      </c>
    </row>
    <row r="2931" customFormat="false" ht="12.95" hidden="false" customHeight="true" outlineLevel="0" collapsed="false">
      <c r="E2931" s="9" t="s">
        <v>4322</v>
      </c>
      <c r="G2931" s="11" t="s">
        <v>135</v>
      </c>
      <c r="H2931" s="11" t="s">
        <v>136</v>
      </c>
      <c r="I2931" s="12"/>
      <c r="J2931" s="12"/>
      <c r="K2931" s="12"/>
      <c r="L2931" s="12"/>
      <c r="M2931" s="13"/>
      <c r="N2931" s="14" t="s">
        <v>4345</v>
      </c>
      <c r="V2931" s="14" t="s">
        <v>4228</v>
      </c>
    </row>
    <row r="2932" customFormat="false" ht="12.95" hidden="false" customHeight="true" outlineLevel="0" collapsed="false">
      <c r="E2932" s="9" t="s">
        <v>4322</v>
      </c>
      <c r="G2932" s="9" t="s">
        <v>140</v>
      </c>
      <c r="H2932" s="9" t="s">
        <v>141</v>
      </c>
      <c r="I2932" s="15" t="n">
        <v>0</v>
      </c>
      <c r="J2932" s="15" t="n">
        <v>0</v>
      </c>
      <c r="K2932" s="15" t="n">
        <v>0</v>
      </c>
      <c r="L2932" s="15" t="n">
        <v>0</v>
      </c>
      <c r="M2932" s="13" t="n">
        <f aca="false">SUM(I2932:L2932)</f>
        <v>0</v>
      </c>
      <c r="N2932" s="14" t="s">
        <v>4346</v>
      </c>
      <c r="V2932" s="14" t="s">
        <v>4230</v>
      </c>
    </row>
    <row r="2933" customFormat="false" ht="12.95" hidden="false" customHeight="true" outlineLevel="0" collapsed="false">
      <c r="E2933" s="9" t="s">
        <v>4322</v>
      </c>
      <c r="G2933" s="16" t="s">
        <v>145</v>
      </c>
      <c r="H2933" s="16" t="s">
        <v>146</v>
      </c>
      <c r="I2933" s="13" t="n">
        <f aca="false">+I2932</f>
        <v>0</v>
      </c>
      <c r="J2933" s="13" t="n">
        <f aca="false">+J2932</f>
        <v>0</v>
      </c>
      <c r="K2933" s="13" t="n">
        <f aca="false">+K2932</f>
        <v>0</v>
      </c>
      <c r="L2933" s="13" t="n">
        <f aca="false">+L2932</f>
        <v>0</v>
      </c>
      <c r="M2933" s="13" t="n">
        <f aca="false">SUM(I2933:L2933)</f>
        <v>0</v>
      </c>
      <c r="N2933" s="17" t="s">
        <v>4347</v>
      </c>
      <c r="V2933" s="14" t="s">
        <v>4232</v>
      </c>
    </row>
    <row r="2934" customFormat="false" ht="12.95" hidden="false" customHeight="true" outlineLevel="0" collapsed="false">
      <c r="E2934" s="9" t="s">
        <v>4322</v>
      </c>
      <c r="G2934" s="11" t="s">
        <v>150</v>
      </c>
      <c r="H2934" s="11" t="s">
        <v>151</v>
      </c>
      <c r="I2934" s="12"/>
      <c r="J2934" s="12"/>
      <c r="K2934" s="12"/>
      <c r="L2934" s="12"/>
      <c r="M2934" s="13"/>
      <c r="N2934" s="14" t="s">
        <v>4348</v>
      </c>
      <c r="V2934" s="14" t="s">
        <v>4234</v>
      </c>
    </row>
    <row r="2935" customFormat="false" ht="12.95" hidden="false" customHeight="true" outlineLevel="0" collapsed="false">
      <c r="E2935" s="9" t="s">
        <v>4322</v>
      </c>
      <c r="G2935" s="9" t="s">
        <v>155</v>
      </c>
      <c r="H2935" s="9" t="s">
        <v>156</v>
      </c>
      <c r="I2935" s="15" t="n">
        <v>0</v>
      </c>
      <c r="J2935" s="15" t="n">
        <v>0</v>
      </c>
      <c r="K2935" s="15" t="n">
        <v>0</v>
      </c>
      <c r="L2935" s="15" t="n">
        <v>0</v>
      </c>
      <c r="M2935" s="13" t="n">
        <f aca="false">SUM(I2935:L2935)</f>
        <v>0</v>
      </c>
      <c r="N2935" s="14" t="s">
        <v>4349</v>
      </c>
      <c r="V2935" s="14" t="s">
        <v>4236</v>
      </c>
    </row>
    <row r="2936" customFormat="false" ht="12.95" hidden="false" customHeight="true" outlineLevel="0" collapsed="false">
      <c r="E2936" s="9" t="s">
        <v>4322</v>
      </c>
      <c r="G2936" s="16" t="s">
        <v>160</v>
      </c>
      <c r="H2936" s="16" t="s">
        <v>161</v>
      </c>
      <c r="I2936" s="13" t="n">
        <f aca="false">+I2935</f>
        <v>0</v>
      </c>
      <c r="J2936" s="13" t="n">
        <f aca="false">+J2935</f>
        <v>0</v>
      </c>
      <c r="K2936" s="13" t="n">
        <f aca="false">+K2935</f>
        <v>0</v>
      </c>
      <c r="L2936" s="13" t="n">
        <f aca="false">+L2935</f>
        <v>0</v>
      </c>
      <c r="M2936" s="13" t="n">
        <f aca="false">SUM(I2936:L2936)</f>
        <v>0</v>
      </c>
      <c r="N2936" s="17" t="s">
        <v>4350</v>
      </c>
      <c r="V2936" s="14" t="s">
        <v>4238</v>
      </c>
    </row>
    <row r="2937" customFormat="false" ht="12.95" hidden="false" customHeight="true" outlineLevel="0" collapsed="false">
      <c r="E2937" s="9" t="s">
        <v>4322</v>
      </c>
      <c r="G2937" s="11" t="s">
        <v>165</v>
      </c>
      <c r="H2937" s="11" t="s">
        <v>166</v>
      </c>
      <c r="I2937" s="12"/>
      <c r="J2937" s="12"/>
      <c r="K2937" s="12"/>
      <c r="L2937" s="12"/>
      <c r="M2937" s="13"/>
      <c r="N2937" s="14" t="s">
        <v>4351</v>
      </c>
      <c r="V2937" s="14" t="s">
        <v>4240</v>
      </c>
    </row>
    <row r="2938" customFormat="false" ht="12.95" hidden="false" customHeight="true" outlineLevel="0" collapsed="false">
      <c r="E2938" s="9" t="s">
        <v>4322</v>
      </c>
      <c r="G2938" s="9" t="s">
        <v>170</v>
      </c>
      <c r="H2938" s="9" t="s">
        <v>171</v>
      </c>
      <c r="I2938" s="15" t="n">
        <v>0</v>
      </c>
      <c r="J2938" s="15" t="n">
        <v>0</v>
      </c>
      <c r="K2938" s="15" t="n">
        <v>0</v>
      </c>
      <c r="L2938" s="15" t="n">
        <v>0</v>
      </c>
      <c r="M2938" s="13" t="n">
        <f aca="false">SUM(I2938:L2938)</f>
        <v>0</v>
      </c>
      <c r="N2938" s="14" t="s">
        <v>4352</v>
      </c>
      <c r="V2938" s="14" t="s">
        <v>4242</v>
      </c>
    </row>
    <row r="2939" customFormat="false" ht="12.95" hidden="false" customHeight="true" outlineLevel="0" collapsed="false">
      <c r="E2939" s="9" t="s">
        <v>4322</v>
      </c>
      <c r="G2939" s="9" t="s">
        <v>175</v>
      </c>
      <c r="H2939" s="9" t="s">
        <v>176</v>
      </c>
      <c r="I2939" s="15" t="n">
        <v>0</v>
      </c>
      <c r="J2939" s="15" t="n">
        <v>0</v>
      </c>
      <c r="K2939" s="15" t="n">
        <v>0</v>
      </c>
      <c r="L2939" s="15" t="n">
        <v>0</v>
      </c>
      <c r="M2939" s="13" t="n">
        <f aca="false">SUM(I2939:L2939)</f>
        <v>0</v>
      </c>
      <c r="N2939" s="14" t="s">
        <v>4353</v>
      </c>
      <c r="V2939" s="14" t="s">
        <v>4244</v>
      </c>
    </row>
    <row r="2940" customFormat="false" ht="12.95" hidden="false" customHeight="true" outlineLevel="0" collapsed="false">
      <c r="E2940" s="9" t="s">
        <v>4322</v>
      </c>
      <c r="G2940" s="9" t="s">
        <v>180</v>
      </c>
      <c r="H2940" s="9" t="s">
        <v>181</v>
      </c>
      <c r="I2940" s="15" t="n">
        <v>0</v>
      </c>
      <c r="J2940" s="15" t="n">
        <v>0</v>
      </c>
      <c r="K2940" s="15" t="n">
        <v>0</v>
      </c>
      <c r="L2940" s="15" t="n">
        <v>0</v>
      </c>
      <c r="M2940" s="13" t="n">
        <f aca="false">SUM(I2940:L2940)</f>
        <v>0</v>
      </c>
      <c r="N2940" s="14" t="s">
        <v>4354</v>
      </c>
      <c r="V2940" s="14" t="s">
        <v>4246</v>
      </c>
    </row>
    <row r="2941" customFormat="false" ht="12.95" hidden="false" customHeight="true" outlineLevel="0" collapsed="false">
      <c r="E2941" s="9" t="s">
        <v>4322</v>
      </c>
      <c r="G2941" s="9" t="s">
        <v>185</v>
      </c>
      <c r="H2941" s="9" t="s">
        <v>186</v>
      </c>
      <c r="I2941" s="15" t="n">
        <v>0</v>
      </c>
      <c r="J2941" s="15" t="n">
        <v>0</v>
      </c>
      <c r="K2941" s="15" t="n">
        <v>0</v>
      </c>
      <c r="L2941" s="15" t="n">
        <v>0</v>
      </c>
      <c r="M2941" s="13" t="n">
        <f aca="false">SUM(I2941:L2941)</f>
        <v>0</v>
      </c>
      <c r="N2941" s="14" t="s">
        <v>4355</v>
      </c>
      <c r="V2941" s="14" t="s">
        <v>4248</v>
      </c>
    </row>
    <row r="2942" customFormat="false" ht="12.95" hidden="false" customHeight="true" outlineLevel="0" collapsed="false">
      <c r="E2942" s="9" t="s">
        <v>4322</v>
      </c>
      <c r="G2942" s="9" t="s">
        <v>190</v>
      </c>
      <c r="H2942" s="9" t="s">
        <v>191</v>
      </c>
      <c r="I2942" s="15" t="n">
        <v>0</v>
      </c>
      <c r="J2942" s="15" t="n">
        <v>0</v>
      </c>
      <c r="K2942" s="15" t="n">
        <v>0</v>
      </c>
      <c r="L2942" s="15" t="n">
        <v>0</v>
      </c>
      <c r="M2942" s="13" t="n">
        <f aca="false">SUM(I2942:L2942)</f>
        <v>0</v>
      </c>
      <c r="N2942" s="14" t="s">
        <v>4356</v>
      </c>
      <c r="V2942" s="14" t="s">
        <v>4250</v>
      </c>
    </row>
    <row r="2943" customFormat="false" ht="12.95" hidden="false" customHeight="true" outlineLevel="0" collapsed="false">
      <c r="E2943" s="9" t="s">
        <v>4322</v>
      </c>
      <c r="G2943" s="9" t="s">
        <v>195</v>
      </c>
      <c r="H2943" s="9" t="s">
        <v>196</v>
      </c>
      <c r="I2943" s="15" t="n">
        <v>0</v>
      </c>
      <c r="J2943" s="15" t="n">
        <v>0</v>
      </c>
      <c r="K2943" s="15" t="n">
        <v>0</v>
      </c>
      <c r="L2943" s="15" t="n">
        <v>0</v>
      </c>
      <c r="M2943" s="13" t="n">
        <f aca="false">SUM(I2943:L2943)</f>
        <v>0</v>
      </c>
      <c r="N2943" s="14" t="s">
        <v>4357</v>
      </c>
      <c r="V2943" s="14" t="s">
        <v>4252</v>
      </c>
    </row>
    <row r="2944" customFormat="false" ht="12.95" hidden="false" customHeight="true" outlineLevel="0" collapsed="false">
      <c r="E2944" s="9" t="s">
        <v>4322</v>
      </c>
      <c r="G2944" s="9" t="s">
        <v>200</v>
      </c>
      <c r="H2944" s="9" t="s">
        <v>201</v>
      </c>
      <c r="I2944" s="15" t="n">
        <v>0</v>
      </c>
      <c r="J2944" s="15" t="n">
        <v>0</v>
      </c>
      <c r="K2944" s="15" t="n">
        <v>0</v>
      </c>
      <c r="L2944" s="15" t="n">
        <v>0</v>
      </c>
      <c r="M2944" s="13" t="n">
        <f aca="false">SUM(I2944:L2944)</f>
        <v>0</v>
      </c>
      <c r="N2944" s="14" t="s">
        <v>4358</v>
      </c>
      <c r="V2944" s="14" t="s">
        <v>4254</v>
      </c>
    </row>
    <row r="2945" customFormat="false" ht="12.95" hidden="false" customHeight="true" outlineLevel="0" collapsed="false">
      <c r="E2945" s="9" t="s">
        <v>4322</v>
      </c>
      <c r="G2945" s="9" t="s">
        <v>205</v>
      </c>
      <c r="H2945" s="9" t="s">
        <v>206</v>
      </c>
      <c r="I2945" s="15" t="n">
        <v>0</v>
      </c>
      <c r="J2945" s="15" t="n">
        <v>0</v>
      </c>
      <c r="K2945" s="15" t="n">
        <v>0</v>
      </c>
      <c r="L2945" s="15" t="n">
        <v>0</v>
      </c>
      <c r="M2945" s="13" t="n">
        <f aca="false">SUM(I2945:L2945)</f>
        <v>0</v>
      </c>
      <c r="N2945" s="14" t="s">
        <v>4359</v>
      </c>
      <c r="V2945" s="14" t="s">
        <v>4256</v>
      </c>
    </row>
    <row r="2946" customFormat="false" ht="12.95" hidden="false" customHeight="true" outlineLevel="0" collapsed="false">
      <c r="E2946" s="9" t="s">
        <v>4322</v>
      </c>
      <c r="G2946" s="9" t="s">
        <v>210</v>
      </c>
      <c r="H2946" s="9" t="s">
        <v>211</v>
      </c>
      <c r="I2946" s="15" t="n">
        <v>0</v>
      </c>
      <c r="J2946" s="15" t="n">
        <v>0</v>
      </c>
      <c r="K2946" s="15" t="n">
        <v>0</v>
      </c>
      <c r="L2946" s="15" t="n">
        <v>0</v>
      </c>
      <c r="M2946" s="13" t="n">
        <f aca="false">SUM(I2946:L2946)</f>
        <v>0</v>
      </c>
      <c r="N2946" s="14" t="s">
        <v>4360</v>
      </c>
      <c r="V2946" s="14" t="s">
        <v>4258</v>
      </c>
    </row>
    <row r="2947" customFormat="false" ht="12.95" hidden="false" customHeight="true" outlineLevel="0" collapsed="false">
      <c r="E2947" s="9" t="s">
        <v>4322</v>
      </c>
      <c r="G2947" s="9" t="s">
        <v>215</v>
      </c>
      <c r="H2947" s="9" t="s">
        <v>77</v>
      </c>
      <c r="I2947" s="15" t="n">
        <v>0</v>
      </c>
      <c r="J2947" s="15" t="n">
        <v>0</v>
      </c>
      <c r="K2947" s="15" t="n">
        <v>0</v>
      </c>
      <c r="L2947" s="15" t="n">
        <v>0</v>
      </c>
      <c r="M2947" s="13" t="n">
        <f aca="false">SUM(I2947:L2947)</f>
        <v>0</v>
      </c>
      <c r="N2947" s="14" t="s">
        <v>4361</v>
      </c>
      <c r="V2947" s="14" t="s">
        <v>4260</v>
      </c>
    </row>
    <row r="2948" customFormat="false" ht="12.95" hidden="false" customHeight="true" outlineLevel="0" collapsed="false">
      <c r="E2948" s="9" t="s">
        <v>4322</v>
      </c>
      <c r="G2948" s="16" t="s">
        <v>219</v>
      </c>
      <c r="H2948" s="16" t="s">
        <v>220</v>
      </c>
      <c r="I2948" s="13" t="n">
        <f aca="false">SUM(I2938:I2947)</f>
        <v>0</v>
      </c>
      <c r="J2948" s="13" t="n">
        <f aca="false">SUM(J2938:J2947)</f>
        <v>0</v>
      </c>
      <c r="K2948" s="13" t="n">
        <f aca="false">SUM(K2938:K2947)</f>
        <v>0</v>
      </c>
      <c r="L2948" s="13" t="n">
        <f aca="false">SUM(L2938:L2947)</f>
        <v>0</v>
      </c>
      <c r="M2948" s="13" t="n">
        <f aca="false">SUM(I2948:L2948)</f>
        <v>0</v>
      </c>
      <c r="N2948" s="17" t="s">
        <v>4362</v>
      </c>
      <c r="V2948" s="14" t="s">
        <v>4262</v>
      </c>
    </row>
    <row r="2949" customFormat="false" ht="12.95" hidden="false" customHeight="true" outlineLevel="0" collapsed="false">
      <c r="E2949" s="9" t="s">
        <v>4322</v>
      </c>
      <c r="G2949" s="11" t="s">
        <v>224</v>
      </c>
      <c r="H2949" s="11" t="s">
        <v>225</v>
      </c>
      <c r="I2949" s="12"/>
      <c r="J2949" s="12"/>
      <c r="K2949" s="12"/>
      <c r="L2949" s="12"/>
      <c r="M2949" s="13"/>
      <c r="N2949" s="14" t="s">
        <v>4363</v>
      </c>
      <c r="V2949" s="14" t="s">
        <v>4264</v>
      </c>
    </row>
    <row r="2950" customFormat="false" ht="12.95" hidden="false" customHeight="true" outlineLevel="0" collapsed="false">
      <c r="E2950" s="9" t="s">
        <v>4322</v>
      </c>
      <c r="G2950" s="9" t="s">
        <v>229</v>
      </c>
      <c r="H2950" s="9" t="s">
        <v>230</v>
      </c>
      <c r="I2950" s="15" t="n">
        <v>0</v>
      </c>
      <c r="J2950" s="15" t="n">
        <v>0</v>
      </c>
      <c r="K2950" s="15" t="n">
        <v>0</v>
      </c>
      <c r="L2950" s="15" t="n">
        <v>0</v>
      </c>
      <c r="M2950" s="13" t="n">
        <f aca="false">SUM(I2950:L2950)</f>
        <v>0</v>
      </c>
      <c r="N2950" s="14" t="s">
        <v>4364</v>
      </c>
      <c r="V2950" s="14" t="s">
        <v>4266</v>
      </c>
    </row>
    <row r="2951" customFormat="false" ht="12.95" hidden="false" customHeight="true" outlineLevel="0" collapsed="false">
      <c r="E2951" s="9" t="s">
        <v>4322</v>
      </c>
      <c r="G2951" s="9" t="s">
        <v>234</v>
      </c>
      <c r="H2951" s="9" t="s">
        <v>235</v>
      </c>
      <c r="I2951" s="15" t="n">
        <v>0</v>
      </c>
      <c r="J2951" s="15" t="n">
        <v>0</v>
      </c>
      <c r="K2951" s="15" t="n">
        <v>0</v>
      </c>
      <c r="L2951" s="15" t="n">
        <v>0</v>
      </c>
      <c r="M2951" s="13" t="n">
        <f aca="false">SUM(I2951:L2951)</f>
        <v>0</v>
      </c>
      <c r="N2951" s="14" t="s">
        <v>4365</v>
      </c>
      <c r="V2951" s="14" t="s">
        <v>4268</v>
      </c>
    </row>
    <row r="2952" customFormat="false" ht="12.95" hidden="false" customHeight="true" outlineLevel="0" collapsed="false">
      <c r="E2952" s="9" t="s">
        <v>4322</v>
      </c>
      <c r="G2952" s="9" t="s">
        <v>239</v>
      </c>
      <c r="H2952" s="9" t="s">
        <v>240</v>
      </c>
      <c r="I2952" s="15" t="n">
        <v>0</v>
      </c>
      <c r="J2952" s="15" t="n">
        <v>0</v>
      </c>
      <c r="K2952" s="15" t="n">
        <v>0</v>
      </c>
      <c r="L2952" s="15" t="n">
        <v>0</v>
      </c>
      <c r="M2952" s="13" t="n">
        <f aca="false">SUM(I2952:L2952)</f>
        <v>0</v>
      </c>
      <c r="N2952" s="14" t="s">
        <v>4366</v>
      </c>
      <c r="V2952" s="14" t="s">
        <v>4270</v>
      </c>
    </row>
    <row r="2953" customFormat="false" ht="12.95" hidden="false" customHeight="true" outlineLevel="0" collapsed="false">
      <c r="E2953" s="9" t="s">
        <v>4322</v>
      </c>
      <c r="G2953" s="9" t="s">
        <v>244</v>
      </c>
      <c r="H2953" s="9" t="s">
        <v>245</v>
      </c>
      <c r="I2953" s="15" t="n">
        <v>0</v>
      </c>
      <c r="J2953" s="15" t="n">
        <v>0</v>
      </c>
      <c r="K2953" s="15" t="n">
        <v>0</v>
      </c>
      <c r="L2953" s="15" t="n">
        <v>0</v>
      </c>
      <c r="M2953" s="13" t="n">
        <f aca="false">SUM(I2953:L2953)</f>
        <v>0</v>
      </c>
      <c r="N2953" s="14" t="s">
        <v>4367</v>
      </c>
      <c r="V2953" s="14" t="s">
        <v>4272</v>
      </c>
    </row>
    <row r="2954" customFormat="false" ht="12.95" hidden="false" customHeight="true" outlineLevel="0" collapsed="false">
      <c r="E2954" s="9" t="s">
        <v>4322</v>
      </c>
      <c r="G2954" s="9" t="s">
        <v>249</v>
      </c>
      <c r="H2954" s="9" t="s">
        <v>250</v>
      </c>
      <c r="I2954" s="15" t="n">
        <v>0</v>
      </c>
      <c r="J2954" s="15" t="n">
        <v>0</v>
      </c>
      <c r="K2954" s="15" t="n">
        <v>0</v>
      </c>
      <c r="L2954" s="15" t="n">
        <v>0</v>
      </c>
      <c r="M2954" s="13" t="n">
        <f aca="false">SUM(I2954:L2954)</f>
        <v>0</v>
      </c>
      <c r="N2954" s="14" t="s">
        <v>4368</v>
      </c>
      <c r="V2954" s="14" t="s">
        <v>4274</v>
      </c>
    </row>
    <row r="2955" customFormat="false" ht="12.95" hidden="false" customHeight="true" outlineLevel="0" collapsed="false">
      <c r="E2955" s="9" t="s">
        <v>4322</v>
      </c>
      <c r="G2955" s="16" t="s">
        <v>254</v>
      </c>
      <c r="H2955" s="16" t="s">
        <v>255</v>
      </c>
      <c r="I2955" s="13" t="n">
        <f aca="false">SUM(I2950:I2954)</f>
        <v>0</v>
      </c>
      <c r="J2955" s="13" t="n">
        <f aca="false">SUM(J2950:J2954)</f>
        <v>0</v>
      </c>
      <c r="K2955" s="13" t="n">
        <f aca="false">SUM(K2950:K2954)</f>
        <v>0</v>
      </c>
      <c r="L2955" s="13" t="n">
        <f aca="false">SUM(L2950:L2954)</f>
        <v>0</v>
      </c>
      <c r="M2955" s="13" t="n">
        <f aca="false">SUM(I2955:L2955)</f>
        <v>0</v>
      </c>
      <c r="N2955" s="17" t="s">
        <v>4369</v>
      </c>
      <c r="V2955" s="14" t="s">
        <v>4276</v>
      </c>
    </row>
    <row r="2956" customFormat="false" ht="12.95" hidden="false" customHeight="true" outlineLevel="0" collapsed="false">
      <c r="E2956" s="9" t="s">
        <v>4322</v>
      </c>
      <c r="G2956" s="11" t="s">
        <v>259</v>
      </c>
      <c r="H2956" s="11" t="s">
        <v>260</v>
      </c>
      <c r="I2956" s="12"/>
      <c r="J2956" s="12"/>
      <c r="K2956" s="12"/>
      <c r="L2956" s="12"/>
      <c r="M2956" s="13"/>
      <c r="N2956" s="14" t="s">
        <v>4370</v>
      </c>
      <c r="V2956" s="14" t="s">
        <v>4278</v>
      </c>
    </row>
    <row r="2957" customFormat="false" ht="12.95" hidden="false" customHeight="true" outlineLevel="0" collapsed="false">
      <c r="E2957" s="9" t="s">
        <v>4322</v>
      </c>
      <c r="G2957" s="9" t="s">
        <v>264</v>
      </c>
      <c r="H2957" s="9" t="s">
        <v>265</v>
      </c>
      <c r="I2957" s="15" t="n">
        <v>0</v>
      </c>
      <c r="J2957" s="15" t="n">
        <v>0</v>
      </c>
      <c r="K2957" s="15" t="n">
        <v>0</v>
      </c>
      <c r="L2957" s="15" t="n">
        <v>0</v>
      </c>
      <c r="M2957" s="13" t="n">
        <f aca="false">SUM(I2957:L2957)</f>
        <v>0</v>
      </c>
      <c r="N2957" s="14" t="s">
        <v>4371</v>
      </c>
      <c r="V2957" s="14" t="s">
        <v>4280</v>
      </c>
    </row>
    <row r="2958" customFormat="false" ht="12.95" hidden="false" customHeight="true" outlineLevel="0" collapsed="false">
      <c r="E2958" s="9" t="s">
        <v>4322</v>
      </c>
      <c r="G2958" s="16" t="s">
        <v>269</v>
      </c>
      <c r="H2958" s="16" t="s">
        <v>270</v>
      </c>
      <c r="I2958" s="13" t="n">
        <f aca="false">+I2957</f>
        <v>0</v>
      </c>
      <c r="J2958" s="13" t="n">
        <f aca="false">+J2957</f>
        <v>0</v>
      </c>
      <c r="K2958" s="13" t="n">
        <f aca="false">+K2957</f>
        <v>0</v>
      </c>
      <c r="L2958" s="13" t="n">
        <f aca="false">+L2957</f>
        <v>0</v>
      </c>
      <c r="M2958" s="13" t="n">
        <f aca="false">SUM(I2958:L2958)</f>
        <v>0</v>
      </c>
      <c r="N2958" s="17" t="s">
        <v>4372</v>
      </c>
      <c r="V2958" s="14" t="s">
        <v>4282</v>
      </c>
    </row>
    <row r="2959" customFormat="false" ht="12.95" hidden="false" customHeight="true" outlineLevel="0" collapsed="false">
      <c r="E2959" s="9" t="s">
        <v>4322</v>
      </c>
      <c r="G2959" s="11" t="s">
        <v>274</v>
      </c>
      <c r="H2959" s="11" t="s">
        <v>275</v>
      </c>
      <c r="I2959" s="12"/>
      <c r="J2959" s="12"/>
      <c r="K2959" s="12"/>
      <c r="L2959" s="12"/>
      <c r="M2959" s="13"/>
      <c r="N2959" s="14" t="s">
        <v>4373</v>
      </c>
      <c r="V2959" s="14" t="s">
        <v>4284</v>
      </c>
    </row>
    <row r="2960" customFormat="false" ht="12.95" hidden="false" customHeight="true" outlineLevel="0" collapsed="false">
      <c r="E2960" s="9" t="s">
        <v>4322</v>
      </c>
      <c r="G2960" s="9" t="s">
        <v>279</v>
      </c>
      <c r="H2960" s="9" t="s">
        <v>280</v>
      </c>
      <c r="I2960" s="15" t="n">
        <v>0</v>
      </c>
      <c r="J2960" s="15" t="n">
        <v>0</v>
      </c>
      <c r="K2960" s="15" t="n">
        <v>0</v>
      </c>
      <c r="L2960" s="15" t="n">
        <v>0</v>
      </c>
      <c r="M2960" s="13" t="n">
        <f aca="false">SUM(I2960:L2960)</f>
        <v>0</v>
      </c>
      <c r="N2960" s="14" t="s">
        <v>4374</v>
      </c>
      <c r="V2960" s="14" t="s">
        <v>4286</v>
      </c>
    </row>
    <row r="2961" customFormat="false" ht="12.95" hidden="false" customHeight="true" outlineLevel="0" collapsed="false">
      <c r="E2961" s="9" t="s">
        <v>4322</v>
      </c>
      <c r="G2961" s="16" t="s">
        <v>284</v>
      </c>
      <c r="H2961" s="16" t="s">
        <v>285</v>
      </c>
      <c r="I2961" s="13" t="n">
        <f aca="false">+I2960</f>
        <v>0</v>
      </c>
      <c r="J2961" s="13" t="n">
        <f aca="false">+J2960</f>
        <v>0</v>
      </c>
      <c r="K2961" s="13" t="n">
        <f aca="false">+K2960</f>
        <v>0</v>
      </c>
      <c r="L2961" s="13" t="n">
        <f aca="false">+L2960</f>
        <v>0</v>
      </c>
      <c r="M2961" s="13" t="n">
        <f aca="false">SUM(I2961:L2961)</f>
        <v>0</v>
      </c>
      <c r="N2961" s="17" t="s">
        <v>4375</v>
      </c>
      <c r="V2961" s="14" t="s">
        <v>4288</v>
      </c>
    </row>
    <row r="2962" customFormat="false" ht="12.95" hidden="false" customHeight="true" outlineLevel="0" collapsed="false">
      <c r="E2962" s="9" t="s">
        <v>4322</v>
      </c>
      <c r="G2962" s="11" t="s">
        <v>289</v>
      </c>
      <c r="H2962" s="11" t="s">
        <v>290</v>
      </c>
      <c r="I2962" s="12"/>
      <c r="J2962" s="12"/>
      <c r="K2962" s="12"/>
      <c r="L2962" s="12"/>
      <c r="M2962" s="13"/>
      <c r="N2962" s="14" t="s">
        <v>4376</v>
      </c>
      <c r="V2962" s="14" t="s">
        <v>4290</v>
      </c>
    </row>
    <row r="2963" customFormat="false" ht="12.95" hidden="false" customHeight="true" outlineLevel="0" collapsed="false">
      <c r="E2963" s="9" t="s">
        <v>4322</v>
      </c>
      <c r="G2963" s="9" t="s">
        <v>294</v>
      </c>
      <c r="H2963" s="9" t="s">
        <v>295</v>
      </c>
      <c r="I2963" s="15" t="n">
        <v>0</v>
      </c>
      <c r="J2963" s="15" t="n">
        <v>0</v>
      </c>
      <c r="K2963" s="15" t="n">
        <v>0</v>
      </c>
      <c r="L2963" s="15" t="n">
        <v>0</v>
      </c>
      <c r="M2963" s="13" t="n">
        <f aca="false">SUM(I2963:L2963)</f>
        <v>0</v>
      </c>
      <c r="N2963" s="14" t="s">
        <v>4377</v>
      </c>
      <c r="V2963" s="14" t="s">
        <v>4292</v>
      </c>
    </row>
    <row r="2964" customFormat="false" ht="12.95" hidden="false" customHeight="true" outlineLevel="0" collapsed="false">
      <c r="E2964" s="9" t="s">
        <v>4322</v>
      </c>
      <c r="G2964" s="16" t="s">
        <v>299</v>
      </c>
      <c r="H2964" s="16" t="s">
        <v>300</v>
      </c>
      <c r="I2964" s="13" t="n">
        <f aca="false">+I2963</f>
        <v>0</v>
      </c>
      <c r="J2964" s="13" t="n">
        <f aca="false">+J2963</f>
        <v>0</v>
      </c>
      <c r="K2964" s="13" t="n">
        <f aca="false">+K2963</f>
        <v>0</v>
      </c>
      <c r="L2964" s="13" t="n">
        <f aca="false">+L2963</f>
        <v>0</v>
      </c>
      <c r="M2964" s="13" t="n">
        <f aca="false">SUM(I2964:L2964)</f>
        <v>0</v>
      </c>
      <c r="N2964" s="17" t="s">
        <v>4378</v>
      </c>
      <c r="V2964" s="14" t="s">
        <v>4294</v>
      </c>
    </row>
    <row r="2965" customFormat="false" ht="12.95" hidden="false" customHeight="true" outlineLevel="0" collapsed="false">
      <c r="E2965" s="9" t="s">
        <v>4322</v>
      </c>
      <c r="G2965" s="16" t="s">
        <v>304</v>
      </c>
      <c r="H2965" s="16" t="s">
        <v>305</v>
      </c>
      <c r="I2965" s="13" t="n">
        <f aca="false">+I2920+I2930+I2933+I2936+I2948+I2955+I2958+I2961+I2964</f>
        <v>0</v>
      </c>
      <c r="J2965" s="13" t="n">
        <f aca="false">+J2920+J2930+J2933+J2936+J2948+J2955+J2958+J2961+J2964</f>
        <v>0</v>
      </c>
      <c r="K2965" s="13" t="n">
        <f aca="false">+K2920+K2930+K2933+K2936+K2948+K2955+K2958+K2961+K2964</f>
        <v>0</v>
      </c>
      <c r="L2965" s="13" t="n">
        <f aca="false">+L2920+L2930+L2933+L2936+L2948+L2955+L2958+L2961+L2964</f>
        <v>0</v>
      </c>
      <c r="M2965" s="13" t="n">
        <f aca="false">SUM(I2965:L2965)</f>
        <v>0</v>
      </c>
      <c r="N2965" s="17" t="s">
        <v>4379</v>
      </c>
      <c r="V2965" s="14" t="s">
        <v>4296</v>
      </c>
    </row>
    <row r="2966" customFormat="false" ht="12.95" hidden="false" customHeight="true" outlineLevel="0" collapsed="false">
      <c r="E2966" s="9" t="s">
        <v>4322</v>
      </c>
      <c r="G2966" s="11" t="s">
        <v>309</v>
      </c>
      <c r="H2966" s="11" t="s">
        <v>310</v>
      </c>
      <c r="I2966" s="12"/>
      <c r="J2966" s="12"/>
      <c r="K2966" s="12"/>
      <c r="L2966" s="12"/>
      <c r="M2966" s="13"/>
      <c r="N2966" s="14" t="s">
        <v>4380</v>
      </c>
      <c r="V2966" s="14" t="s">
        <v>4298</v>
      </c>
    </row>
    <row r="2967" customFormat="false" ht="12.95" hidden="false" customHeight="true" outlineLevel="0" collapsed="false">
      <c r="E2967" s="9" t="s">
        <v>4322</v>
      </c>
      <c r="G2967" s="9" t="s">
        <v>314</v>
      </c>
      <c r="H2967" s="9" t="s">
        <v>315</v>
      </c>
      <c r="I2967" s="15" t="n">
        <v>0</v>
      </c>
      <c r="J2967" s="15" t="n">
        <v>0</v>
      </c>
      <c r="K2967" s="15" t="n">
        <v>0</v>
      </c>
      <c r="L2967" s="15" t="n">
        <v>0</v>
      </c>
      <c r="M2967" s="13" t="n">
        <f aca="false">SUM(I2967:L2967)</f>
        <v>0</v>
      </c>
      <c r="N2967" s="14" t="s">
        <v>4381</v>
      </c>
      <c r="V2967" s="14" t="s">
        <v>4300</v>
      </c>
    </row>
    <row r="2968" customFormat="false" ht="12.95" hidden="false" customHeight="true" outlineLevel="0" collapsed="false">
      <c r="E2968" s="9" t="s">
        <v>4322</v>
      </c>
      <c r="G2968" s="9" t="s">
        <v>319</v>
      </c>
      <c r="H2968" s="9" t="s">
        <v>320</v>
      </c>
      <c r="I2968" s="15" t="n">
        <v>0</v>
      </c>
      <c r="J2968" s="15" t="n">
        <v>0</v>
      </c>
      <c r="K2968" s="15" t="n">
        <v>0</v>
      </c>
      <c r="L2968" s="15" t="n">
        <v>0</v>
      </c>
      <c r="M2968" s="13" t="n">
        <f aca="false">SUM(I2968:L2968)</f>
        <v>0</v>
      </c>
      <c r="N2968" s="14" t="s">
        <v>4382</v>
      </c>
      <c r="V2968" s="14" t="s">
        <v>4302</v>
      </c>
    </row>
    <row r="2969" customFormat="false" ht="12.95" hidden="false" customHeight="true" outlineLevel="0" collapsed="false">
      <c r="E2969" s="9" t="s">
        <v>4322</v>
      </c>
      <c r="G2969" s="9" t="s">
        <v>324</v>
      </c>
      <c r="H2969" s="9" t="s">
        <v>325</v>
      </c>
      <c r="I2969" s="15" t="n">
        <v>0</v>
      </c>
      <c r="J2969" s="15" t="n">
        <v>0</v>
      </c>
      <c r="K2969" s="15" t="n">
        <v>0</v>
      </c>
      <c r="L2969" s="15" t="n">
        <v>0</v>
      </c>
      <c r="M2969" s="13" t="n">
        <f aca="false">SUM(I2969:L2969)</f>
        <v>0</v>
      </c>
      <c r="N2969" s="14" t="s">
        <v>4383</v>
      </c>
      <c r="V2969" s="14" t="s">
        <v>4304</v>
      </c>
    </row>
    <row r="2970" customFormat="false" ht="12.95" hidden="false" customHeight="true" outlineLevel="0" collapsed="false">
      <c r="E2970" s="9" t="s">
        <v>4322</v>
      </c>
      <c r="G2970" s="9" t="s">
        <v>329</v>
      </c>
      <c r="H2970" s="9" t="s">
        <v>330</v>
      </c>
      <c r="I2970" s="15" t="n">
        <v>0</v>
      </c>
      <c r="J2970" s="15" t="n">
        <v>0</v>
      </c>
      <c r="K2970" s="15" t="n">
        <v>0</v>
      </c>
      <c r="L2970" s="15" t="n">
        <v>0</v>
      </c>
      <c r="M2970" s="13" t="n">
        <f aca="false">SUM(I2970:L2970)</f>
        <v>0</v>
      </c>
      <c r="N2970" s="14" t="s">
        <v>4384</v>
      </c>
      <c r="V2970" s="14" t="s">
        <v>4306</v>
      </c>
    </row>
    <row r="2971" customFormat="false" ht="12.95" hidden="false" customHeight="true" outlineLevel="0" collapsed="false">
      <c r="E2971" s="9" t="s">
        <v>4322</v>
      </c>
      <c r="G2971" s="9" t="s">
        <v>334</v>
      </c>
      <c r="H2971" s="9" t="s">
        <v>335</v>
      </c>
      <c r="I2971" s="15" t="n">
        <v>0</v>
      </c>
      <c r="J2971" s="15" t="n">
        <v>0</v>
      </c>
      <c r="K2971" s="15" t="n">
        <v>0</v>
      </c>
      <c r="L2971" s="15" t="n">
        <v>0</v>
      </c>
      <c r="M2971" s="13" t="n">
        <f aca="false">SUM(I2971:L2971)</f>
        <v>0</v>
      </c>
      <c r="N2971" s="14" t="s">
        <v>4385</v>
      </c>
      <c r="V2971" s="14" t="s">
        <v>4308</v>
      </c>
    </row>
    <row r="2972" customFormat="false" ht="12.95" hidden="false" customHeight="true" outlineLevel="0" collapsed="false">
      <c r="E2972" s="9" t="s">
        <v>4322</v>
      </c>
      <c r="G2972" s="9" t="s">
        <v>339</v>
      </c>
      <c r="H2972" s="9" t="s">
        <v>340</v>
      </c>
      <c r="I2972" s="15" t="n">
        <v>0</v>
      </c>
      <c r="J2972" s="15" t="n">
        <v>0</v>
      </c>
      <c r="K2972" s="15" t="n">
        <v>0</v>
      </c>
      <c r="L2972" s="15" t="n">
        <v>0</v>
      </c>
      <c r="M2972" s="13" t="n">
        <f aca="false">SUM(I2972:L2972)</f>
        <v>0</v>
      </c>
      <c r="N2972" s="14" t="s">
        <v>4386</v>
      </c>
      <c r="V2972" s="14" t="s">
        <v>4310</v>
      </c>
    </row>
    <row r="2973" customFormat="false" ht="12.95" hidden="false" customHeight="true" outlineLevel="0" collapsed="false">
      <c r="E2973" s="9" t="s">
        <v>4322</v>
      </c>
      <c r="G2973" s="9" t="s">
        <v>344</v>
      </c>
      <c r="H2973" s="9" t="s">
        <v>345</v>
      </c>
      <c r="I2973" s="15" t="n">
        <v>0</v>
      </c>
      <c r="J2973" s="15" t="n">
        <v>0</v>
      </c>
      <c r="K2973" s="15" t="n">
        <v>0</v>
      </c>
      <c r="L2973" s="15" t="n">
        <v>0</v>
      </c>
      <c r="M2973" s="13" t="n">
        <f aca="false">SUM(I2973:L2973)</f>
        <v>0</v>
      </c>
      <c r="N2973" s="14" t="s">
        <v>4387</v>
      </c>
      <c r="V2973" s="14" t="s">
        <v>4312</v>
      </c>
    </row>
    <row r="2974" customFormat="false" ht="12.95" hidden="false" customHeight="true" outlineLevel="0" collapsed="false">
      <c r="E2974" s="9" t="s">
        <v>4322</v>
      </c>
      <c r="G2974" s="9" t="s">
        <v>349</v>
      </c>
      <c r="H2974" s="9" t="s">
        <v>350</v>
      </c>
      <c r="I2974" s="15" t="n">
        <v>0</v>
      </c>
      <c r="J2974" s="15" t="n">
        <v>0</v>
      </c>
      <c r="K2974" s="15" t="n">
        <v>0</v>
      </c>
      <c r="L2974" s="15" t="n">
        <v>0</v>
      </c>
      <c r="M2974" s="13" t="n">
        <f aca="false">SUM(I2974:L2974)</f>
        <v>0</v>
      </c>
      <c r="N2974" s="14" t="s">
        <v>4388</v>
      </c>
      <c r="V2974" s="14" t="s">
        <v>4314</v>
      </c>
    </row>
    <row r="2975" customFormat="false" ht="12.95" hidden="false" customHeight="true" outlineLevel="0" collapsed="false">
      <c r="E2975" s="9" t="s">
        <v>4322</v>
      </c>
      <c r="G2975" s="9" t="s">
        <v>354</v>
      </c>
      <c r="H2975" s="9" t="s">
        <v>355</v>
      </c>
      <c r="I2975" s="15" t="n">
        <v>0</v>
      </c>
      <c r="J2975" s="15" t="n">
        <v>0</v>
      </c>
      <c r="K2975" s="15" t="n">
        <v>0</v>
      </c>
      <c r="L2975" s="15" t="n">
        <v>0</v>
      </c>
      <c r="M2975" s="13" t="n">
        <f aca="false">SUM(I2975:L2975)</f>
        <v>0</v>
      </c>
      <c r="N2975" s="14" t="s">
        <v>4389</v>
      </c>
      <c r="V2975" s="14" t="s">
        <v>4316</v>
      </c>
    </row>
    <row r="2976" customFormat="false" ht="12.95" hidden="false" customHeight="true" outlineLevel="0" collapsed="false">
      <c r="E2976" s="9" t="s">
        <v>4322</v>
      </c>
      <c r="G2976" s="9" t="s">
        <v>359</v>
      </c>
      <c r="H2976" s="9" t="s">
        <v>77</v>
      </c>
      <c r="I2976" s="15" t="n">
        <v>0</v>
      </c>
      <c r="J2976" s="15" t="n">
        <v>0</v>
      </c>
      <c r="K2976" s="15" t="n">
        <v>0</v>
      </c>
      <c r="L2976" s="15" t="n">
        <v>0</v>
      </c>
      <c r="M2976" s="13" t="n">
        <f aca="false">SUM(I2976:L2976)</f>
        <v>0</v>
      </c>
      <c r="N2976" s="14" t="s">
        <v>4390</v>
      </c>
      <c r="V2976" s="14" t="s">
        <v>4318</v>
      </c>
    </row>
    <row r="2977" customFormat="false" ht="12.95" hidden="false" customHeight="true" outlineLevel="0" collapsed="false">
      <c r="E2977" s="9" t="s">
        <v>4322</v>
      </c>
      <c r="G2977" s="16" t="s">
        <v>363</v>
      </c>
      <c r="H2977" s="16" t="s">
        <v>364</v>
      </c>
      <c r="I2977" s="13" t="n">
        <f aca="false">SUM(I2967:I2976)</f>
        <v>0</v>
      </c>
      <c r="J2977" s="13" t="n">
        <f aca="false">SUM(J2967:J2976)</f>
        <v>0</v>
      </c>
      <c r="K2977" s="13" t="n">
        <f aca="false">SUM(K2967:K2976)</f>
        <v>0</v>
      </c>
      <c r="L2977" s="13" t="n">
        <f aca="false">SUM(L2967:L2976)</f>
        <v>0</v>
      </c>
      <c r="M2977" s="13" t="n">
        <f aca="false">SUM(I2977:L2977)</f>
        <v>0</v>
      </c>
      <c r="N2977" s="17" t="s">
        <v>4391</v>
      </c>
      <c r="V2977" s="14" t="s">
        <v>4320</v>
      </c>
    </row>
    <row r="2978" customFormat="false" ht="12.95" hidden="false" customHeight="true" outlineLevel="0" collapsed="false">
      <c r="D2978" s="9" t="s">
        <v>4392</v>
      </c>
      <c r="E2978" s="9" t="s">
        <v>4393</v>
      </c>
      <c r="F2978" s="10"/>
      <c r="G2978" s="11" t="s">
        <v>27</v>
      </c>
      <c r="H2978" s="11" t="s">
        <v>28</v>
      </c>
      <c r="I2978" s="12"/>
      <c r="J2978" s="12"/>
      <c r="K2978" s="12"/>
      <c r="L2978" s="12"/>
      <c r="M2978" s="13"/>
      <c r="N2978" s="14" t="s">
        <v>4394</v>
      </c>
      <c r="V2978" s="14" t="s">
        <v>4184</v>
      </c>
    </row>
    <row r="2979" customFormat="false" ht="12.95" hidden="false" customHeight="true" outlineLevel="0" collapsed="false">
      <c r="E2979" s="9" t="s">
        <v>4393</v>
      </c>
      <c r="G2979" s="9" t="s">
        <v>32</v>
      </c>
      <c r="H2979" s="9" t="s">
        <v>33</v>
      </c>
      <c r="I2979" s="15" t="n">
        <v>0</v>
      </c>
      <c r="J2979" s="15" t="n">
        <v>0</v>
      </c>
      <c r="K2979" s="15" t="n">
        <v>0</v>
      </c>
      <c r="L2979" s="15" t="n">
        <v>0</v>
      </c>
      <c r="M2979" s="13" t="n">
        <f aca="false">SUM(I2979:L2979)</f>
        <v>0</v>
      </c>
      <c r="N2979" s="14" t="s">
        <v>4395</v>
      </c>
      <c r="V2979" s="14" t="s">
        <v>4186</v>
      </c>
    </row>
    <row r="2980" customFormat="false" ht="12.95" hidden="false" customHeight="true" outlineLevel="0" collapsed="false">
      <c r="E2980" s="9" t="s">
        <v>4393</v>
      </c>
      <c r="G2980" s="9" t="s">
        <v>37</v>
      </c>
      <c r="H2980" s="9" t="s">
        <v>38</v>
      </c>
      <c r="I2980" s="15" t="n">
        <v>0</v>
      </c>
      <c r="J2980" s="15" t="n">
        <v>0</v>
      </c>
      <c r="K2980" s="15" t="n">
        <v>0</v>
      </c>
      <c r="L2980" s="15" t="n">
        <v>0</v>
      </c>
      <c r="M2980" s="13" t="n">
        <f aca="false">SUM(I2980:L2980)</f>
        <v>0</v>
      </c>
      <c r="N2980" s="14" t="s">
        <v>4396</v>
      </c>
      <c r="V2980" s="14" t="s">
        <v>4188</v>
      </c>
    </row>
    <row r="2981" customFormat="false" ht="12.95" hidden="false" customHeight="true" outlineLevel="0" collapsed="false">
      <c r="E2981" s="9" t="s">
        <v>4393</v>
      </c>
      <c r="G2981" s="9" t="s">
        <v>42</v>
      </c>
      <c r="H2981" s="9" t="s">
        <v>43</v>
      </c>
      <c r="I2981" s="15" t="n">
        <v>0</v>
      </c>
      <c r="J2981" s="15" t="n">
        <v>0</v>
      </c>
      <c r="K2981" s="15" t="n">
        <v>0</v>
      </c>
      <c r="L2981" s="15" t="n">
        <v>0</v>
      </c>
      <c r="M2981" s="13" t="n">
        <f aca="false">SUM(I2981:L2981)</f>
        <v>0</v>
      </c>
      <c r="N2981" s="14" t="s">
        <v>4397</v>
      </c>
      <c r="V2981" s="14" t="s">
        <v>4190</v>
      </c>
    </row>
    <row r="2982" customFormat="false" ht="12.95" hidden="false" customHeight="true" outlineLevel="0" collapsed="false">
      <c r="E2982" s="9" t="s">
        <v>4393</v>
      </c>
      <c r="G2982" s="9" t="s">
        <v>47</v>
      </c>
      <c r="H2982" s="9" t="s">
        <v>48</v>
      </c>
      <c r="I2982" s="15" t="n">
        <v>0</v>
      </c>
      <c r="J2982" s="15" t="n">
        <v>0</v>
      </c>
      <c r="K2982" s="15" t="n">
        <v>0</v>
      </c>
      <c r="L2982" s="15" t="n">
        <v>0</v>
      </c>
      <c r="M2982" s="13" t="n">
        <f aca="false">SUM(I2982:L2982)</f>
        <v>0</v>
      </c>
      <c r="N2982" s="14" t="s">
        <v>4398</v>
      </c>
      <c r="V2982" s="14" t="s">
        <v>4192</v>
      </c>
    </row>
    <row r="2983" customFormat="false" ht="12.95" hidden="false" customHeight="true" outlineLevel="0" collapsed="false">
      <c r="E2983" s="9" t="s">
        <v>4393</v>
      </c>
      <c r="G2983" s="9" t="s">
        <v>52</v>
      </c>
      <c r="H2983" s="9" t="s">
        <v>53</v>
      </c>
      <c r="I2983" s="15" t="n">
        <v>0</v>
      </c>
      <c r="J2983" s="15" t="n">
        <v>0</v>
      </c>
      <c r="K2983" s="15" t="n">
        <v>0</v>
      </c>
      <c r="L2983" s="15" t="n">
        <v>0</v>
      </c>
      <c r="M2983" s="13" t="n">
        <f aca="false">SUM(I2983:L2983)</f>
        <v>0</v>
      </c>
      <c r="N2983" s="14" t="s">
        <v>4399</v>
      </c>
      <c r="V2983" s="14" t="s">
        <v>4194</v>
      </c>
    </row>
    <row r="2984" customFormat="false" ht="12.95" hidden="false" customHeight="true" outlineLevel="0" collapsed="false">
      <c r="E2984" s="9" t="s">
        <v>4393</v>
      </c>
      <c r="G2984" s="9" t="s">
        <v>57</v>
      </c>
      <c r="H2984" s="9" t="s">
        <v>58</v>
      </c>
      <c r="I2984" s="15" t="n">
        <v>0</v>
      </c>
      <c r="J2984" s="15" t="n">
        <v>0</v>
      </c>
      <c r="K2984" s="15" t="n">
        <v>0</v>
      </c>
      <c r="L2984" s="15" t="n">
        <v>0</v>
      </c>
      <c r="M2984" s="13" t="n">
        <f aca="false">SUM(I2984:L2984)</f>
        <v>0</v>
      </c>
      <c r="N2984" s="14" t="s">
        <v>4400</v>
      </c>
      <c r="V2984" s="14" t="s">
        <v>4196</v>
      </c>
    </row>
    <row r="2985" customFormat="false" ht="12.95" hidden="false" customHeight="true" outlineLevel="0" collapsed="false">
      <c r="E2985" s="9" t="s">
        <v>4393</v>
      </c>
      <c r="G2985" s="9" t="s">
        <v>61</v>
      </c>
      <c r="H2985" s="9" t="s">
        <v>62</v>
      </c>
      <c r="I2985" s="15" t="n">
        <v>0</v>
      </c>
      <c r="J2985" s="15" t="n">
        <v>0</v>
      </c>
      <c r="K2985" s="15" t="n">
        <v>0</v>
      </c>
      <c r="L2985" s="15" t="n">
        <v>0</v>
      </c>
      <c r="M2985" s="13" t="n">
        <f aca="false">SUM(I2985:L2985)</f>
        <v>0</v>
      </c>
      <c r="N2985" s="14" t="s">
        <v>4401</v>
      </c>
      <c r="V2985" s="14" t="s">
        <v>4198</v>
      </c>
    </row>
    <row r="2986" customFormat="false" ht="12.95" hidden="false" customHeight="true" outlineLevel="0" collapsed="false">
      <c r="E2986" s="9" t="s">
        <v>4393</v>
      </c>
      <c r="G2986" s="9" t="s">
        <v>66</v>
      </c>
      <c r="H2986" s="9" t="s">
        <v>67</v>
      </c>
      <c r="I2986" s="15" t="n">
        <v>0</v>
      </c>
      <c r="J2986" s="15" t="n">
        <v>0</v>
      </c>
      <c r="K2986" s="15" t="n">
        <v>0</v>
      </c>
      <c r="L2986" s="15" t="n">
        <v>0</v>
      </c>
      <c r="M2986" s="13" t="n">
        <f aca="false">SUM(I2986:L2986)</f>
        <v>0</v>
      </c>
      <c r="N2986" s="14" t="s">
        <v>4402</v>
      </c>
      <c r="V2986" s="14" t="s">
        <v>4200</v>
      </c>
    </row>
    <row r="2987" customFormat="false" ht="12.95" hidden="false" customHeight="true" outlineLevel="0" collapsed="false">
      <c r="E2987" s="9" t="s">
        <v>4393</v>
      </c>
      <c r="G2987" s="9" t="s">
        <v>71</v>
      </c>
      <c r="H2987" s="9" t="s">
        <v>72</v>
      </c>
      <c r="I2987" s="15" t="n">
        <v>0</v>
      </c>
      <c r="J2987" s="15" t="n">
        <v>0</v>
      </c>
      <c r="K2987" s="15" t="n">
        <v>0</v>
      </c>
      <c r="L2987" s="15" t="n">
        <v>0</v>
      </c>
      <c r="M2987" s="13" t="n">
        <f aca="false">SUM(I2987:L2987)</f>
        <v>0</v>
      </c>
      <c r="N2987" s="14" t="s">
        <v>4403</v>
      </c>
      <c r="V2987" s="14" t="s">
        <v>4202</v>
      </c>
    </row>
    <row r="2988" customFormat="false" ht="12.95" hidden="false" customHeight="true" outlineLevel="0" collapsed="false">
      <c r="E2988" s="9" t="s">
        <v>4393</v>
      </c>
      <c r="G2988" s="9" t="s">
        <v>76</v>
      </c>
      <c r="H2988" s="9" t="s">
        <v>77</v>
      </c>
      <c r="I2988" s="15" t="n">
        <v>0</v>
      </c>
      <c r="J2988" s="15" t="n">
        <v>0</v>
      </c>
      <c r="K2988" s="15" t="n">
        <v>0</v>
      </c>
      <c r="L2988" s="15" t="n">
        <v>0</v>
      </c>
      <c r="M2988" s="13" t="n">
        <f aca="false">SUM(I2988:L2988)</f>
        <v>0</v>
      </c>
      <c r="N2988" s="14" t="s">
        <v>4404</v>
      </c>
      <c r="V2988" s="14" t="s">
        <v>4204</v>
      </c>
    </row>
    <row r="2989" customFormat="false" ht="12.95" hidden="false" customHeight="true" outlineLevel="0" collapsed="false">
      <c r="E2989" s="9" t="s">
        <v>4393</v>
      </c>
      <c r="G2989" s="16" t="s">
        <v>81</v>
      </c>
      <c r="H2989" s="16" t="s">
        <v>82</v>
      </c>
      <c r="I2989" s="13" t="n">
        <f aca="false">SUM(I2979:I2988)</f>
        <v>0</v>
      </c>
      <c r="J2989" s="13" t="n">
        <f aca="false">SUM(J2979:J2988)</f>
        <v>0</v>
      </c>
      <c r="K2989" s="13" t="n">
        <f aca="false">SUM(K2979:K2988)</f>
        <v>0</v>
      </c>
      <c r="L2989" s="13" t="n">
        <f aca="false">SUM(L2979:L2988)</f>
        <v>0</v>
      </c>
      <c r="M2989" s="13" t="n">
        <f aca="false">SUM(I2989:L2989)</f>
        <v>0</v>
      </c>
      <c r="N2989" s="17" t="s">
        <v>4405</v>
      </c>
      <c r="V2989" s="14" t="s">
        <v>4206</v>
      </c>
    </row>
    <row r="2990" customFormat="false" ht="12.95" hidden="false" customHeight="true" outlineLevel="0" collapsed="false">
      <c r="E2990" s="9" t="s">
        <v>4393</v>
      </c>
      <c r="G2990" s="11" t="s">
        <v>86</v>
      </c>
      <c r="H2990" s="11" t="s">
        <v>87</v>
      </c>
      <c r="I2990" s="12"/>
      <c r="J2990" s="12"/>
      <c r="K2990" s="12"/>
      <c r="L2990" s="12"/>
      <c r="M2990" s="13"/>
      <c r="N2990" s="14" t="s">
        <v>4406</v>
      </c>
      <c r="V2990" s="14" t="s">
        <v>4208</v>
      </c>
    </row>
    <row r="2991" customFormat="false" ht="12.95" hidden="false" customHeight="true" outlineLevel="0" collapsed="false">
      <c r="E2991" s="9" t="s">
        <v>4393</v>
      </c>
      <c r="G2991" s="9" t="s">
        <v>91</v>
      </c>
      <c r="H2991" s="9" t="s">
        <v>92</v>
      </c>
      <c r="I2991" s="15" t="n">
        <v>0</v>
      </c>
      <c r="J2991" s="15" t="n">
        <v>0</v>
      </c>
      <c r="K2991" s="15" t="n">
        <v>0</v>
      </c>
      <c r="L2991" s="15" t="n">
        <v>0</v>
      </c>
      <c r="M2991" s="13" t="n">
        <f aca="false">SUM(I2991:L2991)</f>
        <v>0</v>
      </c>
      <c r="N2991" s="14" t="s">
        <v>4407</v>
      </c>
      <c r="V2991" s="14" t="s">
        <v>4210</v>
      </c>
    </row>
    <row r="2992" customFormat="false" ht="12.95" hidden="false" customHeight="true" outlineLevel="0" collapsed="false">
      <c r="E2992" s="9" t="s">
        <v>4393</v>
      </c>
      <c r="G2992" s="9" t="s">
        <v>96</v>
      </c>
      <c r="H2992" s="9" t="s">
        <v>97</v>
      </c>
      <c r="I2992" s="15" t="n">
        <v>0</v>
      </c>
      <c r="J2992" s="15" t="n">
        <v>0</v>
      </c>
      <c r="K2992" s="15" t="n">
        <v>0</v>
      </c>
      <c r="L2992" s="15" t="n">
        <v>0</v>
      </c>
      <c r="M2992" s="13" t="n">
        <f aca="false">SUM(I2992:L2992)</f>
        <v>0</v>
      </c>
      <c r="N2992" s="14" t="s">
        <v>4408</v>
      </c>
      <c r="V2992" s="14" t="s">
        <v>4212</v>
      </c>
    </row>
    <row r="2993" customFormat="false" ht="12.95" hidden="false" customHeight="true" outlineLevel="0" collapsed="false">
      <c r="E2993" s="9" t="s">
        <v>4393</v>
      </c>
      <c r="G2993" s="9" t="s">
        <v>101</v>
      </c>
      <c r="H2993" s="9" t="s">
        <v>102</v>
      </c>
      <c r="I2993" s="15" t="n">
        <v>0</v>
      </c>
      <c r="J2993" s="15" t="n">
        <v>0</v>
      </c>
      <c r="K2993" s="15" t="n">
        <v>0</v>
      </c>
      <c r="L2993" s="15" t="n">
        <v>0</v>
      </c>
      <c r="M2993" s="13" t="n">
        <f aca="false">SUM(I2993:L2993)</f>
        <v>0</v>
      </c>
      <c r="N2993" s="14" t="s">
        <v>4409</v>
      </c>
      <c r="V2993" s="14" t="s">
        <v>4214</v>
      </c>
    </row>
    <row r="2994" customFormat="false" ht="12.95" hidden="false" customHeight="true" outlineLevel="0" collapsed="false">
      <c r="E2994" s="9" t="s">
        <v>4393</v>
      </c>
      <c r="G2994" s="9" t="s">
        <v>106</v>
      </c>
      <c r="H2994" s="9" t="s">
        <v>107</v>
      </c>
      <c r="I2994" s="15" t="n">
        <v>0</v>
      </c>
      <c r="J2994" s="15" t="n">
        <v>0</v>
      </c>
      <c r="K2994" s="15" t="n">
        <v>0</v>
      </c>
      <c r="L2994" s="15" t="n">
        <v>0</v>
      </c>
      <c r="M2994" s="13" t="n">
        <f aca="false">SUM(I2994:L2994)</f>
        <v>0</v>
      </c>
      <c r="N2994" s="14" t="s">
        <v>4410</v>
      </c>
      <c r="V2994" s="14" t="s">
        <v>4216</v>
      </c>
    </row>
    <row r="2995" customFormat="false" ht="12.95" hidden="false" customHeight="true" outlineLevel="0" collapsed="false">
      <c r="E2995" s="9" t="s">
        <v>4393</v>
      </c>
      <c r="G2995" s="9" t="s">
        <v>111</v>
      </c>
      <c r="H2995" s="9" t="s">
        <v>112</v>
      </c>
      <c r="I2995" s="15" t="n">
        <v>0</v>
      </c>
      <c r="J2995" s="15" t="n">
        <v>0</v>
      </c>
      <c r="K2995" s="15" t="n">
        <v>0</v>
      </c>
      <c r="L2995" s="15" t="n">
        <v>0</v>
      </c>
      <c r="M2995" s="13" t="n">
        <f aca="false">SUM(I2995:L2995)</f>
        <v>0</v>
      </c>
      <c r="N2995" s="14" t="s">
        <v>4411</v>
      </c>
      <c r="V2995" s="14" t="s">
        <v>4218</v>
      </c>
    </row>
    <row r="2996" customFormat="false" ht="12.95" hidden="false" customHeight="true" outlineLevel="0" collapsed="false">
      <c r="E2996" s="9" t="s">
        <v>4393</v>
      </c>
      <c r="G2996" s="9" t="s">
        <v>116</v>
      </c>
      <c r="H2996" s="9" t="s">
        <v>117</v>
      </c>
      <c r="I2996" s="15" t="n">
        <v>0</v>
      </c>
      <c r="J2996" s="15" t="n">
        <v>0</v>
      </c>
      <c r="K2996" s="15" t="n">
        <v>0</v>
      </c>
      <c r="L2996" s="15" t="n">
        <v>0</v>
      </c>
      <c r="M2996" s="13" t="n">
        <f aca="false">SUM(I2996:L2996)</f>
        <v>0</v>
      </c>
      <c r="N2996" s="14" t="s">
        <v>4412</v>
      </c>
      <c r="V2996" s="14" t="s">
        <v>4220</v>
      </c>
    </row>
    <row r="2997" customFormat="false" ht="12.95" hidden="false" customHeight="true" outlineLevel="0" collapsed="false">
      <c r="E2997" s="9" t="s">
        <v>4393</v>
      </c>
      <c r="G2997" s="9" t="s">
        <v>121</v>
      </c>
      <c r="H2997" s="9" t="s">
        <v>122</v>
      </c>
      <c r="I2997" s="15" t="n">
        <v>0</v>
      </c>
      <c r="J2997" s="15" t="n">
        <v>0</v>
      </c>
      <c r="K2997" s="15" t="n">
        <v>0</v>
      </c>
      <c r="L2997" s="15" t="n">
        <v>0</v>
      </c>
      <c r="M2997" s="13" t="n">
        <f aca="false">SUM(I2997:L2997)</f>
        <v>0</v>
      </c>
      <c r="N2997" s="14" t="s">
        <v>4413</v>
      </c>
      <c r="V2997" s="14" t="s">
        <v>4222</v>
      </c>
    </row>
    <row r="2998" customFormat="false" ht="12.95" hidden="false" customHeight="true" outlineLevel="0" collapsed="false">
      <c r="E2998" s="9" t="s">
        <v>4393</v>
      </c>
      <c r="G2998" s="9" t="s">
        <v>126</v>
      </c>
      <c r="H2998" s="9" t="s">
        <v>77</v>
      </c>
      <c r="I2998" s="15" t="n">
        <v>0</v>
      </c>
      <c r="J2998" s="15" t="n">
        <v>0</v>
      </c>
      <c r="K2998" s="15" t="n">
        <v>0</v>
      </c>
      <c r="L2998" s="15" t="n">
        <v>0</v>
      </c>
      <c r="M2998" s="13" t="n">
        <f aca="false">SUM(I2998:L2998)</f>
        <v>0</v>
      </c>
      <c r="N2998" s="14" t="s">
        <v>4414</v>
      </c>
      <c r="V2998" s="14" t="s">
        <v>4224</v>
      </c>
    </row>
    <row r="2999" customFormat="false" ht="12.95" hidden="false" customHeight="true" outlineLevel="0" collapsed="false">
      <c r="E2999" s="9" t="s">
        <v>4393</v>
      </c>
      <c r="G2999" s="16" t="s">
        <v>130</v>
      </c>
      <c r="H2999" s="16" t="s">
        <v>131</v>
      </c>
      <c r="I2999" s="13" t="n">
        <f aca="false">SUM(I2991:I2998)</f>
        <v>0</v>
      </c>
      <c r="J2999" s="13" t="n">
        <f aca="false">SUM(J2991:J2998)</f>
        <v>0</v>
      </c>
      <c r="K2999" s="13" t="n">
        <f aca="false">SUM(K2991:K2998)</f>
        <v>0</v>
      </c>
      <c r="L2999" s="13" t="n">
        <f aca="false">SUM(L2991:L2998)</f>
        <v>0</v>
      </c>
      <c r="M2999" s="13" t="n">
        <f aca="false">SUM(I2999:L2999)</f>
        <v>0</v>
      </c>
      <c r="N2999" s="17" t="s">
        <v>4415</v>
      </c>
      <c r="V2999" s="14" t="s">
        <v>4226</v>
      </c>
    </row>
    <row r="3000" customFormat="false" ht="12.95" hidden="false" customHeight="true" outlineLevel="0" collapsed="false">
      <c r="E3000" s="9" t="s">
        <v>4393</v>
      </c>
      <c r="G3000" s="11" t="s">
        <v>135</v>
      </c>
      <c r="H3000" s="11" t="s">
        <v>136</v>
      </c>
      <c r="I3000" s="12"/>
      <c r="J3000" s="12"/>
      <c r="K3000" s="12"/>
      <c r="L3000" s="12"/>
      <c r="M3000" s="13"/>
      <c r="N3000" s="14" t="s">
        <v>4416</v>
      </c>
      <c r="V3000" s="14" t="s">
        <v>4228</v>
      </c>
    </row>
    <row r="3001" customFormat="false" ht="12.95" hidden="false" customHeight="true" outlineLevel="0" collapsed="false">
      <c r="E3001" s="9" t="s">
        <v>4393</v>
      </c>
      <c r="G3001" s="9" t="s">
        <v>140</v>
      </c>
      <c r="H3001" s="9" t="s">
        <v>141</v>
      </c>
      <c r="I3001" s="15" t="n">
        <v>0</v>
      </c>
      <c r="J3001" s="15" t="n">
        <v>0</v>
      </c>
      <c r="K3001" s="15" t="n">
        <v>0</v>
      </c>
      <c r="L3001" s="15" t="n">
        <v>0</v>
      </c>
      <c r="M3001" s="13" t="n">
        <f aca="false">SUM(I3001:L3001)</f>
        <v>0</v>
      </c>
      <c r="N3001" s="14" t="s">
        <v>4417</v>
      </c>
      <c r="V3001" s="14" t="s">
        <v>4230</v>
      </c>
    </row>
    <row r="3002" customFormat="false" ht="12.95" hidden="false" customHeight="true" outlineLevel="0" collapsed="false">
      <c r="E3002" s="9" t="s">
        <v>4393</v>
      </c>
      <c r="G3002" s="16" t="s">
        <v>145</v>
      </c>
      <c r="H3002" s="16" t="s">
        <v>146</v>
      </c>
      <c r="I3002" s="13" t="n">
        <f aca="false">+I3001</f>
        <v>0</v>
      </c>
      <c r="J3002" s="13" t="n">
        <f aca="false">+J3001</f>
        <v>0</v>
      </c>
      <c r="K3002" s="13" t="n">
        <f aca="false">+K3001</f>
        <v>0</v>
      </c>
      <c r="L3002" s="13" t="n">
        <f aca="false">+L3001</f>
        <v>0</v>
      </c>
      <c r="M3002" s="13" t="n">
        <f aca="false">SUM(I3002:L3002)</f>
        <v>0</v>
      </c>
      <c r="N3002" s="17" t="s">
        <v>4418</v>
      </c>
      <c r="V3002" s="14" t="s">
        <v>4232</v>
      </c>
    </row>
    <row r="3003" customFormat="false" ht="12.95" hidden="false" customHeight="true" outlineLevel="0" collapsed="false">
      <c r="E3003" s="9" t="s">
        <v>4393</v>
      </c>
      <c r="G3003" s="11" t="s">
        <v>150</v>
      </c>
      <c r="H3003" s="11" t="s">
        <v>151</v>
      </c>
      <c r="I3003" s="12"/>
      <c r="J3003" s="12"/>
      <c r="K3003" s="12"/>
      <c r="L3003" s="12"/>
      <c r="M3003" s="13"/>
      <c r="N3003" s="14" t="s">
        <v>4419</v>
      </c>
      <c r="V3003" s="14" t="s">
        <v>4234</v>
      </c>
    </row>
    <row r="3004" customFormat="false" ht="12.95" hidden="false" customHeight="true" outlineLevel="0" collapsed="false">
      <c r="E3004" s="9" t="s">
        <v>4393</v>
      </c>
      <c r="G3004" s="9" t="s">
        <v>155</v>
      </c>
      <c r="H3004" s="9" t="s">
        <v>156</v>
      </c>
      <c r="I3004" s="15" t="n">
        <v>0</v>
      </c>
      <c r="J3004" s="15" t="n">
        <v>0</v>
      </c>
      <c r="K3004" s="15" t="n">
        <v>0</v>
      </c>
      <c r="L3004" s="15" t="n">
        <v>0</v>
      </c>
      <c r="M3004" s="13" t="n">
        <f aca="false">SUM(I3004:L3004)</f>
        <v>0</v>
      </c>
      <c r="N3004" s="14" t="s">
        <v>4420</v>
      </c>
      <c r="V3004" s="14" t="s">
        <v>4236</v>
      </c>
    </row>
    <row r="3005" customFormat="false" ht="12.95" hidden="false" customHeight="true" outlineLevel="0" collapsed="false">
      <c r="E3005" s="9" t="s">
        <v>4393</v>
      </c>
      <c r="G3005" s="16" t="s">
        <v>160</v>
      </c>
      <c r="H3005" s="16" t="s">
        <v>161</v>
      </c>
      <c r="I3005" s="13" t="n">
        <f aca="false">+I3004</f>
        <v>0</v>
      </c>
      <c r="J3005" s="13" t="n">
        <f aca="false">+J3004</f>
        <v>0</v>
      </c>
      <c r="K3005" s="13" t="n">
        <f aca="false">+K3004</f>
        <v>0</v>
      </c>
      <c r="L3005" s="13" t="n">
        <f aca="false">+L3004</f>
        <v>0</v>
      </c>
      <c r="M3005" s="13" t="n">
        <f aca="false">SUM(I3005:L3005)</f>
        <v>0</v>
      </c>
      <c r="N3005" s="17" t="s">
        <v>4421</v>
      </c>
      <c r="V3005" s="14" t="s">
        <v>4238</v>
      </c>
    </row>
    <row r="3006" customFormat="false" ht="12.95" hidden="false" customHeight="true" outlineLevel="0" collapsed="false">
      <c r="E3006" s="9" t="s">
        <v>4393</v>
      </c>
      <c r="G3006" s="11" t="s">
        <v>165</v>
      </c>
      <c r="H3006" s="11" t="s">
        <v>166</v>
      </c>
      <c r="I3006" s="12"/>
      <c r="J3006" s="12"/>
      <c r="K3006" s="12"/>
      <c r="L3006" s="12"/>
      <c r="M3006" s="13"/>
      <c r="N3006" s="14" t="s">
        <v>4422</v>
      </c>
      <c r="V3006" s="14" t="s">
        <v>4240</v>
      </c>
    </row>
    <row r="3007" customFormat="false" ht="12.95" hidden="false" customHeight="true" outlineLevel="0" collapsed="false">
      <c r="E3007" s="9" t="s">
        <v>4393</v>
      </c>
      <c r="G3007" s="9" t="s">
        <v>170</v>
      </c>
      <c r="H3007" s="9" t="s">
        <v>171</v>
      </c>
      <c r="I3007" s="15" t="n">
        <v>0</v>
      </c>
      <c r="J3007" s="15" t="n">
        <v>0</v>
      </c>
      <c r="K3007" s="15" t="n">
        <v>0</v>
      </c>
      <c r="L3007" s="15" t="n">
        <v>0</v>
      </c>
      <c r="M3007" s="13" t="n">
        <f aca="false">SUM(I3007:L3007)</f>
        <v>0</v>
      </c>
      <c r="N3007" s="14" t="s">
        <v>4423</v>
      </c>
      <c r="V3007" s="14" t="s">
        <v>4242</v>
      </c>
    </row>
    <row r="3008" customFormat="false" ht="12.95" hidden="false" customHeight="true" outlineLevel="0" collapsed="false">
      <c r="E3008" s="9" t="s">
        <v>4393</v>
      </c>
      <c r="G3008" s="9" t="s">
        <v>175</v>
      </c>
      <c r="H3008" s="9" t="s">
        <v>176</v>
      </c>
      <c r="I3008" s="15" t="n">
        <v>0</v>
      </c>
      <c r="J3008" s="15" t="n">
        <v>0</v>
      </c>
      <c r="K3008" s="15" t="n">
        <v>0</v>
      </c>
      <c r="L3008" s="15" t="n">
        <v>0</v>
      </c>
      <c r="M3008" s="13" t="n">
        <f aca="false">SUM(I3008:L3008)</f>
        <v>0</v>
      </c>
      <c r="N3008" s="14" t="s">
        <v>4424</v>
      </c>
      <c r="V3008" s="14" t="s">
        <v>4244</v>
      </c>
    </row>
    <row r="3009" customFormat="false" ht="12.95" hidden="false" customHeight="true" outlineLevel="0" collapsed="false">
      <c r="E3009" s="9" t="s">
        <v>4393</v>
      </c>
      <c r="G3009" s="9" t="s">
        <v>180</v>
      </c>
      <c r="H3009" s="9" t="s">
        <v>181</v>
      </c>
      <c r="I3009" s="15" t="n">
        <v>0</v>
      </c>
      <c r="J3009" s="15" t="n">
        <v>0</v>
      </c>
      <c r="K3009" s="15" t="n">
        <v>0</v>
      </c>
      <c r="L3009" s="15" t="n">
        <v>0</v>
      </c>
      <c r="M3009" s="13" t="n">
        <f aca="false">SUM(I3009:L3009)</f>
        <v>0</v>
      </c>
      <c r="N3009" s="14" t="s">
        <v>4425</v>
      </c>
      <c r="V3009" s="14" t="s">
        <v>4246</v>
      </c>
    </row>
    <row r="3010" customFormat="false" ht="12.95" hidden="false" customHeight="true" outlineLevel="0" collapsed="false">
      <c r="E3010" s="9" t="s">
        <v>4393</v>
      </c>
      <c r="G3010" s="9" t="s">
        <v>185</v>
      </c>
      <c r="H3010" s="9" t="s">
        <v>186</v>
      </c>
      <c r="I3010" s="15" t="n">
        <v>0</v>
      </c>
      <c r="J3010" s="15" t="n">
        <v>0</v>
      </c>
      <c r="K3010" s="15" t="n">
        <v>0</v>
      </c>
      <c r="L3010" s="15" t="n">
        <v>0</v>
      </c>
      <c r="M3010" s="13" t="n">
        <f aca="false">SUM(I3010:L3010)</f>
        <v>0</v>
      </c>
      <c r="N3010" s="14" t="s">
        <v>4426</v>
      </c>
      <c r="V3010" s="14" t="s">
        <v>4248</v>
      </c>
    </row>
    <row r="3011" customFormat="false" ht="12.95" hidden="false" customHeight="true" outlineLevel="0" collapsed="false">
      <c r="E3011" s="9" t="s">
        <v>4393</v>
      </c>
      <c r="G3011" s="9" t="s">
        <v>190</v>
      </c>
      <c r="H3011" s="9" t="s">
        <v>191</v>
      </c>
      <c r="I3011" s="15" t="n">
        <v>0</v>
      </c>
      <c r="J3011" s="15" t="n">
        <v>0</v>
      </c>
      <c r="K3011" s="15" t="n">
        <v>0</v>
      </c>
      <c r="L3011" s="15" t="n">
        <v>0</v>
      </c>
      <c r="M3011" s="13" t="n">
        <f aca="false">SUM(I3011:L3011)</f>
        <v>0</v>
      </c>
      <c r="N3011" s="14" t="s">
        <v>4427</v>
      </c>
      <c r="V3011" s="14" t="s">
        <v>4250</v>
      </c>
    </row>
    <row r="3012" customFormat="false" ht="12.95" hidden="false" customHeight="true" outlineLevel="0" collapsed="false">
      <c r="E3012" s="9" t="s">
        <v>4393</v>
      </c>
      <c r="G3012" s="9" t="s">
        <v>195</v>
      </c>
      <c r="H3012" s="9" t="s">
        <v>196</v>
      </c>
      <c r="I3012" s="15" t="n">
        <v>0</v>
      </c>
      <c r="J3012" s="15" t="n">
        <v>0</v>
      </c>
      <c r="K3012" s="15" t="n">
        <v>0</v>
      </c>
      <c r="L3012" s="15" t="n">
        <v>0</v>
      </c>
      <c r="M3012" s="13" t="n">
        <f aca="false">SUM(I3012:L3012)</f>
        <v>0</v>
      </c>
      <c r="N3012" s="14" t="s">
        <v>4428</v>
      </c>
      <c r="V3012" s="14" t="s">
        <v>4252</v>
      </c>
    </row>
    <row r="3013" customFormat="false" ht="12.95" hidden="false" customHeight="true" outlineLevel="0" collapsed="false">
      <c r="E3013" s="9" t="s">
        <v>4393</v>
      </c>
      <c r="G3013" s="9" t="s">
        <v>200</v>
      </c>
      <c r="H3013" s="9" t="s">
        <v>201</v>
      </c>
      <c r="I3013" s="15" t="n">
        <v>0</v>
      </c>
      <c r="J3013" s="15" t="n">
        <v>0</v>
      </c>
      <c r="K3013" s="15" t="n">
        <v>0</v>
      </c>
      <c r="L3013" s="15" t="n">
        <v>0</v>
      </c>
      <c r="M3013" s="13" t="n">
        <f aca="false">SUM(I3013:L3013)</f>
        <v>0</v>
      </c>
      <c r="N3013" s="14" t="s">
        <v>4429</v>
      </c>
      <c r="V3013" s="14" t="s">
        <v>4254</v>
      </c>
    </row>
    <row r="3014" customFormat="false" ht="12.95" hidden="false" customHeight="true" outlineLevel="0" collapsed="false">
      <c r="E3014" s="9" t="s">
        <v>4393</v>
      </c>
      <c r="G3014" s="9" t="s">
        <v>205</v>
      </c>
      <c r="H3014" s="9" t="s">
        <v>206</v>
      </c>
      <c r="I3014" s="15" t="n">
        <v>0</v>
      </c>
      <c r="J3014" s="15" t="n">
        <v>0</v>
      </c>
      <c r="K3014" s="15" t="n">
        <v>0</v>
      </c>
      <c r="L3014" s="15" t="n">
        <v>0</v>
      </c>
      <c r="M3014" s="13" t="n">
        <f aca="false">SUM(I3014:L3014)</f>
        <v>0</v>
      </c>
      <c r="N3014" s="14" t="s">
        <v>4430</v>
      </c>
      <c r="V3014" s="14" t="s">
        <v>4256</v>
      </c>
    </row>
    <row r="3015" customFormat="false" ht="12.95" hidden="false" customHeight="true" outlineLevel="0" collapsed="false">
      <c r="E3015" s="9" t="s">
        <v>4393</v>
      </c>
      <c r="G3015" s="9" t="s">
        <v>210</v>
      </c>
      <c r="H3015" s="9" t="s">
        <v>211</v>
      </c>
      <c r="I3015" s="15" t="n">
        <v>0</v>
      </c>
      <c r="J3015" s="15" t="n">
        <v>0</v>
      </c>
      <c r="K3015" s="15" t="n">
        <v>0</v>
      </c>
      <c r="L3015" s="15" t="n">
        <v>0</v>
      </c>
      <c r="M3015" s="13" t="n">
        <f aca="false">SUM(I3015:L3015)</f>
        <v>0</v>
      </c>
      <c r="N3015" s="14" t="s">
        <v>4431</v>
      </c>
      <c r="V3015" s="14" t="s">
        <v>4258</v>
      </c>
    </row>
    <row r="3016" customFormat="false" ht="12.95" hidden="false" customHeight="true" outlineLevel="0" collapsed="false">
      <c r="E3016" s="9" t="s">
        <v>4393</v>
      </c>
      <c r="G3016" s="9" t="s">
        <v>215</v>
      </c>
      <c r="H3016" s="9" t="s">
        <v>77</v>
      </c>
      <c r="I3016" s="15" t="n">
        <v>0</v>
      </c>
      <c r="J3016" s="15" t="n">
        <v>0</v>
      </c>
      <c r="K3016" s="15" t="n">
        <v>0</v>
      </c>
      <c r="L3016" s="15" t="n">
        <v>0</v>
      </c>
      <c r="M3016" s="13" t="n">
        <f aca="false">SUM(I3016:L3016)</f>
        <v>0</v>
      </c>
      <c r="N3016" s="14" t="s">
        <v>4432</v>
      </c>
      <c r="V3016" s="14" t="s">
        <v>4260</v>
      </c>
    </row>
    <row r="3017" customFormat="false" ht="12.95" hidden="false" customHeight="true" outlineLevel="0" collapsed="false">
      <c r="E3017" s="9" t="s">
        <v>4393</v>
      </c>
      <c r="G3017" s="16" t="s">
        <v>219</v>
      </c>
      <c r="H3017" s="16" t="s">
        <v>220</v>
      </c>
      <c r="I3017" s="13" t="n">
        <f aca="false">SUM(I3007:I3016)</f>
        <v>0</v>
      </c>
      <c r="J3017" s="13" t="n">
        <f aca="false">SUM(J3007:J3016)</f>
        <v>0</v>
      </c>
      <c r="K3017" s="13" t="n">
        <f aca="false">SUM(K3007:K3016)</f>
        <v>0</v>
      </c>
      <c r="L3017" s="13" t="n">
        <f aca="false">SUM(L3007:L3016)</f>
        <v>0</v>
      </c>
      <c r="M3017" s="13" t="n">
        <f aca="false">SUM(I3017:L3017)</f>
        <v>0</v>
      </c>
      <c r="N3017" s="17" t="s">
        <v>4433</v>
      </c>
      <c r="V3017" s="14" t="s">
        <v>4262</v>
      </c>
    </row>
    <row r="3018" customFormat="false" ht="12.95" hidden="false" customHeight="true" outlineLevel="0" collapsed="false">
      <c r="E3018" s="9" t="s">
        <v>4393</v>
      </c>
      <c r="G3018" s="11" t="s">
        <v>224</v>
      </c>
      <c r="H3018" s="11" t="s">
        <v>225</v>
      </c>
      <c r="I3018" s="12"/>
      <c r="J3018" s="12"/>
      <c r="K3018" s="12"/>
      <c r="L3018" s="12"/>
      <c r="M3018" s="13"/>
      <c r="N3018" s="14" t="s">
        <v>4434</v>
      </c>
      <c r="V3018" s="14" t="s">
        <v>4264</v>
      </c>
    </row>
    <row r="3019" customFormat="false" ht="12.95" hidden="false" customHeight="true" outlineLevel="0" collapsed="false">
      <c r="E3019" s="9" t="s">
        <v>4393</v>
      </c>
      <c r="G3019" s="9" t="s">
        <v>229</v>
      </c>
      <c r="H3019" s="9" t="s">
        <v>230</v>
      </c>
      <c r="I3019" s="15" t="n">
        <v>0</v>
      </c>
      <c r="J3019" s="15" t="n">
        <v>0</v>
      </c>
      <c r="K3019" s="15" t="n">
        <v>0</v>
      </c>
      <c r="L3019" s="15" t="n">
        <v>0</v>
      </c>
      <c r="M3019" s="13" t="n">
        <f aca="false">SUM(I3019:L3019)</f>
        <v>0</v>
      </c>
      <c r="N3019" s="14" t="s">
        <v>4435</v>
      </c>
      <c r="V3019" s="14" t="s">
        <v>4266</v>
      </c>
    </row>
    <row r="3020" customFormat="false" ht="12.95" hidden="false" customHeight="true" outlineLevel="0" collapsed="false">
      <c r="E3020" s="9" t="s">
        <v>4393</v>
      </c>
      <c r="G3020" s="9" t="s">
        <v>234</v>
      </c>
      <c r="H3020" s="9" t="s">
        <v>235</v>
      </c>
      <c r="I3020" s="15" t="n">
        <v>0</v>
      </c>
      <c r="J3020" s="15" t="n">
        <v>0</v>
      </c>
      <c r="K3020" s="15" t="n">
        <v>0</v>
      </c>
      <c r="L3020" s="15" t="n">
        <v>0</v>
      </c>
      <c r="M3020" s="13" t="n">
        <f aca="false">SUM(I3020:L3020)</f>
        <v>0</v>
      </c>
      <c r="N3020" s="14" t="s">
        <v>4436</v>
      </c>
      <c r="V3020" s="14" t="s">
        <v>4268</v>
      </c>
    </row>
    <row r="3021" customFormat="false" ht="12.95" hidden="false" customHeight="true" outlineLevel="0" collapsed="false">
      <c r="E3021" s="9" t="s">
        <v>4393</v>
      </c>
      <c r="G3021" s="9" t="s">
        <v>239</v>
      </c>
      <c r="H3021" s="9" t="s">
        <v>240</v>
      </c>
      <c r="I3021" s="15" t="n">
        <v>0</v>
      </c>
      <c r="J3021" s="15" t="n">
        <v>0</v>
      </c>
      <c r="K3021" s="15" t="n">
        <v>0</v>
      </c>
      <c r="L3021" s="15" t="n">
        <v>0</v>
      </c>
      <c r="M3021" s="13" t="n">
        <f aca="false">SUM(I3021:L3021)</f>
        <v>0</v>
      </c>
      <c r="N3021" s="14" t="s">
        <v>4437</v>
      </c>
      <c r="V3021" s="14" t="s">
        <v>4270</v>
      </c>
    </row>
    <row r="3022" customFormat="false" ht="12.95" hidden="false" customHeight="true" outlineLevel="0" collapsed="false">
      <c r="E3022" s="9" t="s">
        <v>4393</v>
      </c>
      <c r="G3022" s="9" t="s">
        <v>244</v>
      </c>
      <c r="H3022" s="9" t="s">
        <v>245</v>
      </c>
      <c r="I3022" s="15" t="n">
        <v>0</v>
      </c>
      <c r="J3022" s="15" t="n">
        <v>0</v>
      </c>
      <c r="K3022" s="15" t="n">
        <v>0</v>
      </c>
      <c r="L3022" s="15" t="n">
        <v>0</v>
      </c>
      <c r="M3022" s="13" t="n">
        <f aca="false">SUM(I3022:L3022)</f>
        <v>0</v>
      </c>
      <c r="N3022" s="14" t="s">
        <v>4438</v>
      </c>
      <c r="V3022" s="14" t="s">
        <v>4272</v>
      </c>
    </row>
    <row r="3023" customFormat="false" ht="12.95" hidden="false" customHeight="true" outlineLevel="0" collapsed="false">
      <c r="E3023" s="9" t="s">
        <v>4393</v>
      </c>
      <c r="G3023" s="9" t="s">
        <v>249</v>
      </c>
      <c r="H3023" s="9" t="s">
        <v>250</v>
      </c>
      <c r="I3023" s="15" t="n">
        <v>0</v>
      </c>
      <c r="J3023" s="15" t="n">
        <v>0</v>
      </c>
      <c r="K3023" s="15" t="n">
        <v>0</v>
      </c>
      <c r="L3023" s="15" t="n">
        <v>0</v>
      </c>
      <c r="M3023" s="13" t="n">
        <f aca="false">SUM(I3023:L3023)</f>
        <v>0</v>
      </c>
      <c r="N3023" s="14" t="s">
        <v>4439</v>
      </c>
      <c r="V3023" s="14" t="s">
        <v>4274</v>
      </c>
    </row>
    <row r="3024" customFormat="false" ht="12.95" hidden="false" customHeight="true" outlineLevel="0" collapsed="false">
      <c r="E3024" s="9" t="s">
        <v>4393</v>
      </c>
      <c r="G3024" s="16" t="s">
        <v>254</v>
      </c>
      <c r="H3024" s="16" t="s">
        <v>255</v>
      </c>
      <c r="I3024" s="13" t="n">
        <f aca="false">SUM(I3019:I3023)</f>
        <v>0</v>
      </c>
      <c r="J3024" s="13" t="n">
        <f aca="false">SUM(J3019:J3023)</f>
        <v>0</v>
      </c>
      <c r="K3024" s="13" t="n">
        <f aca="false">SUM(K3019:K3023)</f>
        <v>0</v>
      </c>
      <c r="L3024" s="13" t="n">
        <f aca="false">SUM(L3019:L3023)</f>
        <v>0</v>
      </c>
      <c r="M3024" s="13" t="n">
        <f aca="false">SUM(I3024:L3024)</f>
        <v>0</v>
      </c>
      <c r="N3024" s="17" t="s">
        <v>4440</v>
      </c>
      <c r="V3024" s="14" t="s">
        <v>4276</v>
      </c>
    </row>
    <row r="3025" customFormat="false" ht="12.95" hidden="false" customHeight="true" outlineLevel="0" collapsed="false">
      <c r="E3025" s="9" t="s">
        <v>4393</v>
      </c>
      <c r="G3025" s="11" t="s">
        <v>259</v>
      </c>
      <c r="H3025" s="11" t="s">
        <v>260</v>
      </c>
      <c r="I3025" s="12"/>
      <c r="J3025" s="12"/>
      <c r="K3025" s="12"/>
      <c r="L3025" s="12"/>
      <c r="M3025" s="13"/>
      <c r="N3025" s="14" t="s">
        <v>4441</v>
      </c>
      <c r="V3025" s="14" t="s">
        <v>4278</v>
      </c>
    </row>
    <row r="3026" customFormat="false" ht="12.95" hidden="false" customHeight="true" outlineLevel="0" collapsed="false">
      <c r="E3026" s="9" t="s">
        <v>4393</v>
      </c>
      <c r="G3026" s="9" t="s">
        <v>264</v>
      </c>
      <c r="H3026" s="9" t="s">
        <v>265</v>
      </c>
      <c r="I3026" s="15" t="n">
        <v>0</v>
      </c>
      <c r="J3026" s="15" t="n">
        <v>0</v>
      </c>
      <c r="K3026" s="15" t="n">
        <v>0</v>
      </c>
      <c r="L3026" s="15" t="n">
        <v>0</v>
      </c>
      <c r="M3026" s="13" t="n">
        <f aca="false">SUM(I3026:L3026)</f>
        <v>0</v>
      </c>
      <c r="N3026" s="14" t="s">
        <v>4442</v>
      </c>
      <c r="V3026" s="14" t="s">
        <v>4280</v>
      </c>
    </row>
    <row r="3027" customFormat="false" ht="12.95" hidden="false" customHeight="true" outlineLevel="0" collapsed="false">
      <c r="E3027" s="9" t="s">
        <v>4393</v>
      </c>
      <c r="G3027" s="16" t="s">
        <v>269</v>
      </c>
      <c r="H3027" s="16" t="s">
        <v>270</v>
      </c>
      <c r="I3027" s="13" t="n">
        <f aca="false">+I3026</f>
        <v>0</v>
      </c>
      <c r="J3027" s="13" t="n">
        <f aca="false">+J3026</f>
        <v>0</v>
      </c>
      <c r="K3027" s="13" t="n">
        <f aca="false">+K3026</f>
        <v>0</v>
      </c>
      <c r="L3027" s="13" t="n">
        <f aca="false">+L3026</f>
        <v>0</v>
      </c>
      <c r="M3027" s="13" t="n">
        <f aca="false">SUM(I3027:L3027)</f>
        <v>0</v>
      </c>
      <c r="N3027" s="17" t="s">
        <v>4443</v>
      </c>
      <c r="V3027" s="14" t="s">
        <v>4282</v>
      </c>
    </row>
    <row r="3028" customFormat="false" ht="12.95" hidden="false" customHeight="true" outlineLevel="0" collapsed="false">
      <c r="E3028" s="9" t="s">
        <v>4393</v>
      </c>
      <c r="G3028" s="11" t="s">
        <v>274</v>
      </c>
      <c r="H3028" s="11" t="s">
        <v>275</v>
      </c>
      <c r="I3028" s="12"/>
      <c r="J3028" s="12"/>
      <c r="K3028" s="12"/>
      <c r="L3028" s="12"/>
      <c r="M3028" s="13"/>
      <c r="N3028" s="14" t="s">
        <v>4444</v>
      </c>
      <c r="V3028" s="14" t="s">
        <v>4284</v>
      </c>
    </row>
    <row r="3029" customFormat="false" ht="12.95" hidden="false" customHeight="true" outlineLevel="0" collapsed="false">
      <c r="E3029" s="9" t="s">
        <v>4393</v>
      </c>
      <c r="G3029" s="9" t="s">
        <v>279</v>
      </c>
      <c r="H3029" s="9" t="s">
        <v>280</v>
      </c>
      <c r="I3029" s="15" t="n">
        <v>0</v>
      </c>
      <c r="J3029" s="15" t="n">
        <v>0</v>
      </c>
      <c r="K3029" s="15" t="n">
        <v>0</v>
      </c>
      <c r="L3029" s="15" t="n">
        <v>0</v>
      </c>
      <c r="M3029" s="13" t="n">
        <f aca="false">SUM(I3029:L3029)</f>
        <v>0</v>
      </c>
      <c r="N3029" s="14" t="s">
        <v>4445</v>
      </c>
      <c r="V3029" s="14" t="s">
        <v>4286</v>
      </c>
    </row>
    <row r="3030" customFormat="false" ht="12.95" hidden="false" customHeight="true" outlineLevel="0" collapsed="false">
      <c r="E3030" s="9" t="s">
        <v>4393</v>
      </c>
      <c r="G3030" s="16" t="s">
        <v>284</v>
      </c>
      <c r="H3030" s="16" t="s">
        <v>285</v>
      </c>
      <c r="I3030" s="13" t="n">
        <f aca="false">+I3029</f>
        <v>0</v>
      </c>
      <c r="J3030" s="13" t="n">
        <f aca="false">+J3029</f>
        <v>0</v>
      </c>
      <c r="K3030" s="13" t="n">
        <f aca="false">+K3029</f>
        <v>0</v>
      </c>
      <c r="L3030" s="13" t="n">
        <f aca="false">+L3029</f>
        <v>0</v>
      </c>
      <c r="M3030" s="13" t="n">
        <f aca="false">SUM(I3030:L3030)</f>
        <v>0</v>
      </c>
      <c r="N3030" s="17" t="s">
        <v>4446</v>
      </c>
      <c r="V3030" s="14" t="s">
        <v>4288</v>
      </c>
    </row>
    <row r="3031" customFormat="false" ht="12.95" hidden="false" customHeight="true" outlineLevel="0" collapsed="false">
      <c r="E3031" s="9" t="s">
        <v>4393</v>
      </c>
      <c r="G3031" s="11" t="s">
        <v>289</v>
      </c>
      <c r="H3031" s="11" t="s">
        <v>290</v>
      </c>
      <c r="I3031" s="12"/>
      <c r="J3031" s="12"/>
      <c r="K3031" s="12"/>
      <c r="L3031" s="12"/>
      <c r="M3031" s="13"/>
      <c r="N3031" s="14" t="s">
        <v>4447</v>
      </c>
      <c r="V3031" s="14" t="s">
        <v>4290</v>
      </c>
    </row>
    <row r="3032" customFormat="false" ht="12.95" hidden="false" customHeight="true" outlineLevel="0" collapsed="false">
      <c r="E3032" s="9" t="s">
        <v>4393</v>
      </c>
      <c r="G3032" s="9" t="s">
        <v>294</v>
      </c>
      <c r="H3032" s="9" t="s">
        <v>295</v>
      </c>
      <c r="I3032" s="15" t="n">
        <v>0</v>
      </c>
      <c r="J3032" s="15" t="n">
        <v>0</v>
      </c>
      <c r="K3032" s="15" t="n">
        <v>0</v>
      </c>
      <c r="L3032" s="15" t="n">
        <v>0</v>
      </c>
      <c r="M3032" s="13" t="n">
        <f aca="false">SUM(I3032:L3032)</f>
        <v>0</v>
      </c>
      <c r="N3032" s="14" t="s">
        <v>4448</v>
      </c>
      <c r="V3032" s="14" t="s">
        <v>4292</v>
      </c>
    </row>
    <row r="3033" customFormat="false" ht="12.95" hidden="false" customHeight="true" outlineLevel="0" collapsed="false">
      <c r="E3033" s="9" t="s">
        <v>4393</v>
      </c>
      <c r="G3033" s="16" t="s">
        <v>299</v>
      </c>
      <c r="H3033" s="16" t="s">
        <v>300</v>
      </c>
      <c r="I3033" s="13" t="n">
        <f aca="false">+I3032</f>
        <v>0</v>
      </c>
      <c r="J3033" s="13" t="n">
        <f aca="false">+J3032</f>
        <v>0</v>
      </c>
      <c r="K3033" s="13" t="n">
        <f aca="false">+K3032</f>
        <v>0</v>
      </c>
      <c r="L3033" s="13" t="n">
        <f aca="false">+L3032</f>
        <v>0</v>
      </c>
      <c r="M3033" s="13" t="n">
        <f aca="false">SUM(I3033:L3033)</f>
        <v>0</v>
      </c>
      <c r="N3033" s="17" t="s">
        <v>4449</v>
      </c>
      <c r="V3033" s="14" t="s">
        <v>4294</v>
      </c>
    </row>
    <row r="3034" customFormat="false" ht="12.95" hidden="false" customHeight="true" outlineLevel="0" collapsed="false">
      <c r="E3034" s="9" t="s">
        <v>4393</v>
      </c>
      <c r="G3034" s="16" t="s">
        <v>304</v>
      </c>
      <c r="H3034" s="16" t="s">
        <v>305</v>
      </c>
      <c r="I3034" s="13" t="n">
        <f aca="false">+I2989+I2999+I3002+I3005+I3017+I3024+I3027+I3030+I3033</f>
        <v>0</v>
      </c>
      <c r="J3034" s="13" t="n">
        <f aca="false">+J2989+J2999+J3002+J3005+J3017+J3024+J3027+J3030+J3033</f>
        <v>0</v>
      </c>
      <c r="K3034" s="13" t="n">
        <f aca="false">+K2989+K2999+K3002+K3005+K3017+K3024+K3027+K3030+K3033</f>
        <v>0</v>
      </c>
      <c r="L3034" s="13" t="n">
        <f aca="false">+L2989+L2999+L3002+L3005+L3017+L3024+L3027+L3030+L3033</f>
        <v>0</v>
      </c>
      <c r="M3034" s="13" t="n">
        <f aca="false">SUM(I3034:L3034)</f>
        <v>0</v>
      </c>
      <c r="N3034" s="17" t="s">
        <v>4450</v>
      </c>
      <c r="V3034" s="14" t="s">
        <v>4296</v>
      </c>
    </row>
    <row r="3035" customFormat="false" ht="12.95" hidden="false" customHeight="true" outlineLevel="0" collapsed="false">
      <c r="E3035" s="9" t="s">
        <v>4393</v>
      </c>
      <c r="G3035" s="11" t="s">
        <v>309</v>
      </c>
      <c r="H3035" s="11" t="s">
        <v>310</v>
      </c>
      <c r="I3035" s="12"/>
      <c r="J3035" s="12"/>
      <c r="K3035" s="12"/>
      <c r="L3035" s="12"/>
      <c r="M3035" s="13"/>
      <c r="N3035" s="14" t="s">
        <v>4451</v>
      </c>
      <c r="V3035" s="14" t="s">
        <v>4298</v>
      </c>
    </row>
    <row r="3036" customFormat="false" ht="12.95" hidden="false" customHeight="true" outlineLevel="0" collapsed="false">
      <c r="E3036" s="9" t="s">
        <v>4393</v>
      </c>
      <c r="G3036" s="9" t="s">
        <v>314</v>
      </c>
      <c r="H3036" s="9" t="s">
        <v>315</v>
      </c>
      <c r="I3036" s="15" t="n">
        <v>0</v>
      </c>
      <c r="J3036" s="15" t="n">
        <v>0</v>
      </c>
      <c r="K3036" s="15" t="n">
        <v>0</v>
      </c>
      <c r="L3036" s="15" t="n">
        <v>0</v>
      </c>
      <c r="M3036" s="13" t="n">
        <f aca="false">SUM(I3036:L3036)</f>
        <v>0</v>
      </c>
      <c r="N3036" s="14" t="s">
        <v>4452</v>
      </c>
      <c r="V3036" s="14" t="s">
        <v>4300</v>
      </c>
    </row>
    <row r="3037" customFormat="false" ht="12.95" hidden="false" customHeight="true" outlineLevel="0" collapsed="false">
      <c r="E3037" s="9" t="s">
        <v>4393</v>
      </c>
      <c r="G3037" s="9" t="s">
        <v>319</v>
      </c>
      <c r="H3037" s="9" t="s">
        <v>320</v>
      </c>
      <c r="I3037" s="15" t="n">
        <v>0</v>
      </c>
      <c r="J3037" s="15" t="n">
        <v>0</v>
      </c>
      <c r="K3037" s="15" t="n">
        <v>0</v>
      </c>
      <c r="L3037" s="15" t="n">
        <v>0</v>
      </c>
      <c r="M3037" s="13" t="n">
        <f aca="false">SUM(I3037:L3037)</f>
        <v>0</v>
      </c>
      <c r="N3037" s="14" t="s">
        <v>4453</v>
      </c>
      <c r="V3037" s="14" t="s">
        <v>4302</v>
      </c>
    </row>
    <row r="3038" customFormat="false" ht="12.95" hidden="false" customHeight="true" outlineLevel="0" collapsed="false">
      <c r="E3038" s="9" t="s">
        <v>4393</v>
      </c>
      <c r="G3038" s="9" t="s">
        <v>324</v>
      </c>
      <c r="H3038" s="9" t="s">
        <v>325</v>
      </c>
      <c r="I3038" s="15" t="n">
        <v>0</v>
      </c>
      <c r="J3038" s="15" t="n">
        <v>0</v>
      </c>
      <c r="K3038" s="15" t="n">
        <v>0</v>
      </c>
      <c r="L3038" s="15" t="n">
        <v>0</v>
      </c>
      <c r="M3038" s="13" t="n">
        <f aca="false">SUM(I3038:L3038)</f>
        <v>0</v>
      </c>
      <c r="N3038" s="14" t="s">
        <v>4454</v>
      </c>
      <c r="V3038" s="14" t="s">
        <v>4304</v>
      </c>
    </row>
    <row r="3039" customFormat="false" ht="12.95" hidden="false" customHeight="true" outlineLevel="0" collapsed="false">
      <c r="E3039" s="9" t="s">
        <v>4393</v>
      </c>
      <c r="G3039" s="9" t="s">
        <v>329</v>
      </c>
      <c r="H3039" s="9" t="s">
        <v>330</v>
      </c>
      <c r="I3039" s="15" t="n">
        <v>0</v>
      </c>
      <c r="J3039" s="15" t="n">
        <v>0</v>
      </c>
      <c r="K3039" s="15" t="n">
        <v>0</v>
      </c>
      <c r="L3039" s="15" t="n">
        <v>0</v>
      </c>
      <c r="M3039" s="13" t="n">
        <f aca="false">SUM(I3039:L3039)</f>
        <v>0</v>
      </c>
      <c r="N3039" s="14" t="s">
        <v>4455</v>
      </c>
      <c r="V3039" s="14" t="s">
        <v>4306</v>
      </c>
    </row>
    <row r="3040" customFormat="false" ht="12.95" hidden="false" customHeight="true" outlineLevel="0" collapsed="false">
      <c r="E3040" s="9" t="s">
        <v>4393</v>
      </c>
      <c r="G3040" s="9" t="s">
        <v>334</v>
      </c>
      <c r="H3040" s="9" t="s">
        <v>335</v>
      </c>
      <c r="I3040" s="15" t="n">
        <v>0</v>
      </c>
      <c r="J3040" s="15" t="n">
        <v>0</v>
      </c>
      <c r="K3040" s="15" t="n">
        <v>0</v>
      </c>
      <c r="L3040" s="15" t="n">
        <v>0</v>
      </c>
      <c r="M3040" s="13" t="n">
        <f aca="false">SUM(I3040:L3040)</f>
        <v>0</v>
      </c>
      <c r="N3040" s="14" t="s">
        <v>4456</v>
      </c>
      <c r="V3040" s="14" t="s">
        <v>4308</v>
      </c>
    </row>
    <row r="3041" customFormat="false" ht="12.95" hidden="false" customHeight="true" outlineLevel="0" collapsed="false">
      <c r="E3041" s="9" t="s">
        <v>4393</v>
      </c>
      <c r="G3041" s="9" t="s">
        <v>339</v>
      </c>
      <c r="H3041" s="9" t="s">
        <v>340</v>
      </c>
      <c r="I3041" s="15" t="n">
        <v>0</v>
      </c>
      <c r="J3041" s="15" t="n">
        <v>0</v>
      </c>
      <c r="K3041" s="15" t="n">
        <v>0</v>
      </c>
      <c r="L3041" s="15" t="n">
        <v>0</v>
      </c>
      <c r="M3041" s="13" t="n">
        <f aca="false">SUM(I3041:L3041)</f>
        <v>0</v>
      </c>
      <c r="N3041" s="14" t="s">
        <v>4457</v>
      </c>
      <c r="V3041" s="14" t="s">
        <v>4310</v>
      </c>
    </row>
    <row r="3042" customFormat="false" ht="12.95" hidden="false" customHeight="true" outlineLevel="0" collapsed="false">
      <c r="E3042" s="9" t="s">
        <v>4393</v>
      </c>
      <c r="G3042" s="9" t="s">
        <v>344</v>
      </c>
      <c r="H3042" s="9" t="s">
        <v>345</v>
      </c>
      <c r="I3042" s="15" t="n">
        <v>0</v>
      </c>
      <c r="J3042" s="15" t="n">
        <v>0</v>
      </c>
      <c r="K3042" s="15" t="n">
        <v>0</v>
      </c>
      <c r="L3042" s="15" t="n">
        <v>0</v>
      </c>
      <c r="M3042" s="13" t="n">
        <f aca="false">SUM(I3042:L3042)</f>
        <v>0</v>
      </c>
      <c r="N3042" s="14" t="s">
        <v>4458</v>
      </c>
      <c r="V3042" s="14" t="s">
        <v>4312</v>
      </c>
    </row>
    <row r="3043" customFormat="false" ht="12.95" hidden="false" customHeight="true" outlineLevel="0" collapsed="false">
      <c r="E3043" s="9" t="s">
        <v>4393</v>
      </c>
      <c r="G3043" s="9" t="s">
        <v>349</v>
      </c>
      <c r="H3043" s="9" t="s">
        <v>350</v>
      </c>
      <c r="I3043" s="15" t="n">
        <v>0</v>
      </c>
      <c r="J3043" s="15" t="n">
        <v>0</v>
      </c>
      <c r="K3043" s="15" t="n">
        <v>0</v>
      </c>
      <c r="L3043" s="15" t="n">
        <v>0</v>
      </c>
      <c r="M3043" s="13" t="n">
        <f aca="false">SUM(I3043:L3043)</f>
        <v>0</v>
      </c>
      <c r="N3043" s="14" t="s">
        <v>4459</v>
      </c>
      <c r="V3043" s="14" t="s">
        <v>4314</v>
      </c>
    </row>
    <row r="3044" customFormat="false" ht="12.95" hidden="false" customHeight="true" outlineLevel="0" collapsed="false">
      <c r="E3044" s="9" t="s">
        <v>4393</v>
      </c>
      <c r="G3044" s="9" t="s">
        <v>354</v>
      </c>
      <c r="H3044" s="9" t="s">
        <v>355</v>
      </c>
      <c r="I3044" s="15" t="n">
        <v>0</v>
      </c>
      <c r="J3044" s="15" t="n">
        <v>0</v>
      </c>
      <c r="K3044" s="15" t="n">
        <v>0</v>
      </c>
      <c r="L3044" s="15" t="n">
        <v>0</v>
      </c>
      <c r="M3044" s="13" t="n">
        <f aca="false">SUM(I3044:L3044)</f>
        <v>0</v>
      </c>
      <c r="N3044" s="14" t="s">
        <v>4460</v>
      </c>
      <c r="V3044" s="14" t="s">
        <v>4316</v>
      </c>
    </row>
    <row r="3045" customFormat="false" ht="12.95" hidden="false" customHeight="true" outlineLevel="0" collapsed="false">
      <c r="E3045" s="9" t="s">
        <v>4393</v>
      </c>
      <c r="G3045" s="9" t="s">
        <v>359</v>
      </c>
      <c r="H3045" s="9" t="s">
        <v>77</v>
      </c>
      <c r="I3045" s="15" t="n">
        <v>0</v>
      </c>
      <c r="J3045" s="15" t="n">
        <v>0</v>
      </c>
      <c r="K3045" s="15" t="n">
        <v>0</v>
      </c>
      <c r="L3045" s="15" t="n">
        <v>0</v>
      </c>
      <c r="M3045" s="13" t="n">
        <f aca="false">SUM(I3045:L3045)</f>
        <v>0</v>
      </c>
      <c r="N3045" s="14" t="s">
        <v>4461</v>
      </c>
      <c r="V3045" s="14" t="s">
        <v>4318</v>
      </c>
    </row>
    <row r="3046" customFormat="false" ht="12.95" hidden="false" customHeight="true" outlineLevel="0" collapsed="false">
      <c r="E3046" s="9" t="s">
        <v>4393</v>
      </c>
      <c r="G3046" s="16" t="s">
        <v>363</v>
      </c>
      <c r="H3046" s="16" t="s">
        <v>364</v>
      </c>
      <c r="I3046" s="13" t="n">
        <f aca="false">SUM(I3036:I3045)</f>
        <v>0</v>
      </c>
      <c r="J3046" s="13" t="n">
        <f aca="false">SUM(J3036:J3045)</f>
        <v>0</v>
      </c>
      <c r="K3046" s="13" t="n">
        <f aca="false">SUM(K3036:K3045)</f>
        <v>0</v>
      </c>
      <c r="L3046" s="13" t="n">
        <f aca="false">SUM(L3036:L3045)</f>
        <v>0</v>
      </c>
      <c r="M3046" s="13" t="n">
        <f aca="false">SUM(I3046:L3046)</f>
        <v>0</v>
      </c>
      <c r="N3046" s="17" t="s">
        <v>4462</v>
      </c>
      <c r="V3046" s="14" t="s">
        <v>4320</v>
      </c>
    </row>
    <row r="3047" customFormat="false" ht="12.95" hidden="false" customHeight="true" outlineLevel="0" collapsed="false">
      <c r="D3047" s="9" t="s">
        <v>4463</v>
      </c>
      <c r="E3047" s="9" t="s">
        <v>4464</v>
      </c>
      <c r="F3047" s="10"/>
      <c r="G3047" s="11" t="s">
        <v>27</v>
      </c>
      <c r="H3047" s="11" t="s">
        <v>28</v>
      </c>
      <c r="I3047" s="12"/>
      <c r="J3047" s="12"/>
      <c r="K3047" s="12"/>
      <c r="L3047" s="12"/>
      <c r="M3047" s="13"/>
      <c r="N3047" s="14" t="s">
        <v>4465</v>
      </c>
      <c r="V3047" s="14" t="s">
        <v>4184</v>
      </c>
    </row>
    <row r="3048" customFormat="false" ht="12.95" hidden="false" customHeight="true" outlineLevel="0" collapsed="false">
      <c r="E3048" s="9" t="s">
        <v>4464</v>
      </c>
      <c r="G3048" s="9" t="s">
        <v>32</v>
      </c>
      <c r="H3048" s="9" t="s">
        <v>33</v>
      </c>
      <c r="I3048" s="15" t="n">
        <v>0</v>
      </c>
      <c r="J3048" s="15" t="n">
        <v>0</v>
      </c>
      <c r="K3048" s="15" t="n">
        <v>0</v>
      </c>
      <c r="L3048" s="15" t="n">
        <v>0</v>
      </c>
      <c r="M3048" s="13" t="n">
        <f aca="false">SUM(I3048:L3048)</f>
        <v>0</v>
      </c>
      <c r="N3048" s="14" t="s">
        <v>4466</v>
      </c>
      <c r="V3048" s="14" t="s">
        <v>4186</v>
      </c>
    </row>
    <row r="3049" customFormat="false" ht="12.95" hidden="false" customHeight="true" outlineLevel="0" collapsed="false">
      <c r="E3049" s="9" t="s">
        <v>4464</v>
      </c>
      <c r="G3049" s="9" t="s">
        <v>37</v>
      </c>
      <c r="H3049" s="9" t="s">
        <v>38</v>
      </c>
      <c r="I3049" s="15" t="n">
        <v>0</v>
      </c>
      <c r="J3049" s="15" t="n">
        <v>0</v>
      </c>
      <c r="K3049" s="15" t="n">
        <v>0</v>
      </c>
      <c r="L3049" s="15" t="n">
        <v>0</v>
      </c>
      <c r="M3049" s="13" t="n">
        <f aca="false">SUM(I3049:L3049)</f>
        <v>0</v>
      </c>
      <c r="N3049" s="14" t="s">
        <v>4467</v>
      </c>
      <c r="V3049" s="14" t="s">
        <v>4188</v>
      </c>
    </row>
    <row r="3050" customFormat="false" ht="12.95" hidden="false" customHeight="true" outlineLevel="0" collapsed="false">
      <c r="E3050" s="9" t="s">
        <v>4464</v>
      </c>
      <c r="G3050" s="9" t="s">
        <v>42</v>
      </c>
      <c r="H3050" s="9" t="s">
        <v>43</v>
      </c>
      <c r="I3050" s="15" t="n">
        <v>0</v>
      </c>
      <c r="J3050" s="15" t="n">
        <v>0</v>
      </c>
      <c r="K3050" s="15" t="n">
        <v>0</v>
      </c>
      <c r="L3050" s="15" t="n">
        <v>0</v>
      </c>
      <c r="M3050" s="13" t="n">
        <f aca="false">SUM(I3050:L3050)</f>
        <v>0</v>
      </c>
      <c r="N3050" s="14" t="s">
        <v>4468</v>
      </c>
      <c r="V3050" s="14" t="s">
        <v>4190</v>
      </c>
    </row>
    <row r="3051" customFormat="false" ht="12.95" hidden="false" customHeight="true" outlineLevel="0" collapsed="false">
      <c r="E3051" s="9" t="s">
        <v>4464</v>
      </c>
      <c r="G3051" s="9" t="s">
        <v>47</v>
      </c>
      <c r="H3051" s="9" t="s">
        <v>48</v>
      </c>
      <c r="I3051" s="15" t="n">
        <v>0</v>
      </c>
      <c r="J3051" s="15" t="n">
        <v>0</v>
      </c>
      <c r="K3051" s="15" t="n">
        <v>0</v>
      </c>
      <c r="L3051" s="15" t="n">
        <v>0</v>
      </c>
      <c r="M3051" s="13" t="n">
        <f aca="false">SUM(I3051:L3051)</f>
        <v>0</v>
      </c>
      <c r="N3051" s="14" t="s">
        <v>4469</v>
      </c>
      <c r="V3051" s="14" t="s">
        <v>4192</v>
      </c>
    </row>
    <row r="3052" customFormat="false" ht="12.95" hidden="false" customHeight="true" outlineLevel="0" collapsed="false">
      <c r="E3052" s="9" t="s">
        <v>4464</v>
      </c>
      <c r="G3052" s="9" t="s">
        <v>52</v>
      </c>
      <c r="H3052" s="9" t="s">
        <v>53</v>
      </c>
      <c r="I3052" s="15" t="n">
        <v>0</v>
      </c>
      <c r="J3052" s="15" t="n">
        <v>0</v>
      </c>
      <c r="K3052" s="15" t="n">
        <v>0</v>
      </c>
      <c r="L3052" s="15" t="n">
        <v>0</v>
      </c>
      <c r="M3052" s="13" t="n">
        <f aca="false">SUM(I3052:L3052)</f>
        <v>0</v>
      </c>
      <c r="N3052" s="14" t="s">
        <v>4470</v>
      </c>
      <c r="V3052" s="14" t="s">
        <v>4194</v>
      </c>
    </row>
    <row r="3053" customFormat="false" ht="12.95" hidden="false" customHeight="true" outlineLevel="0" collapsed="false">
      <c r="E3053" s="9" t="s">
        <v>4464</v>
      </c>
      <c r="G3053" s="9" t="s">
        <v>57</v>
      </c>
      <c r="H3053" s="9" t="s">
        <v>58</v>
      </c>
      <c r="I3053" s="15" t="n">
        <v>0</v>
      </c>
      <c r="J3053" s="15" t="n">
        <v>0</v>
      </c>
      <c r="K3053" s="15" t="n">
        <v>0</v>
      </c>
      <c r="L3053" s="15" t="n">
        <v>0</v>
      </c>
      <c r="M3053" s="13" t="n">
        <f aca="false">SUM(I3053:L3053)</f>
        <v>0</v>
      </c>
      <c r="N3053" s="14" t="s">
        <v>4471</v>
      </c>
      <c r="V3053" s="14" t="s">
        <v>4196</v>
      </c>
    </row>
    <row r="3054" customFormat="false" ht="12.95" hidden="false" customHeight="true" outlineLevel="0" collapsed="false">
      <c r="E3054" s="9" t="s">
        <v>4464</v>
      </c>
      <c r="G3054" s="9" t="s">
        <v>61</v>
      </c>
      <c r="H3054" s="9" t="s">
        <v>62</v>
      </c>
      <c r="I3054" s="15" t="n">
        <v>0</v>
      </c>
      <c r="J3054" s="15" t="n">
        <v>0</v>
      </c>
      <c r="K3054" s="15" t="n">
        <v>0</v>
      </c>
      <c r="L3054" s="15" t="n">
        <v>0</v>
      </c>
      <c r="M3054" s="13" t="n">
        <f aca="false">SUM(I3054:L3054)</f>
        <v>0</v>
      </c>
      <c r="N3054" s="14" t="s">
        <v>4472</v>
      </c>
      <c r="V3054" s="14" t="s">
        <v>4198</v>
      </c>
    </row>
    <row r="3055" customFormat="false" ht="12.95" hidden="false" customHeight="true" outlineLevel="0" collapsed="false">
      <c r="E3055" s="9" t="s">
        <v>4464</v>
      </c>
      <c r="G3055" s="9" t="s">
        <v>66</v>
      </c>
      <c r="H3055" s="9" t="s">
        <v>67</v>
      </c>
      <c r="I3055" s="15" t="n">
        <v>0</v>
      </c>
      <c r="J3055" s="15" t="n">
        <v>0</v>
      </c>
      <c r="K3055" s="15" t="n">
        <v>0</v>
      </c>
      <c r="L3055" s="15" t="n">
        <v>0</v>
      </c>
      <c r="M3055" s="13" t="n">
        <f aca="false">SUM(I3055:L3055)</f>
        <v>0</v>
      </c>
      <c r="N3055" s="14" t="s">
        <v>4473</v>
      </c>
      <c r="V3055" s="14" t="s">
        <v>4200</v>
      </c>
    </row>
    <row r="3056" customFormat="false" ht="12.95" hidden="false" customHeight="true" outlineLevel="0" collapsed="false">
      <c r="E3056" s="9" t="s">
        <v>4464</v>
      </c>
      <c r="G3056" s="9" t="s">
        <v>71</v>
      </c>
      <c r="H3056" s="9" t="s">
        <v>72</v>
      </c>
      <c r="I3056" s="15" t="n">
        <v>0</v>
      </c>
      <c r="J3056" s="15" t="n">
        <v>0</v>
      </c>
      <c r="K3056" s="15" t="n">
        <v>0</v>
      </c>
      <c r="L3056" s="15" t="n">
        <v>0</v>
      </c>
      <c r="M3056" s="13" t="n">
        <f aca="false">SUM(I3056:L3056)</f>
        <v>0</v>
      </c>
      <c r="N3056" s="14" t="s">
        <v>4474</v>
      </c>
      <c r="V3056" s="14" t="s">
        <v>4202</v>
      </c>
    </row>
    <row r="3057" customFormat="false" ht="12.95" hidden="false" customHeight="true" outlineLevel="0" collapsed="false">
      <c r="E3057" s="9" t="s">
        <v>4464</v>
      </c>
      <c r="G3057" s="9" t="s">
        <v>76</v>
      </c>
      <c r="H3057" s="9" t="s">
        <v>77</v>
      </c>
      <c r="I3057" s="15" t="n">
        <v>0</v>
      </c>
      <c r="J3057" s="15" t="n">
        <v>0</v>
      </c>
      <c r="K3057" s="15" t="n">
        <v>0</v>
      </c>
      <c r="L3057" s="15" t="n">
        <v>0</v>
      </c>
      <c r="M3057" s="13" t="n">
        <f aca="false">SUM(I3057:L3057)</f>
        <v>0</v>
      </c>
      <c r="N3057" s="14" t="s">
        <v>4475</v>
      </c>
      <c r="V3057" s="14" t="s">
        <v>4204</v>
      </c>
    </row>
    <row r="3058" customFormat="false" ht="12.95" hidden="false" customHeight="true" outlineLevel="0" collapsed="false">
      <c r="E3058" s="9" t="s">
        <v>4464</v>
      </c>
      <c r="G3058" s="16" t="s">
        <v>81</v>
      </c>
      <c r="H3058" s="16" t="s">
        <v>82</v>
      </c>
      <c r="I3058" s="13" t="n">
        <f aca="false">SUM(I3048:I3057)</f>
        <v>0</v>
      </c>
      <c r="J3058" s="13" t="n">
        <f aca="false">SUM(J3048:J3057)</f>
        <v>0</v>
      </c>
      <c r="K3058" s="13" t="n">
        <f aca="false">SUM(K3048:K3057)</f>
        <v>0</v>
      </c>
      <c r="L3058" s="13" t="n">
        <f aca="false">SUM(L3048:L3057)</f>
        <v>0</v>
      </c>
      <c r="M3058" s="13" t="n">
        <f aca="false">SUM(I3058:L3058)</f>
        <v>0</v>
      </c>
      <c r="N3058" s="17" t="s">
        <v>4476</v>
      </c>
      <c r="V3058" s="14" t="s">
        <v>4206</v>
      </c>
    </row>
    <row r="3059" customFormat="false" ht="12.95" hidden="false" customHeight="true" outlineLevel="0" collapsed="false">
      <c r="E3059" s="9" t="s">
        <v>4464</v>
      </c>
      <c r="G3059" s="11" t="s">
        <v>86</v>
      </c>
      <c r="H3059" s="11" t="s">
        <v>87</v>
      </c>
      <c r="I3059" s="12"/>
      <c r="J3059" s="12"/>
      <c r="K3059" s="12"/>
      <c r="L3059" s="12"/>
      <c r="M3059" s="13"/>
      <c r="N3059" s="14" t="s">
        <v>4477</v>
      </c>
      <c r="V3059" s="14" t="s">
        <v>4208</v>
      </c>
    </row>
    <row r="3060" customFormat="false" ht="12.95" hidden="false" customHeight="true" outlineLevel="0" collapsed="false">
      <c r="E3060" s="9" t="s">
        <v>4464</v>
      </c>
      <c r="G3060" s="9" t="s">
        <v>91</v>
      </c>
      <c r="H3060" s="9" t="s">
        <v>92</v>
      </c>
      <c r="I3060" s="15" t="n">
        <v>0</v>
      </c>
      <c r="J3060" s="15" t="n">
        <v>0</v>
      </c>
      <c r="K3060" s="15" t="n">
        <v>0</v>
      </c>
      <c r="L3060" s="15" t="n">
        <v>0</v>
      </c>
      <c r="M3060" s="13" t="n">
        <f aca="false">SUM(I3060:L3060)</f>
        <v>0</v>
      </c>
      <c r="N3060" s="14" t="s">
        <v>4478</v>
      </c>
      <c r="V3060" s="14" t="s">
        <v>4210</v>
      </c>
    </row>
    <row r="3061" customFormat="false" ht="12.95" hidden="false" customHeight="true" outlineLevel="0" collapsed="false">
      <c r="E3061" s="9" t="s">
        <v>4464</v>
      </c>
      <c r="G3061" s="9" t="s">
        <v>96</v>
      </c>
      <c r="H3061" s="9" t="s">
        <v>97</v>
      </c>
      <c r="I3061" s="15" t="n">
        <v>0</v>
      </c>
      <c r="J3061" s="15" t="n">
        <v>0</v>
      </c>
      <c r="K3061" s="15" t="n">
        <v>0</v>
      </c>
      <c r="L3061" s="15" t="n">
        <v>0</v>
      </c>
      <c r="M3061" s="13" t="n">
        <f aca="false">SUM(I3061:L3061)</f>
        <v>0</v>
      </c>
      <c r="N3061" s="14" t="s">
        <v>4479</v>
      </c>
      <c r="V3061" s="14" t="s">
        <v>4212</v>
      </c>
    </row>
    <row r="3062" customFormat="false" ht="12.95" hidden="false" customHeight="true" outlineLevel="0" collapsed="false">
      <c r="E3062" s="9" t="s">
        <v>4464</v>
      </c>
      <c r="G3062" s="9" t="s">
        <v>101</v>
      </c>
      <c r="H3062" s="9" t="s">
        <v>102</v>
      </c>
      <c r="I3062" s="15" t="n">
        <v>0</v>
      </c>
      <c r="J3062" s="15" t="n">
        <v>0</v>
      </c>
      <c r="K3062" s="15" t="n">
        <v>0</v>
      </c>
      <c r="L3062" s="15" t="n">
        <v>0</v>
      </c>
      <c r="M3062" s="13" t="n">
        <f aca="false">SUM(I3062:L3062)</f>
        <v>0</v>
      </c>
      <c r="N3062" s="14" t="s">
        <v>4480</v>
      </c>
      <c r="V3062" s="14" t="s">
        <v>4214</v>
      </c>
    </row>
    <row r="3063" customFormat="false" ht="12.95" hidden="false" customHeight="true" outlineLevel="0" collapsed="false">
      <c r="E3063" s="9" t="s">
        <v>4464</v>
      </c>
      <c r="G3063" s="9" t="s">
        <v>106</v>
      </c>
      <c r="H3063" s="9" t="s">
        <v>107</v>
      </c>
      <c r="I3063" s="15" t="n">
        <v>0</v>
      </c>
      <c r="J3063" s="15" t="n">
        <v>0</v>
      </c>
      <c r="K3063" s="15" t="n">
        <v>0</v>
      </c>
      <c r="L3063" s="15" t="n">
        <v>0</v>
      </c>
      <c r="M3063" s="13" t="n">
        <f aca="false">SUM(I3063:L3063)</f>
        <v>0</v>
      </c>
      <c r="N3063" s="14" t="s">
        <v>4481</v>
      </c>
      <c r="V3063" s="14" t="s">
        <v>4216</v>
      </c>
    </row>
    <row r="3064" customFormat="false" ht="12.95" hidden="false" customHeight="true" outlineLevel="0" collapsed="false">
      <c r="E3064" s="9" t="s">
        <v>4464</v>
      </c>
      <c r="G3064" s="9" t="s">
        <v>111</v>
      </c>
      <c r="H3064" s="9" t="s">
        <v>112</v>
      </c>
      <c r="I3064" s="15" t="n">
        <v>0</v>
      </c>
      <c r="J3064" s="15" t="n">
        <v>0</v>
      </c>
      <c r="K3064" s="15" t="n">
        <v>0</v>
      </c>
      <c r="L3064" s="15" t="n">
        <v>0</v>
      </c>
      <c r="M3064" s="13" t="n">
        <f aca="false">SUM(I3064:L3064)</f>
        <v>0</v>
      </c>
      <c r="N3064" s="14" t="s">
        <v>4482</v>
      </c>
      <c r="V3064" s="14" t="s">
        <v>4218</v>
      </c>
    </row>
    <row r="3065" customFormat="false" ht="12.95" hidden="false" customHeight="true" outlineLevel="0" collapsed="false">
      <c r="E3065" s="9" t="s">
        <v>4464</v>
      </c>
      <c r="G3065" s="9" t="s">
        <v>116</v>
      </c>
      <c r="H3065" s="9" t="s">
        <v>117</v>
      </c>
      <c r="I3065" s="15" t="n">
        <v>0</v>
      </c>
      <c r="J3065" s="15" t="n">
        <v>0</v>
      </c>
      <c r="K3065" s="15" t="n">
        <v>0</v>
      </c>
      <c r="L3065" s="15" t="n">
        <v>0</v>
      </c>
      <c r="M3065" s="13" t="n">
        <f aca="false">SUM(I3065:L3065)</f>
        <v>0</v>
      </c>
      <c r="N3065" s="14" t="s">
        <v>4483</v>
      </c>
      <c r="V3065" s="14" t="s">
        <v>4220</v>
      </c>
    </row>
    <row r="3066" customFormat="false" ht="12.95" hidden="false" customHeight="true" outlineLevel="0" collapsed="false">
      <c r="E3066" s="9" t="s">
        <v>4464</v>
      </c>
      <c r="G3066" s="9" t="s">
        <v>121</v>
      </c>
      <c r="H3066" s="9" t="s">
        <v>122</v>
      </c>
      <c r="I3066" s="15" t="n">
        <v>0</v>
      </c>
      <c r="J3066" s="15" t="n">
        <v>0</v>
      </c>
      <c r="K3066" s="15" t="n">
        <v>0</v>
      </c>
      <c r="L3066" s="15" t="n">
        <v>0</v>
      </c>
      <c r="M3066" s="13" t="n">
        <f aca="false">SUM(I3066:L3066)</f>
        <v>0</v>
      </c>
      <c r="N3066" s="14" t="s">
        <v>4484</v>
      </c>
      <c r="V3066" s="14" t="s">
        <v>4222</v>
      </c>
    </row>
    <row r="3067" customFormat="false" ht="12.95" hidden="false" customHeight="true" outlineLevel="0" collapsed="false">
      <c r="E3067" s="9" t="s">
        <v>4464</v>
      </c>
      <c r="G3067" s="9" t="s">
        <v>126</v>
      </c>
      <c r="H3067" s="9" t="s">
        <v>77</v>
      </c>
      <c r="I3067" s="15" t="n">
        <v>0</v>
      </c>
      <c r="J3067" s="15" t="n">
        <v>0</v>
      </c>
      <c r="K3067" s="15" t="n">
        <v>0</v>
      </c>
      <c r="L3067" s="15" t="n">
        <v>0</v>
      </c>
      <c r="M3067" s="13" t="n">
        <f aca="false">SUM(I3067:L3067)</f>
        <v>0</v>
      </c>
      <c r="N3067" s="14" t="s">
        <v>4485</v>
      </c>
      <c r="V3067" s="14" t="s">
        <v>4224</v>
      </c>
    </row>
    <row r="3068" customFormat="false" ht="12.95" hidden="false" customHeight="true" outlineLevel="0" collapsed="false">
      <c r="E3068" s="9" t="s">
        <v>4464</v>
      </c>
      <c r="G3068" s="16" t="s">
        <v>130</v>
      </c>
      <c r="H3068" s="16" t="s">
        <v>131</v>
      </c>
      <c r="I3068" s="13" t="n">
        <f aca="false">SUM(I3060:I3067)</f>
        <v>0</v>
      </c>
      <c r="J3068" s="13" t="n">
        <f aca="false">SUM(J3060:J3067)</f>
        <v>0</v>
      </c>
      <c r="K3068" s="13" t="n">
        <f aca="false">SUM(K3060:K3067)</f>
        <v>0</v>
      </c>
      <c r="L3068" s="13" t="n">
        <f aca="false">SUM(L3060:L3067)</f>
        <v>0</v>
      </c>
      <c r="M3068" s="13" t="n">
        <f aca="false">SUM(I3068:L3068)</f>
        <v>0</v>
      </c>
      <c r="N3068" s="17" t="s">
        <v>4486</v>
      </c>
      <c r="V3068" s="14" t="s">
        <v>4226</v>
      </c>
    </row>
    <row r="3069" customFormat="false" ht="12.95" hidden="false" customHeight="true" outlineLevel="0" collapsed="false">
      <c r="E3069" s="9" t="s">
        <v>4464</v>
      </c>
      <c r="G3069" s="11" t="s">
        <v>135</v>
      </c>
      <c r="H3069" s="11" t="s">
        <v>136</v>
      </c>
      <c r="I3069" s="12"/>
      <c r="J3069" s="12"/>
      <c r="K3069" s="12"/>
      <c r="L3069" s="12"/>
      <c r="M3069" s="13"/>
      <c r="N3069" s="14" t="s">
        <v>4487</v>
      </c>
      <c r="V3069" s="14" t="s">
        <v>4228</v>
      </c>
    </row>
    <row r="3070" customFormat="false" ht="12.95" hidden="false" customHeight="true" outlineLevel="0" collapsed="false">
      <c r="E3070" s="9" t="s">
        <v>4464</v>
      </c>
      <c r="G3070" s="9" t="s">
        <v>140</v>
      </c>
      <c r="H3070" s="9" t="s">
        <v>141</v>
      </c>
      <c r="I3070" s="15" t="n">
        <v>0</v>
      </c>
      <c r="J3070" s="15" t="n">
        <v>0</v>
      </c>
      <c r="K3070" s="15" t="n">
        <v>0</v>
      </c>
      <c r="L3070" s="15" t="n">
        <v>0</v>
      </c>
      <c r="M3070" s="13" t="n">
        <f aca="false">SUM(I3070:L3070)</f>
        <v>0</v>
      </c>
      <c r="N3070" s="14" t="s">
        <v>4488</v>
      </c>
      <c r="V3070" s="14" t="s">
        <v>4230</v>
      </c>
    </row>
    <row r="3071" customFormat="false" ht="12.95" hidden="false" customHeight="true" outlineLevel="0" collapsed="false">
      <c r="E3071" s="9" t="s">
        <v>4464</v>
      </c>
      <c r="G3071" s="16" t="s">
        <v>145</v>
      </c>
      <c r="H3071" s="16" t="s">
        <v>146</v>
      </c>
      <c r="I3071" s="13" t="n">
        <f aca="false">+I3070</f>
        <v>0</v>
      </c>
      <c r="J3071" s="13" t="n">
        <f aca="false">+J3070</f>
        <v>0</v>
      </c>
      <c r="K3071" s="13" t="n">
        <f aca="false">+K3070</f>
        <v>0</v>
      </c>
      <c r="L3071" s="13" t="n">
        <f aca="false">+L3070</f>
        <v>0</v>
      </c>
      <c r="M3071" s="13" t="n">
        <f aca="false">SUM(I3071:L3071)</f>
        <v>0</v>
      </c>
      <c r="N3071" s="17" t="s">
        <v>4489</v>
      </c>
      <c r="V3071" s="14" t="s">
        <v>4232</v>
      </c>
    </row>
    <row r="3072" customFormat="false" ht="12.95" hidden="false" customHeight="true" outlineLevel="0" collapsed="false">
      <c r="E3072" s="9" t="s">
        <v>4464</v>
      </c>
      <c r="G3072" s="11" t="s">
        <v>150</v>
      </c>
      <c r="H3072" s="11" t="s">
        <v>151</v>
      </c>
      <c r="I3072" s="12"/>
      <c r="J3072" s="12"/>
      <c r="K3072" s="12"/>
      <c r="L3072" s="12"/>
      <c r="M3072" s="13"/>
      <c r="N3072" s="14" t="s">
        <v>4490</v>
      </c>
      <c r="V3072" s="14" t="s">
        <v>4234</v>
      </c>
    </row>
    <row r="3073" customFormat="false" ht="12.95" hidden="false" customHeight="true" outlineLevel="0" collapsed="false">
      <c r="E3073" s="9" t="s">
        <v>4464</v>
      </c>
      <c r="G3073" s="9" t="s">
        <v>155</v>
      </c>
      <c r="H3073" s="9" t="s">
        <v>156</v>
      </c>
      <c r="I3073" s="15" t="n">
        <v>0</v>
      </c>
      <c r="J3073" s="15" t="n">
        <v>0</v>
      </c>
      <c r="K3073" s="15" t="n">
        <v>0</v>
      </c>
      <c r="L3073" s="15" t="n">
        <v>0</v>
      </c>
      <c r="M3073" s="13" t="n">
        <f aca="false">SUM(I3073:L3073)</f>
        <v>0</v>
      </c>
      <c r="N3073" s="14" t="s">
        <v>4491</v>
      </c>
      <c r="V3073" s="14" t="s">
        <v>4236</v>
      </c>
    </row>
    <row r="3074" customFormat="false" ht="12.95" hidden="false" customHeight="true" outlineLevel="0" collapsed="false">
      <c r="E3074" s="9" t="s">
        <v>4464</v>
      </c>
      <c r="G3074" s="16" t="s">
        <v>160</v>
      </c>
      <c r="H3074" s="16" t="s">
        <v>161</v>
      </c>
      <c r="I3074" s="13" t="n">
        <f aca="false">+I3073</f>
        <v>0</v>
      </c>
      <c r="J3074" s="13" t="n">
        <f aca="false">+J3073</f>
        <v>0</v>
      </c>
      <c r="K3074" s="13" t="n">
        <f aca="false">+K3073</f>
        <v>0</v>
      </c>
      <c r="L3074" s="13" t="n">
        <f aca="false">+L3073</f>
        <v>0</v>
      </c>
      <c r="M3074" s="13" t="n">
        <f aca="false">SUM(I3074:L3074)</f>
        <v>0</v>
      </c>
      <c r="N3074" s="17" t="s">
        <v>4492</v>
      </c>
      <c r="V3074" s="14" t="s">
        <v>4238</v>
      </c>
    </row>
    <row r="3075" customFormat="false" ht="12.95" hidden="false" customHeight="true" outlineLevel="0" collapsed="false">
      <c r="E3075" s="9" t="s">
        <v>4464</v>
      </c>
      <c r="G3075" s="11" t="s">
        <v>165</v>
      </c>
      <c r="H3075" s="11" t="s">
        <v>166</v>
      </c>
      <c r="I3075" s="12"/>
      <c r="J3075" s="12"/>
      <c r="K3075" s="12"/>
      <c r="L3075" s="12"/>
      <c r="M3075" s="13"/>
      <c r="N3075" s="14" t="s">
        <v>4493</v>
      </c>
      <c r="V3075" s="14" t="s">
        <v>4240</v>
      </c>
    </row>
    <row r="3076" customFormat="false" ht="12.95" hidden="false" customHeight="true" outlineLevel="0" collapsed="false">
      <c r="E3076" s="9" t="s">
        <v>4464</v>
      </c>
      <c r="G3076" s="9" t="s">
        <v>170</v>
      </c>
      <c r="H3076" s="9" t="s">
        <v>171</v>
      </c>
      <c r="I3076" s="15" t="n">
        <v>0</v>
      </c>
      <c r="J3076" s="15" t="n">
        <v>0</v>
      </c>
      <c r="K3076" s="15" t="n">
        <v>0</v>
      </c>
      <c r="L3076" s="15" t="n">
        <v>0</v>
      </c>
      <c r="M3076" s="13" t="n">
        <f aca="false">SUM(I3076:L3076)</f>
        <v>0</v>
      </c>
      <c r="N3076" s="14" t="s">
        <v>4494</v>
      </c>
      <c r="V3076" s="14" t="s">
        <v>4242</v>
      </c>
    </row>
    <row r="3077" customFormat="false" ht="12.95" hidden="false" customHeight="true" outlineLevel="0" collapsed="false">
      <c r="E3077" s="9" t="s">
        <v>4464</v>
      </c>
      <c r="G3077" s="9" t="s">
        <v>175</v>
      </c>
      <c r="H3077" s="9" t="s">
        <v>176</v>
      </c>
      <c r="I3077" s="15" t="n">
        <v>0</v>
      </c>
      <c r="J3077" s="15" t="n">
        <v>0</v>
      </c>
      <c r="K3077" s="15" t="n">
        <v>0</v>
      </c>
      <c r="L3077" s="15" t="n">
        <v>0</v>
      </c>
      <c r="M3077" s="13" t="n">
        <f aca="false">SUM(I3077:L3077)</f>
        <v>0</v>
      </c>
      <c r="N3077" s="14" t="s">
        <v>4495</v>
      </c>
      <c r="V3077" s="14" t="s">
        <v>4244</v>
      </c>
    </row>
    <row r="3078" customFormat="false" ht="12.95" hidden="false" customHeight="true" outlineLevel="0" collapsed="false">
      <c r="E3078" s="9" t="s">
        <v>4464</v>
      </c>
      <c r="G3078" s="9" t="s">
        <v>180</v>
      </c>
      <c r="H3078" s="9" t="s">
        <v>181</v>
      </c>
      <c r="I3078" s="15" t="n">
        <v>0</v>
      </c>
      <c r="J3078" s="15" t="n">
        <v>0</v>
      </c>
      <c r="K3078" s="15" t="n">
        <v>0</v>
      </c>
      <c r="L3078" s="15" t="n">
        <v>0</v>
      </c>
      <c r="M3078" s="13" t="n">
        <f aca="false">SUM(I3078:L3078)</f>
        <v>0</v>
      </c>
      <c r="N3078" s="14" t="s">
        <v>4496</v>
      </c>
      <c r="V3078" s="14" t="s">
        <v>4246</v>
      </c>
    </row>
    <row r="3079" customFormat="false" ht="12.95" hidden="false" customHeight="true" outlineLevel="0" collapsed="false">
      <c r="E3079" s="9" t="s">
        <v>4464</v>
      </c>
      <c r="G3079" s="9" t="s">
        <v>185</v>
      </c>
      <c r="H3079" s="9" t="s">
        <v>186</v>
      </c>
      <c r="I3079" s="15" t="n">
        <v>0</v>
      </c>
      <c r="J3079" s="15" t="n">
        <v>0</v>
      </c>
      <c r="K3079" s="15" t="n">
        <v>0</v>
      </c>
      <c r="L3079" s="15" t="n">
        <v>0</v>
      </c>
      <c r="M3079" s="13" t="n">
        <f aca="false">SUM(I3079:L3079)</f>
        <v>0</v>
      </c>
      <c r="N3079" s="14" t="s">
        <v>4497</v>
      </c>
      <c r="V3079" s="14" t="s">
        <v>4248</v>
      </c>
    </row>
    <row r="3080" customFormat="false" ht="12.95" hidden="false" customHeight="true" outlineLevel="0" collapsed="false">
      <c r="E3080" s="9" t="s">
        <v>4464</v>
      </c>
      <c r="G3080" s="9" t="s">
        <v>190</v>
      </c>
      <c r="H3080" s="9" t="s">
        <v>191</v>
      </c>
      <c r="I3080" s="15" t="n">
        <v>0</v>
      </c>
      <c r="J3080" s="15" t="n">
        <v>0</v>
      </c>
      <c r="K3080" s="15" t="n">
        <v>0</v>
      </c>
      <c r="L3080" s="15" t="n">
        <v>0</v>
      </c>
      <c r="M3080" s="13" t="n">
        <f aca="false">SUM(I3080:L3080)</f>
        <v>0</v>
      </c>
      <c r="N3080" s="14" t="s">
        <v>4498</v>
      </c>
      <c r="V3080" s="14" t="s">
        <v>4250</v>
      </c>
    </row>
    <row r="3081" customFormat="false" ht="12.95" hidden="false" customHeight="true" outlineLevel="0" collapsed="false">
      <c r="E3081" s="9" t="s">
        <v>4464</v>
      </c>
      <c r="G3081" s="9" t="s">
        <v>195</v>
      </c>
      <c r="H3081" s="9" t="s">
        <v>196</v>
      </c>
      <c r="I3081" s="15" t="n">
        <v>0</v>
      </c>
      <c r="J3081" s="15" t="n">
        <v>0</v>
      </c>
      <c r="K3081" s="15" t="n">
        <v>0</v>
      </c>
      <c r="L3081" s="15" t="n">
        <v>0</v>
      </c>
      <c r="M3081" s="13" t="n">
        <f aca="false">SUM(I3081:L3081)</f>
        <v>0</v>
      </c>
      <c r="N3081" s="14" t="s">
        <v>4499</v>
      </c>
      <c r="V3081" s="14" t="s">
        <v>4252</v>
      </c>
    </row>
    <row r="3082" customFormat="false" ht="12.95" hidden="false" customHeight="true" outlineLevel="0" collapsed="false">
      <c r="E3082" s="9" t="s">
        <v>4464</v>
      </c>
      <c r="G3082" s="9" t="s">
        <v>200</v>
      </c>
      <c r="H3082" s="9" t="s">
        <v>201</v>
      </c>
      <c r="I3082" s="15" t="n">
        <v>0</v>
      </c>
      <c r="J3082" s="15" t="n">
        <v>0</v>
      </c>
      <c r="K3082" s="15" t="n">
        <v>0</v>
      </c>
      <c r="L3082" s="15" t="n">
        <v>0</v>
      </c>
      <c r="M3082" s="13" t="n">
        <f aca="false">SUM(I3082:L3082)</f>
        <v>0</v>
      </c>
      <c r="N3082" s="14" t="s">
        <v>4500</v>
      </c>
      <c r="V3082" s="14" t="s">
        <v>4254</v>
      </c>
    </row>
    <row r="3083" customFormat="false" ht="12.95" hidden="false" customHeight="true" outlineLevel="0" collapsed="false">
      <c r="E3083" s="9" t="s">
        <v>4464</v>
      </c>
      <c r="G3083" s="9" t="s">
        <v>205</v>
      </c>
      <c r="H3083" s="9" t="s">
        <v>206</v>
      </c>
      <c r="I3083" s="15" t="n">
        <v>0</v>
      </c>
      <c r="J3083" s="15" t="n">
        <v>0</v>
      </c>
      <c r="K3083" s="15" t="n">
        <v>0</v>
      </c>
      <c r="L3083" s="15" t="n">
        <v>0</v>
      </c>
      <c r="M3083" s="13" t="n">
        <f aca="false">SUM(I3083:L3083)</f>
        <v>0</v>
      </c>
      <c r="N3083" s="14" t="s">
        <v>4501</v>
      </c>
      <c r="V3083" s="14" t="s">
        <v>4256</v>
      </c>
    </row>
    <row r="3084" customFormat="false" ht="12.95" hidden="false" customHeight="true" outlineLevel="0" collapsed="false">
      <c r="E3084" s="9" t="s">
        <v>4464</v>
      </c>
      <c r="G3084" s="9" t="s">
        <v>210</v>
      </c>
      <c r="H3084" s="9" t="s">
        <v>211</v>
      </c>
      <c r="I3084" s="15" t="n">
        <v>0</v>
      </c>
      <c r="J3084" s="15" t="n">
        <v>0</v>
      </c>
      <c r="K3084" s="15" t="n">
        <v>0</v>
      </c>
      <c r="L3084" s="15" t="n">
        <v>0</v>
      </c>
      <c r="M3084" s="13" t="n">
        <f aca="false">SUM(I3084:L3084)</f>
        <v>0</v>
      </c>
      <c r="N3084" s="14" t="s">
        <v>4502</v>
      </c>
      <c r="V3084" s="14" t="s">
        <v>4258</v>
      </c>
    </row>
    <row r="3085" customFormat="false" ht="12.95" hidden="false" customHeight="true" outlineLevel="0" collapsed="false">
      <c r="E3085" s="9" t="s">
        <v>4464</v>
      </c>
      <c r="G3085" s="9" t="s">
        <v>215</v>
      </c>
      <c r="H3085" s="9" t="s">
        <v>77</v>
      </c>
      <c r="I3085" s="15" t="n">
        <v>0</v>
      </c>
      <c r="J3085" s="15" t="n">
        <v>0</v>
      </c>
      <c r="K3085" s="15" t="n">
        <v>0</v>
      </c>
      <c r="L3085" s="15" t="n">
        <v>0</v>
      </c>
      <c r="M3085" s="13" t="n">
        <f aca="false">SUM(I3085:L3085)</f>
        <v>0</v>
      </c>
      <c r="N3085" s="14" t="s">
        <v>4503</v>
      </c>
      <c r="V3085" s="14" t="s">
        <v>4260</v>
      </c>
    </row>
    <row r="3086" customFormat="false" ht="12.95" hidden="false" customHeight="true" outlineLevel="0" collapsed="false">
      <c r="E3086" s="9" t="s">
        <v>4464</v>
      </c>
      <c r="G3086" s="16" t="s">
        <v>219</v>
      </c>
      <c r="H3086" s="16" t="s">
        <v>220</v>
      </c>
      <c r="I3086" s="13" t="n">
        <f aca="false">SUM(I3076:I3085)</f>
        <v>0</v>
      </c>
      <c r="J3086" s="13" t="n">
        <f aca="false">SUM(J3076:J3085)</f>
        <v>0</v>
      </c>
      <c r="K3086" s="13" t="n">
        <f aca="false">SUM(K3076:K3085)</f>
        <v>0</v>
      </c>
      <c r="L3086" s="13" t="n">
        <f aca="false">SUM(L3076:L3085)</f>
        <v>0</v>
      </c>
      <c r="M3086" s="13" t="n">
        <f aca="false">SUM(I3086:L3086)</f>
        <v>0</v>
      </c>
      <c r="N3086" s="17" t="s">
        <v>4504</v>
      </c>
      <c r="V3086" s="14" t="s">
        <v>4262</v>
      </c>
    </row>
    <row r="3087" customFormat="false" ht="12.95" hidden="false" customHeight="true" outlineLevel="0" collapsed="false">
      <c r="E3087" s="9" t="s">
        <v>4464</v>
      </c>
      <c r="G3087" s="11" t="s">
        <v>224</v>
      </c>
      <c r="H3087" s="11" t="s">
        <v>225</v>
      </c>
      <c r="I3087" s="12"/>
      <c r="J3087" s="12"/>
      <c r="K3087" s="12"/>
      <c r="L3087" s="12"/>
      <c r="M3087" s="13"/>
      <c r="N3087" s="14" t="s">
        <v>4505</v>
      </c>
      <c r="V3087" s="14" t="s">
        <v>4264</v>
      </c>
    </row>
    <row r="3088" customFormat="false" ht="12.95" hidden="false" customHeight="true" outlineLevel="0" collapsed="false">
      <c r="E3088" s="9" t="s">
        <v>4464</v>
      </c>
      <c r="G3088" s="9" t="s">
        <v>229</v>
      </c>
      <c r="H3088" s="9" t="s">
        <v>230</v>
      </c>
      <c r="I3088" s="15" t="n">
        <v>0</v>
      </c>
      <c r="J3088" s="15" t="n">
        <v>0</v>
      </c>
      <c r="K3088" s="15" t="n">
        <v>0</v>
      </c>
      <c r="L3088" s="15" t="n">
        <v>0</v>
      </c>
      <c r="M3088" s="13" t="n">
        <f aca="false">SUM(I3088:L3088)</f>
        <v>0</v>
      </c>
      <c r="N3088" s="14" t="s">
        <v>4506</v>
      </c>
      <c r="V3088" s="14" t="s">
        <v>4266</v>
      </c>
    </row>
    <row r="3089" customFormat="false" ht="12.95" hidden="false" customHeight="true" outlineLevel="0" collapsed="false">
      <c r="E3089" s="9" t="s">
        <v>4464</v>
      </c>
      <c r="G3089" s="9" t="s">
        <v>234</v>
      </c>
      <c r="H3089" s="9" t="s">
        <v>235</v>
      </c>
      <c r="I3089" s="15" t="n">
        <v>0</v>
      </c>
      <c r="J3089" s="15" t="n">
        <v>0</v>
      </c>
      <c r="K3089" s="15" t="n">
        <v>0</v>
      </c>
      <c r="L3089" s="15" t="n">
        <v>0</v>
      </c>
      <c r="M3089" s="13" t="n">
        <f aca="false">SUM(I3089:L3089)</f>
        <v>0</v>
      </c>
      <c r="N3089" s="14" t="s">
        <v>4507</v>
      </c>
      <c r="V3089" s="14" t="s">
        <v>4268</v>
      </c>
    </row>
    <row r="3090" customFormat="false" ht="12.95" hidden="false" customHeight="true" outlineLevel="0" collapsed="false">
      <c r="E3090" s="9" t="s">
        <v>4464</v>
      </c>
      <c r="G3090" s="9" t="s">
        <v>239</v>
      </c>
      <c r="H3090" s="9" t="s">
        <v>240</v>
      </c>
      <c r="I3090" s="15" t="n">
        <v>0</v>
      </c>
      <c r="J3090" s="15" t="n">
        <v>0</v>
      </c>
      <c r="K3090" s="15" t="n">
        <v>0</v>
      </c>
      <c r="L3090" s="15" t="n">
        <v>0</v>
      </c>
      <c r="M3090" s="13" t="n">
        <f aca="false">SUM(I3090:L3090)</f>
        <v>0</v>
      </c>
      <c r="N3090" s="14" t="s">
        <v>4508</v>
      </c>
      <c r="V3090" s="14" t="s">
        <v>4270</v>
      </c>
    </row>
    <row r="3091" customFormat="false" ht="12.95" hidden="false" customHeight="true" outlineLevel="0" collapsed="false">
      <c r="E3091" s="9" t="s">
        <v>4464</v>
      </c>
      <c r="G3091" s="9" t="s">
        <v>244</v>
      </c>
      <c r="H3091" s="9" t="s">
        <v>245</v>
      </c>
      <c r="I3091" s="15" t="n">
        <v>0</v>
      </c>
      <c r="J3091" s="15" t="n">
        <v>0</v>
      </c>
      <c r="K3091" s="15" t="n">
        <v>0</v>
      </c>
      <c r="L3091" s="15" t="n">
        <v>0</v>
      </c>
      <c r="M3091" s="13" t="n">
        <f aca="false">SUM(I3091:L3091)</f>
        <v>0</v>
      </c>
      <c r="N3091" s="14" t="s">
        <v>4509</v>
      </c>
      <c r="V3091" s="14" t="s">
        <v>4272</v>
      </c>
    </row>
    <row r="3092" customFormat="false" ht="12.95" hidden="false" customHeight="true" outlineLevel="0" collapsed="false">
      <c r="E3092" s="9" t="s">
        <v>4464</v>
      </c>
      <c r="G3092" s="9" t="s">
        <v>249</v>
      </c>
      <c r="H3092" s="9" t="s">
        <v>250</v>
      </c>
      <c r="I3092" s="15" t="n">
        <v>0</v>
      </c>
      <c r="J3092" s="15" t="n">
        <v>0</v>
      </c>
      <c r="K3092" s="15" t="n">
        <v>0</v>
      </c>
      <c r="L3092" s="15" t="n">
        <v>0</v>
      </c>
      <c r="M3092" s="13" t="n">
        <f aca="false">SUM(I3092:L3092)</f>
        <v>0</v>
      </c>
      <c r="N3092" s="14" t="s">
        <v>4510</v>
      </c>
      <c r="V3092" s="14" t="s">
        <v>4274</v>
      </c>
    </row>
    <row r="3093" customFormat="false" ht="12.95" hidden="false" customHeight="true" outlineLevel="0" collapsed="false">
      <c r="E3093" s="9" t="s">
        <v>4464</v>
      </c>
      <c r="G3093" s="16" t="s">
        <v>254</v>
      </c>
      <c r="H3093" s="16" t="s">
        <v>255</v>
      </c>
      <c r="I3093" s="13" t="n">
        <f aca="false">SUM(I3088:I3092)</f>
        <v>0</v>
      </c>
      <c r="J3093" s="13" t="n">
        <f aca="false">SUM(J3088:J3092)</f>
        <v>0</v>
      </c>
      <c r="K3093" s="13" t="n">
        <f aca="false">SUM(K3088:K3092)</f>
        <v>0</v>
      </c>
      <c r="L3093" s="13" t="n">
        <f aca="false">SUM(L3088:L3092)</f>
        <v>0</v>
      </c>
      <c r="M3093" s="13" t="n">
        <f aca="false">SUM(I3093:L3093)</f>
        <v>0</v>
      </c>
      <c r="N3093" s="17" t="s">
        <v>4511</v>
      </c>
      <c r="V3093" s="14" t="s">
        <v>4276</v>
      </c>
    </row>
    <row r="3094" customFormat="false" ht="12.95" hidden="false" customHeight="true" outlineLevel="0" collapsed="false">
      <c r="E3094" s="9" t="s">
        <v>4464</v>
      </c>
      <c r="G3094" s="11" t="s">
        <v>259</v>
      </c>
      <c r="H3094" s="11" t="s">
        <v>260</v>
      </c>
      <c r="I3094" s="12"/>
      <c r="J3094" s="12"/>
      <c r="K3094" s="12"/>
      <c r="L3094" s="12"/>
      <c r="M3094" s="13"/>
      <c r="N3094" s="14" t="s">
        <v>4512</v>
      </c>
      <c r="V3094" s="14" t="s">
        <v>4278</v>
      </c>
    </row>
    <row r="3095" customFormat="false" ht="12.95" hidden="false" customHeight="true" outlineLevel="0" collapsed="false">
      <c r="E3095" s="9" t="s">
        <v>4464</v>
      </c>
      <c r="G3095" s="9" t="s">
        <v>264</v>
      </c>
      <c r="H3095" s="9" t="s">
        <v>265</v>
      </c>
      <c r="I3095" s="15" t="n">
        <v>0</v>
      </c>
      <c r="J3095" s="15" t="n">
        <v>0</v>
      </c>
      <c r="K3095" s="15" t="n">
        <v>0</v>
      </c>
      <c r="L3095" s="15" t="n">
        <v>0</v>
      </c>
      <c r="M3095" s="13" t="n">
        <f aca="false">SUM(I3095:L3095)</f>
        <v>0</v>
      </c>
      <c r="N3095" s="14" t="s">
        <v>4513</v>
      </c>
      <c r="V3095" s="14" t="s">
        <v>4280</v>
      </c>
    </row>
    <row r="3096" customFormat="false" ht="12.95" hidden="false" customHeight="true" outlineLevel="0" collapsed="false">
      <c r="E3096" s="9" t="s">
        <v>4464</v>
      </c>
      <c r="G3096" s="16" t="s">
        <v>269</v>
      </c>
      <c r="H3096" s="16" t="s">
        <v>270</v>
      </c>
      <c r="I3096" s="13" t="n">
        <f aca="false">+I3095</f>
        <v>0</v>
      </c>
      <c r="J3096" s="13" t="n">
        <f aca="false">+J3095</f>
        <v>0</v>
      </c>
      <c r="K3096" s="13" t="n">
        <f aca="false">+K3095</f>
        <v>0</v>
      </c>
      <c r="L3096" s="13" t="n">
        <f aca="false">+L3095</f>
        <v>0</v>
      </c>
      <c r="M3096" s="13" t="n">
        <f aca="false">SUM(I3096:L3096)</f>
        <v>0</v>
      </c>
      <c r="N3096" s="17" t="s">
        <v>4514</v>
      </c>
      <c r="V3096" s="14" t="s">
        <v>4282</v>
      </c>
    </row>
    <row r="3097" customFormat="false" ht="12.95" hidden="false" customHeight="true" outlineLevel="0" collapsed="false">
      <c r="E3097" s="9" t="s">
        <v>4464</v>
      </c>
      <c r="G3097" s="11" t="s">
        <v>274</v>
      </c>
      <c r="H3097" s="11" t="s">
        <v>275</v>
      </c>
      <c r="I3097" s="12"/>
      <c r="J3097" s="12"/>
      <c r="K3097" s="12"/>
      <c r="L3097" s="12"/>
      <c r="M3097" s="13"/>
      <c r="N3097" s="14" t="s">
        <v>4515</v>
      </c>
      <c r="V3097" s="14" t="s">
        <v>4284</v>
      </c>
    </row>
    <row r="3098" customFormat="false" ht="12.95" hidden="false" customHeight="true" outlineLevel="0" collapsed="false">
      <c r="E3098" s="9" t="s">
        <v>4464</v>
      </c>
      <c r="G3098" s="9" t="s">
        <v>279</v>
      </c>
      <c r="H3098" s="9" t="s">
        <v>280</v>
      </c>
      <c r="I3098" s="15" t="n">
        <v>0</v>
      </c>
      <c r="J3098" s="15" t="n">
        <v>0</v>
      </c>
      <c r="K3098" s="15" t="n">
        <v>0</v>
      </c>
      <c r="L3098" s="15" t="n">
        <v>0</v>
      </c>
      <c r="M3098" s="13" t="n">
        <f aca="false">SUM(I3098:L3098)</f>
        <v>0</v>
      </c>
      <c r="N3098" s="14" t="s">
        <v>4516</v>
      </c>
      <c r="V3098" s="14" t="s">
        <v>4286</v>
      </c>
    </row>
    <row r="3099" customFormat="false" ht="12.95" hidden="false" customHeight="true" outlineLevel="0" collapsed="false">
      <c r="E3099" s="9" t="s">
        <v>4464</v>
      </c>
      <c r="G3099" s="16" t="s">
        <v>284</v>
      </c>
      <c r="H3099" s="16" t="s">
        <v>285</v>
      </c>
      <c r="I3099" s="13" t="n">
        <f aca="false">+I3098</f>
        <v>0</v>
      </c>
      <c r="J3099" s="13" t="n">
        <f aca="false">+J3098</f>
        <v>0</v>
      </c>
      <c r="K3099" s="13" t="n">
        <f aca="false">+K3098</f>
        <v>0</v>
      </c>
      <c r="L3099" s="13" t="n">
        <f aca="false">+L3098</f>
        <v>0</v>
      </c>
      <c r="M3099" s="13" t="n">
        <f aca="false">SUM(I3099:L3099)</f>
        <v>0</v>
      </c>
      <c r="N3099" s="17" t="s">
        <v>4517</v>
      </c>
      <c r="V3099" s="14" t="s">
        <v>4288</v>
      </c>
    </row>
    <row r="3100" customFormat="false" ht="12.95" hidden="false" customHeight="true" outlineLevel="0" collapsed="false">
      <c r="E3100" s="9" t="s">
        <v>4464</v>
      </c>
      <c r="G3100" s="11" t="s">
        <v>289</v>
      </c>
      <c r="H3100" s="11" t="s">
        <v>290</v>
      </c>
      <c r="I3100" s="12"/>
      <c r="J3100" s="12"/>
      <c r="K3100" s="12"/>
      <c r="L3100" s="12"/>
      <c r="M3100" s="13"/>
      <c r="N3100" s="14" t="s">
        <v>4518</v>
      </c>
      <c r="V3100" s="14" t="s">
        <v>4290</v>
      </c>
    </row>
    <row r="3101" customFormat="false" ht="12.95" hidden="false" customHeight="true" outlineLevel="0" collapsed="false">
      <c r="E3101" s="9" t="s">
        <v>4464</v>
      </c>
      <c r="G3101" s="9" t="s">
        <v>294</v>
      </c>
      <c r="H3101" s="9" t="s">
        <v>295</v>
      </c>
      <c r="I3101" s="15" t="n">
        <v>0</v>
      </c>
      <c r="J3101" s="15" t="n">
        <v>0</v>
      </c>
      <c r="K3101" s="15" t="n">
        <v>0</v>
      </c>
      <c r="L3101" s="15" t="n">
        <v>0</v>
      </c>
      <c r="M3101" s="13" t="n">
        <f aca="false">SUM(I3101:L3101)</f>
        <v>0</v>
      </c>
      <c r="N3101" s="14" t="s">
        <v>4519</v>
      </c>
      <c r="V3101" s="14" t="s">
        <v>4292</v>
      </c>
    </row>
    <row r="3102" customFormat="false" ht="12.95" hidden="false" customHeight="true" outlineLevel="0" collapsed="false">
      <c r="E3102" s="9" t="s">
        <v>4464</v>
      </c>
      <c r="G3102" s="16" t="s">
        <v>299</v>
      </c>
      <c r="H3102" s="16" t="s">
        <v>300</v>
      </c>
      <c r="I3102" s="13" t="n">
        <f aca="false">+I3101</f>
        <v>0</v>
      </c>
      <c r="J3102" s="13" t="n">
        <f aca="false">+J3101</f>
        <v>0</v>
      </c>
      <c r="K3102" s="13" t="n">
        <f aca="false">+K3101</f>
        <v>0</v>
      </c>
      <c r="L3102" s="13" t="n">
        <f aca="false">+L3101</f>
        <v>0</v>
      </c>
      <c r="M3102" s="13" t="n">
        <f aca="false">SUM(I3102:L3102)</f>
        <v>0</v>
      </c>
      <c r="N3102" s="17" t="s">
        <v>4520</v>
      </c>
      <c r="V3102" s="14" t="s">
        <v>4294</v>
      </c>
    </row>
    <row r="3103" customFormat="false" ht="12.95" hidden="false" customHeight="true" outlineLevel="0" collapsed="false">
      <c r="E3103" s="9" t="s">
        <v>4464</v>
      </c>
      <c r="G3103" s="16" t="s">
        <v>304</v>
      </c>
      <c r="H3103" s="16" t="s">
        <v>305</v>
      </c>
      <c r="I3103" s="13" t="n">
        <f aca="false">+I3058+I3068+I3071+I3074+I3086+I3093+I3096+I3099+I3102</f>
        <v>0</v>
      </c>
      <c r="J3103" s="13" t="n">
        <f aca="false">+J3058+J3068+J3071+J3074+J3086+J3093+J3096+J3099+J3102</f>
        <v>0</v>
      </c>
      <c r="K3103" s="13" t="n">
        <f aca="false">+K3058+K3068+K3071+K3074+K3086+K3093+K3096+K3099+K3102</f>
        <v>0</v>
      </c>
      <c r="L3103" s="13" t="n">
        <f aca="false">+L3058+L3068+L3071+L3074+L3086+L3093+L3096+L3099+L3102</f>
        <v>0</v>
      </c>
      <c r="M3103" s="13" t="n">
        <f aca="false">SUM(I3103:L3103)</f>
        <v>0</v>
      </c>
      <c r="N3103" s="17" t="s">
        <v>4521</v>
      </c>
      <c r="V3103" s="14" t="s">
        <v>4296</v>
      </c>
    </row>
    <row r="3104" customFormat="false" ht="12.95" hidden="false" customHeight="true" outlineLevel="0" collapsed="false">
      <c r="E3104" s="9" t="s">
        <v>4464</v>
      </c>
      <c r="G3104" s="11" t="s">
        <v>309</v>
      </c>
      <c r="H3104" s="11" t="s">
        <v>310</v>
      </c>
      <c r="I3104" s="12"/>
      <c r="J3104" s="12"/>
      <c r="K3104" s="12"/>
      <c r="L3104" s="12"/>
      <c r="M3104" s="13"/>
      <c r="N3104" s="14" t="s">
        <v>4522</v>
      </c>
      <c r="V3104" s="14" t="s">
        <v>4298</v>
      </c>
    </row>
    <row r="3105" customFormat="false" ht="12.95" hidden="false" customHeight="true" outlineLevel="0" collapsed="false">
      <c r="E3105" s="9" t="s">
        <v>4464</v>
      </c>
      <c r="G3105" s="9" t="s">
        <v>314</v>
      </c>
      <c r="H3105" s="9" t="s">
        <v>315</v>
      </c>
      <c r="I3105" s="15" t="n">
        <v>0</v>
      </c>
      <c r="J3105" s="15" t="n">
        <v>0</v>
      </c>
      <c r="K3105" s="15" t="n">
        <v>0</v>
      </c>
      <c r="L3105" s="15" t="n">
        <v>0</v>
      </c>
      <c r="M3105" s="13" t="n">
        <f aca="false">SUM(I3105:L3105)</f>
        <v>0</v>
      </c>
      <c r="N3105" s="14" t="s">
        <v>4523</v>
      </c>
      <c r="V3105" s="14" t="s">
        <v>4300</v>
      </c>
    </row>
    <row r="3106" customFormat="false" ht="12.95" hidden="false" customHeight="true" outlineLevel="0" collapsed="false">
      <c r="E3106" s="9" t="s">
        <v>4464</v>
      </c>
      <c r="G3106" s="9" t="s">
        <v>319</v>
      </c>
      <c r="H3106" s="9" t="s">
        <v>320</v>
      </c>
      <c r="I3106" s="15" t="n">
        <v>0</v>
      </c>
      <c r="J3106" s="15" t="n">
        <v>0</v>
      </c>
      <c r="K3106" s="15" t="n">
        <v>0</v>
      </c>
      <c r="L3106" s="15" t="n">
        <v>0</v>
      </c>
      <c r="M3106" s="13" t="n">
        <f aca="false">SUM(I3106:L3106)</f>
        <v>0</v>
      </c>
      <c r="N3106" s="14" t="s">
        <v>4524</v>
      </c>
      <c r="V3106" s="14" t="s">
        <v>4302</v>
      </c>
    </row>
    <row r="3107" customFormat="false" ht="12.95" hidden="false" customHeight="true" outlineLevel="0" collapsed="false">
      <c r="E3107" s="9" t="s">
        <v>4464</v>
      </c>
      <c r="G3107" s="9" t="s">
        <v>324</v>
      </c>
      <c r="H3107" s="9" t="s">
        <v>325</v>
      </c>
      <c r="I3107" s="15" t="n">
        <v>0</v>
      </c>
      <c r="J3107" s="15" t="n">
        <v>0</v>
      </c>
      <c r="K3107" s="15" t="n">
        <v>0</v>
      </c>
      <c r="L3107" s="15" t="n">
        <v>0</v>
      </c>
      <c r="M3107" s="13" t="n">
        <f aca="false">SUM(I3107:L3107)</f>
        <v>0</v>
      </c>
      <c r="N3107" s="14" t="s">
        <v>4525</v>
      </c>
      <c r="V3107" s="14" t="s">
        <v>4304</v>
      </c>
    </row>
    <row r="3108" customFormat="false" ht="12.95" hidden="false" customHeight="true" outlineLevel="0" collapsed="false">
      <c r="E3108" s="9" t="s">
        <v>4464</v>
      </c>
      <c r="G3108" s="9" t="s">
        <v>329</v>
      </c>
      <c r="H3108" s="9" t="s">
        <v>330</v>
      </c>
      <c r="I3108" s="15" t="n">
        <v>0</v>
      </c>
      <c r="J3108" s="15" t="n">
        <v>0</v>
      </c>
      <c r="K3108" s="15" t="n">
        <v>0</v>
      </c>
      <c r="L3108" s="15" t="n">
        <v>0</v>
      </c>
      <c r="M3108" s="13" t="n">
        <f aca="false">SUM(I3108:L3108)</f>
        <v>0</v>
      </c>
      <c r="N3108" s="14" t="s">
        <v>4526</v>
      </c>
      <c r="V3108" s="14" t="s">
        <v>4306</v>
      </c>
    </row>
    <row r="3109" customFormat="false" ht="12.95" hidden="false" customHeight="true" outlineLevel="0" collapsed="false">
      <c r="E3109" s="9" t="s">
        <v>4464</v>
      </c>
      <c r="G3109" s="9" t="s">
        <v>334</v>
      </c>
      <c r="H3109" s="9" t="s">
        <v>335</v>
      </c>
      <c r="I3109" s="15" t="n">
        <v>0</v>
      </c>
      <c r="J3109" s="15" t="n">
        <v>0</v>
      </c>
      <c r="K3109" s="15" t="n">
        <v>0</v>
      </c>
      <c r="L3109" s="15" t="n">
        <v>0</v>
      </c>
      <c r="M3109" s="13" t="n">
        <f aca="false">SUM(I3109:L3109)</f>
        <v>0</v>
      </c>
      <c r="N3109" s="14" t="s">
        <v>4527</v>
      </c>
      <c r="V3109" s="14" t="s">
        <v>4308</v>
      </c>
    </row>
    <row r="3110" customFormat="false" ht="12.95" hidden="false" customHeight="true" outlineLevel="0" collapsed="false">
      <c r="E3110" s="9" t="s">
        <v>4464</v>
      </c>
      <c r="G3110" s="9" t="s">
        <v>339</v>
      </c>
      <c r="H3110" s="9" t="s">
        <v>340</v>
      </c>
      <c r="I3110" s="15" t="n">
        <v>0</v>
      </c>
      <c r="J3110" s="15" t="n">
        <v>0</v>
      </c>
      <c r="K3110" s="15" t="n">
        <v>0</v>
      </c>
      <c r="L3110" s="15" t="n">
        <v>0</v>
      </c>
      <c r="M3110" s="13" t="n">
        <f aca="false">SUM(I3110:L3110)</f>
        <v>0</v>
      </c>
      <c r="N3110" s="14" t="s">
        <v>4528</v>
      </c>
      <c r="V3110" s="14" t="s">
        <v>4310</v>
      </c>
    </row>
    <row r="3111" customFormat="false" ht="12.95" hidden="false" customHeight="true" outlineLevel="0" collapsed="false">
      <c r="E3111" s="9" t="s">
        <v>4464</v>
      </c>
      <c r="G3111" s="9" t="s">
        <v>344</v>
      </c>
      <c r="H3111" s="9" t="s">
        <v>345</v>
      </c>
      <c r="I3111" s="15" t="n">
        <v>0</v>
      </c>
      <c r="J3111" s="15" t="n">
        <v>0</v>
      </c>
      <c r="K3111" s="15" t="n">
        <v>0</v>
      </c>
      <c r="L3111" s="15" t="n">
        <v>0</v>
      </c>
      <c r="M3111" s="13" t="n">
        <f aca="false">SUM(I3111:L3111)</f>
        <v>0</v>
      </c>
      <c r="N3111" s="14" t="s">
        <v>4529</v>
      </c>
      <c r="V3111" s="14" t="s">
        <v>4312</v>
      </c>
    </row>
    <row r="3112" customFormat="false" ht="12.95" hidden="false" customHeight="true" outlineLevel="0" collapsed="false">
      <c r="E3112" s="9" t="s">
        <v>4464</v>
      </c>
      <c r="G3112" s="9" t="s">
        <v>349</v>
      </c>
      <c r="H3112" s="9" t="s">
        <v>350</v>
      </c>
      <c r="I3112" s="15" t="n">
        <v>0</v>
      </c>
      <c r="J3112" s="15" t="n">
        <v>0</v>
      </c>
      <c r="K3112" s="15" t="n">
        <v>0</v>
      </c>
      <c r="L3112" s="15" t="n">
        <v>0</v>
      </c>
      <c r="M3112" s="13" t="n">
        <f aca="false">SUM(I3112:L3112)</f>
        <v>0</v>
      </c>
      <c r="N3112" s="14" t="s">
        <v>4530</v>
      </c>
      <c r="V3112" s="14" t="s">
        <v>4314</v>
      </c>
    </row>
    <row r="3113" customFormat="false" ht="12.95" hidden="false" customHeight="true" outlineLevel="0" collapsed="false">
      <c r="E3113" s="9" t="s">
        <v>4464</v>
      </c>
      <c r="G3113" s="9" t="s">
        <v>354</v>
      </c>
      <c r="H3113" s="9" t="s">
        <v>355</v>
      </c>
      <c r="I3113" s="15" t="n">
        <v>0</v>
      </c>
      <c r="J3113" s="15" t="n">
        <v>0</v>
      </c>
      <c r="K3113" s="15" t="n">
        <v>0</v>
      </c>
      <c r="L3113" s="15" t="n">
        <v>0</v>
      </c>
      <c r="M3113" s="13" t="n">
        <f aca="false">SUM(I3113:L3113)</f>
        <v>0</v>
      </c>
      <c r="N3113" s="14" t="s">
        <v>4531</v>
      </c>
      <c r="V3113" s="14" t="s">
        <v>4316</v>
      </c>
    </row>
    <row r="3114" customFormat="false" ht="12.95" hidden="false" customHeight="true" outlineLevel="0" collapsed="false">
      <c r="E3114" s="9" t="s">
        <v>4464</v>
      </c>
      <c r="G3114" s="9" t="s">
        <v>359</v>
      </c>
      <c r="H3114" s="9" t="s">
        <v>77</v>
      </c>
      <c r="I3114" s="15" t="n">
        <v>0</v>
      </c>
      <c r="J3114" s="15" t="n">
        <v>0</v>
      </c>
      <c r="K3114" s="15" t="n">
        <v>0</v>
      </c>
      <c r="L3114" s="15" t="n">
        <v>0</v>
      </c>
      <c r="M3114" s="13" t="n">
        <f aca="false">SUM(I3114:L3114)</f>
        <v>0</v>
      </c>
      <c r="N3114" s="14" t="s">
        <v>4532</v>
      </c>
      <c r="V3114" s="14" t="s">
        <v>4318</v>
      </c>
    </row>
    <row r="3115" customFormat="false" ht="12.95" hidden="false" customHeight="true" outlineLevel="0" collapsed="false">
      <c r="E3115" s="9" t="s">
        <v>4464</v>
      </c>
      <c r="G3115" s="16" t="s">
        <v>363</v>
      </c>
      <c r="H3115" s="16" t="s">
        <v>364</v>
      </c>
      <c r="I3115" s="13" t="n">
        <f aca="false">SUM(I3105:I3114)</f>
        <v>0</v>
      </c>
      <c r="J3115" s="13" t="n">
        <f aca="false">SUM(J3105:J3114)</f>
        <v>0</v>
      </c>
      <c r="K3115" s="13" t="n">
        <f aca="false">SUM(K3105:K3114)</f>
        <v>0</v>
      </c>
      <c r="L3115" s="13" t="n">
        <f aca="false">SUM(L3105:L3114)</f>
        <v>0</v>
      </c>
      <c r="M3115" s="13" t="n">
        <f aca="false">SUM(I3115:L3115)</f>
        <v>0</v>
      </c>
      <c r="N3115" s="17" t="s">
        <v>4533</v>
      </c>
      <c r="V3115" s="14" t="s">
        <v>4320</v>
      </c>
    </row>
    <row r="3116" customFormat="false" ht="12.95" hidden="false" customHeight="true" outlineLevel="0" collapsed="false">
      <c r="D3116" s="9" t="s">
        <v>4534</v>
      </c>
      <c r="E3116" s="9" t="s">
        <v>4535</v>
      </c>
      <c r="F3116" s="10"/>
      <c r="G3116" s="11" t="s">
        <v>27</v>
      </c>
      <c r="H3116" s="11" t="s">
        <v>28</v>
      </c>
      <c r="I3116" s="12"/>
      <c r="J3116" s="12"/>
      <c r="K3116" s="12"/>
      <c r="L3116" s="12"/>
      <c r="M3116" s="13"/>
      <c r="N3116" s="14" t="s">
        <v>4536</v>
      </c>
      <c r="V3116" s="14" t="s">
        <v>4184</v>
      </c>
    </row>
    <row r="3117" customFormat="false" ht="12.95" hidden="false" customHeight="true" outlineLevel="0" collapsed="false">
      <c r="E3117" s="9" t="s">
        <v>4535</v>
      </c>
      <c r="G3117" s="9" t="s">
        <v>32</v>
      </c>
      <c r="H3117" s="9" t="s">
        <v>33</v>
      </c>
      <c r="I3117" s="15" t="n">
        <v>0</v>
      </c>
      <c r="J3117" s="15" t="n">
        <v>0</v>
      </c>
      <c r="K3117" s="15" t="n">
        <v>0</v>
      </c>
      <c r="L3117" s="15" t="n">
        <v>0</v>
      </c>
      <c r="M3117" s="13" t="n">
        <f aca="false">SUM(I3117:L3117)</f>
        <v>0</v>
      </c>
      <c r="N3117" s="14" t="s">
        <v>4537</v>
      </c>
      <c r="V3117" s="14" t="s">
        <v>4186</v>
      </c>
    </row>
    <row r="3118" customFormat="false" ht="12.95" hidden="false" customHeight="true" outlineLevel="0" collapsed="false">
      <c r="E3118" s="9" t="s">
        <v>4535</v>
      </c>
      <c r="G3118" s="9" t="s">
        <v>37</v>
      </c>
      <c r="H3118" s="9" t="s">
        <v>38</v>
      </c>
      <c r="I3118" s="15" t="n">
        <v>0</v>
      </c>
      <c r="J3118" s="15" t="n">
        <v>0</v>
      </c>
      <c r="K3118" s="15" t="n">
        <v>0</v>
      </c>
      <c r="L3118" s="15" t="n">
        <v>0</v>
      </c>
      <c r="M3118" s="13" t="n">
        <f aca="false">SUM(I3118:L3118)</f>
        <v>0</v>
      </c>
      <c r="N3118" s="14" t="s">
        <v>4538</v>
      </c>
      <c r="V3118" s="14" t="s">
        <v>4188</v>
      </c>
    </row>
    <row r="3119" customFormat="false" ht="12.95" hidden="false" customHeight="true" outlineLevel="0" collapsed="false">
      <c r="E3119" s="9" t="s">
        <v>4535</v>
      </c>
      <c r="G3119" s="9" t="s">
        <v>42</v>
      </c>
      <c r="H3119" s="9" t="s">
        <v>43</v>
      </c>
      <c r="I3119" s="15" t="n">
        <v>0</v>
      </c>
      <c r="J3119" s="15" t="n">
        <v>0</v>
      </c>
      <c r="K3119" s="15" t="n">
        <v>0</v>
      </c>
      <c r="L3119" s="15" t="n">
        <v>0</v>
      </c>
      <c r="M3119" s="13" t="n">
        <f aca="false">SUM(I3119:L3119)</f>
        <v>0</v>
      </c>
      <c r="N3119" s="14" t="s">
        <v>4539</v>
      </c>
      <c r="V3119" s="14" t="s">
        <v>4190</v>
      </c>
    </row>
    <row r="3120" customFormat="false" ht="12.95" hidden="false" customHeight="true" outlineLevel="0" collapsed="false">
      <c r="E3120" s="9" t="s">
        <v>4535</v>
      </c>
      <c r="G3120" s="9" t="s">
        <v>47</v>
      </c>
      <c r="H3120" s="9" t="s">
        <v>48</v>
      </c>
      <c r="I3120" s="15" t="n">
        <v>0</v>
      </c>
      <c r="J3120" s="15" t="n">
        <v>0</v>
      </c>
      <c r="K3120" s="15" t="n">
        <v>0</v>
      </c>
      <c r="L3120" s="15" t="n">
        <v>0</v>
      </c>
      <c r="M3120" s="13" t="n">
        <f aca="false">SUM(I3120:L3120)</f>
        <v>0</v>
      </c>
      <c r="N3120" s="14" t="s">
        <v>4540</v>
      </c>
      <c r="V3120" s="14" t="s">
        <v>4192</v>
      </c>
    </row>
    <row r="3121" customFormat="false" ht="12.95" hidden="false" customHeight="true" outlineLevel="0" collapsed="false">
      <c r="E3121" s="9" t="s">
        <v>4535</v>
      </c>
      <c r="G3121" s="9" t="s">
        <v>52</v>
      </c>
      <c r="H3121" s="9" t="s">
        <v>53</v>
      </c>
      <c r="I3121" s="15" t="n">
        <v>0</v>
      </c>
      <c r="J3121" s="15" t="n">
        <v>0</v>
      </c>
      <c r="K3121" s="15" t="n">
        <v>0</v>
      </c>
      <c r="L3121" s="15" t="n">
        <v>0</v>
      </c>
      <c r="M3121" s="13" t="n">
        <f aca="false">SUM(I3121:L3121)</f>
        <v>0</v>
      </c>
      <c r="N3121" s="14" t="s">
        <v>4541</v>
      </c>
      <c r="V3121" s="14" t="s">
        <v>4194</v>
      </c>
    </row>
    <row r="3122" customFormat="false" ht="12.95" hidden="false" customHeight="true" outlineLevel="0" collapsed="false">
      <c r="E3122" s="9" t="s">
        <v>4535</v>
      </c>
      <c r="G3122" s="9" t="s">
        <v>57</v>
      </c>
      <c r="H3122" s="9" t="s">
        <v>58</v>
      </c>
      <c r="I3122" s="15" t="n">
        <v>0</v>
      </c>
      <c r="J3122" s="15" t="n">
        <v>0</v>
      </c>
      <c r="K3122" s="15" t="n">
        <v>0</v>
      </c>
      <c r="L3122" s="15" t="n">
        <v>0</v>
      </c>
      <c r="M3122" s="13" t="n">
        <f aca="false">SUM(I3122:L3122)</f>
        <v>0</v>
      </c>
      <c r="N3122" s="14" t="s">
        <v>4542</v>
      </c>
      <c r="V3122" s="14" t="s">
        <v>4196</v>
      </c>
    </row>
    <row r="3123" customFormat="false" ht="12.95" hidden="false" customHeight="true" outlineLevel="0" collapsed="false">
      <c r="E3123" s="9" t="s">
        <v>4535</v>
      </c>
      <c r="G3123" s="9" t="s">
        <v>61</v>
      </c>
      <c r="H3123" s="9" t="s">
        <v>62</v>
      </c>
      <c r="I3123" s="15" t="n">
        <v>0</v>
      </c>
      <c r="J3123" s="15" t="n">
        <v>0</v>
      </c>
      <c r="K3123" s="15" t="n">
        <v>0</v>
      </c>
      <c r="L3123" s="15" t="n">
        <v>0</v>
      </c>
      <c r="M3123" s="13" t="n">
        <f aca="false">SUM(I3123:L3123)</f>
        <v>0</v>
      </c>
      <c r="N3123" s="14" t="s">
        <v>4543</v>
      </c>
      <c r="V3123" s="14" t="s">
        <v>4198</v>
      </c>
    </row>
    <row r="3124" customFormat="false" ht="12.95" hidden="false" customHeight="true" outlineLevel="0" collapsed="false">
      <c r="E3124" s="9" t="s">
        <v>4535</v>
      </c>
      <c r="G3124" s="9" t="s">
        <v>66</v>
      </c>
      <c r="H3124" s="9" t="s">
        <v>67</v>
      </c>
      <c r="I3124" s="15" t="n">
        <v>0</v>
      </c>
      <c r="J3124" s="15" t="n">
        <v>0</v>
      </c>
      <c r="K3124" s="15" t="n">
        <v>0</v>
      </c>
      <c r="L3124" s="15" t="n">
        <v>0</v>
      </c>
      <c r="M3124" s="13" t="n">
        <f aca="false">SUM(I3124:L3124)</f>
        <v>0</v>
      </c>
      <c r="N3124" s="14" t="s">
        <v>4544</v>
      </c>
      <c r="V3124" s="14" t="s">
        <v>4200</v>
      </c>
    </row>
    <row r="3125" customFormat="false" ht="12.95" hidden="false" customHeight="true" outlineLevel="0" collapsed="false">
      <c r="E3125" s="9" t="s">
        <v>4535</v>
      </c>
      <c r="G3125" s="9" t="s">
        <v>71</v>
      </c>
      <c r="H3125" s="9" t="s">
        <v>72</v>
      </c>
      <c r="I3125" s="15" t="n">
        <v>0</v>
      </c>
      <c r="J3125" s="15" t="n">
        <v>0</v>
      </c>
      <c r="K3125" s="15" t="n">
        <v>0</v>
      </c>
      <c r="L3125" s="15" t="n">
        <v>0</v>
      </c>
      <c r="M3125" s="13" t="n">
        <f aca="false">SUM(I3125:L3125)</f>
        <v>0</v>
      </c>
      <c r="N3125" s="14" t="s">
        <v>4545</v>
      </c>
      <c r="V3125" s="14" t="s">
        <v>4202</v>
      </c>
    </row>
    <row r="3126" customFormat="false" ht="12.95" hidden="false" customHeight="true" outlineLevel="0" collapsed="false">
      <c r="E3126" s="9" t="s">
        <v>4535</v>
      </c>
      <c r="G3126" s="9" t="s">
        <v>76</v>
      </c>
      <c r="H3126" s="9" t="s">
        <v>77</v>
      </c>
      <c r="I3126" s="15" t="n">
        <v>0</v>
      </c>
      <c r="J3126" s="15" t="n">
        <v>0</v>
      </c>
      <c r="K3126" s="15" t="n">
        <v>0</v>
      </c>
      <c r="L3126" s="15" t="n">
        <v>0</v>
      </c>
      <c r="M3126" s="13" t="n">
        <f aca="false">SUM(I3126:L3126)</f>
        <v>0</v>
      </c>
      <c r="N3126" s="14" t="s">
        <v>4546</v>
      </c>
      <c r="V3126" s="14" t="s">
        <v>4204</v>
      </c>
    </row>
    <row r="3127" customFormat="false" ht="12.95" hidden="false" customHeight="true" outlineLevel="0" collapsed="false">
      <c r="E3127" s="9" t="s">
        <v>4535</v>
      </c>
      <c r="G3127" s="16" t="s">
        <v>81</v>
      </c>
      <c r="H3127" s="16" t="s">
        <v>82</v>
      </c>
      <c r="I3127" s="13" t="n">
        <f aca="false">SUM(I3117:I3126)</f>
        <v>0</v>
      </c>
      <c r="J3127" s="13" t="n">
        <f aca="false">SUM(J3117:J3126)</f>
        <v>0</v>
      </c>
      <c r="K3127" s="13" t="n">
        <f aca="false">SUM(K3117:K3126)</f>
        <v>0</v>
      </c>
      <c r="L3127" s="13" t="n">
        <f aca="false">SUM(L3117:L3126)</f>
        <v>0</v>
      </c>
      <c r="M3127" s="13" t="n">
        <f aca="false">SUM(I3127:L3127)</f>
        <v>0</v>
      </c>
      <c r="N3127" s="17" t="s">
        <v>4547</v>
      </c>
      <c r="V3127" s="14" t="s">
        <v>4206</v>
      </c>
    </row>
    <row r="3128" customFormat="false" ht="12.95" hidden="false" customHeight="true" outlineLevel="0" collapsed="false">
      <c r="E3128" s="9" t="s">
        <v>4535</v>
      </c>
      <c r="G3128" s="11" t="s">
        <v>86</v>
      </c>
      <c r="H3128" s="11" t="s">
        <v>87</v>
      </c>
      <c r="I3128" s="12"/>
      <c r="J3128" s="12"/>
      <c r="K3128" s="12"/>
      <c r="L3128" s="12"/>
      <c r="M3128" s="13"/>
      <c r="N3128" s="14" t="s">
        <v>4548</v>
      </c>
      <c r="V3128" s="14" t="s">
        <v>4208</v>
      </c>
    </row>
    <row r="3129" customFormat="false" ht="12.95" hidden="false" customHeight="true" outlineLevel="0" collapsed="false">
      <c r="E3129" s="9" t="s">
        <v>4535</v>
      </c>
      <c r="G3129" s="9" t="s">
        <v>91</v>
      </c>
      <c r="H3129" s="9" t="s">
        <v>92</v>
      </c>
      <c r="I3129" s="15" t="n">
        <v>0</v>
      </c>
      <c r="J3129" s="15" t="n">
        <v>0</v>
      </c>
      <c r="K3129" s="15" t="n">
        <v>0</v>
      </c>
      <c r="L3129" s="15" t="n">
        <v>0</v>
      </c>
      <c r="M3129" s="13" t="n">
        <f aca="false">SUM(I3129:L3129)</f>
        <v>0</v>
      </c>
      <c r="N3129" s="14" t="s">
        <v>4549</v>
      </c>
      <c r="V3129" s="14" t="s">
        <v>4210</v>
      </c>
    </row>
    <row r="3130" customFormat="false" ht="12.95" hidden="false" customHeight="true" outlineLevel="0" collapsed="false">
      <c r="E3130" s="9" t="s">
        <v>4535</v>
      </c>
      <c r="G3130" s="9" t="s">
        <v>96</v>
      </c>
      <c r="H3130" s="9" t="s">
        <v>97</v>
      </c>
      <c r="I3130" s="15" t="n">
        <v>0</v>
      </c>
      <c r="J3130" s="15" t="n">
        <v>0</v>
      </c>
      <c r="K3130" s="15" t="n">
        <v>0</v>
      </c>
      <c r="L3130" s="15" t="n">
        <v>0</v>
      </c>
      <c r="M3130" s="13" t="n">
        <f aca="false">SUM(I3130:L3130)</f>
        <v>0</v>
      </c>
      <c r="N3130" s="14" t="s">
        <v>4550</v>
      </c>
      <c r="V3130" s="14" t="s">
        <v>4212</v>
      </c>
    </row>
    <row r="3131" customFormat="false" ht="12.95" hidden="false" customHeight="true" outlineLevel="0" collapsed="false">
      <c r="E3131" s="9" t="s">
        <v>4535</v>
      </c>
      <c r="G3131" s="9" t="s">
        <v>101</v>
      </c>
      <c r="H3131" s="9" t="s">
        <v>102</v>
      </c>
      <c r="I3131" s="15" t="n">
        <v>0</v>
      </c>
      <c r="J3131" s="15" t="n">
        <v>0</v>
      </c>
      <c r="K3131" s="15" t="n">
        <v>0</v>
      </c>
      <c r="L3131" s="15" t="n">
        <v>0</v>
      </c>
      <c r="M3131" s="13" t="n">
        <f aca="false">SUM(I3131:L3131)</f>
        <v>0</v>
      </c>
      <c r="N3131" s="14" t="s">
        <v>4551</v>
      </c>
      <c r="V3131" s="14" t="s">
        <v>4214</v>
      </c>
    </row>
    <row r="3132" customFormat="false" ht="12.95" hidden="false" customHeight="true" outlineLevel="0" collapsed="false">
      <c r="E3132" s="9" t="s">
        <v>4535</v>
      </c>
      <c r="G3132" s="9" t="s">
        <v>106</v>
      </c>
      <c r="H3132" s="9" t="s">
        <v>107</v>
      </c>
      <c r="I3132" s="15" t="n">
        <v>0</v>
      </c>
      <c r="J3132" s="15" t="n">
        <v>0</v>
      </c>
      <c r="K3132" s="15" t="n">
        <v>0</v>
      </c>
      <c r="L3132" s="15" t="n">
        <v>0</v>
      </c>
      <c r="M3132" s="13" t="n">
        <f aca="false">SUM(I3132:L3132)</f>
        <v>0</v>
      </c>
      <c r="N3132" s="14" t="s">
        <v>4552</v>
      </c>
      <c r="V3132" s="14" t="s">
        <v>4216</v>
      </c>
    </row>
    <row r="3133" customFormat="false" ht="12.95" hidden="false" customHeight="true" outlineLevel="0" collapsed="false">
      <c r="E3133" s="9" t="s">
        <v>4535</v>
      </c>
      <c r="G3133" s="9" t="s">
        <v>111</v>
      </c>
      <c r="H3133" s="9" t="s">
        <v>112</v>
      </c>
      <c r="I3133" s="15" t="n">
        <v>0</v>
      </c>
      <c r="J3133" s="15" t="n">
        <v>0</v>
      </c>
      <c r="K3133" s="15" t="n">
        <v>0</v>
      </c>
      <c r="L3133" s="15" t="n">
        <v>0</v>
      </c>
      <c r="M3133" s="13" t="n">
        <f aca="false">SUM(I3133:L3133)</f>
        <v>0</v>
      </c>
      <c r="N3133" s="14" t="s">
        <v>4553</v>
      </c>
      <c r="V3133" s="14" t="s">
        <v>4218</v>
      </c>
    </row>
    <row r="3134" customFormat="false" ht="12.95" hidden="false" customHeight="true" outlineLevel="0" collapsed="false">
      <c r="E3134" s="9" t="s">
        <v>4535</v>
      </c>
      <c r="G3134" s="9" t="s">
        <v>116</v>
      </c>
      <c r="H3134" s="9" t="s">
        <v>117</v>
      </c>
      <c r="I3134" s="15" t="n">
        <v>0</v>
      </c>
      <c r="J3134" s="15" t="n">
        <v>0</v>
      </c>
      <c r="K3134" s="15" t="n">
        <v>0</v>
      </c>
      <c r="L3134" s="15" t="n">
        <v>0</v>
      </c>
      <c r="M3134" s="13" t="n">
        <f aca="false">SUM(I3134:L3134)</f>
        <v>0</v>
      </c>
      <c r="N3134" s="14" t="s">
        <v>4554</v>
      </c>
      <c r="V3134" s="14" t="s">
        <v>4220</v>
      </c>
    </row>
    <row r="3135" customFormat="false" ht="12.95" hidden="false" customHeight="true" outlineLevel="0" collapsed="false">
      <c r="E3135" s="9" t="s">
        <v>4535</v>
      </c>
      <c r="G3135" s="9" t="s">
        <v>121</v>
      </c>
      <c r="H3135" s="9" t="s">
        <v>122</v>
      </c>
      <c r="I3135" s="15" t="n">
        <v>0</v>
      </c>
      <c r="J3135" s="15" t="n">
        <v>0</v>
      </c>
      <c r="K3135" s="15" t="n">
        <v>0</v>
      </c>
      <c r="L3135" s="15" t="n">
        <v>0</v>
      </c>
      <c r="M3135" s="13" t="n">
        <f aca="false">SUM(I3135:L3135)</f>
        <v>0</v>
      </c>
      <c r="N3135" s="14" t="s">
        <v>4555</v>
      </c>
      <c r="V3135" s="14" t="s">
        <v>4222</v>
      </c>
    </row>
    <row r="3136" customFormat="false" ht="12.95" hidden="false" customHeight="true" outlineLevel="0" collapsed="false">
      <c r="E3136" s="9" t="s">
        <v>4535</v>
      </c>
      <c r="G3136" s="9" t="s">
        <v>126</v>
      </c>
      <c r="H3136" s="9" t="s">
        <v>77</v>
      </c>
      <c r="I3136" s="15" t="n">
        <v>0</v>
      </c>
      <c r="J3136" s="15" t="n">
        <v>0</v>
      </c>
      <c r="K3136" s="15" t="n">
        <v>0</v>
      </c>
      <c r="L3136" s="15" t="n">
        <v>0</v>
      </c>
      <c r="M3136" s="13" t="n">
        <f aca="false">SUM(I3136:L3136)</f>
        <v>0</v>
      </c>
      <c r="N3136" s="14" t="s">
        <v>4556</v>
      </c>
      <c r="V3136" s="14" t="s">
        <v>4224</v>
      </c>
    </row>
    <row r="3137" customFormat="false" ht="12.95" hidden="false" customHeight="true" outlineLevel="0" collapsed="false">
      <c r="E3137" s="9" t="s">
        <v>4535</v>
      </c>
      <c r="G3137" s="16" t="s">
        <v>130</v>
      </c>
      <c r="H3137" s="16" t="s">
        <v>131</v>
      </c>
      <c r="I3137" s="13" t="n">
        <f aca="false">SUM(I3129:I3136)</f>
        <v>0</v>
      </c>
      <c r="J3137" s="13" t="n">
        <f aca="false">SUM(J3129:J3136)</f>
        <v>0</v>
      </c>
      <c r="K3137" s="13" t="n">
        <f aca="false">SUM(K3129:K3136)</f>
        <v>0</v>
      </c>
      <c r="L3137" s="13" t="n">
        <f aca="false">SUM(L3129:L3136)</f>
        <v>0</v>
      </c>
      <c r="M3137" s="13" t="n">
        <f aca="false">SUM(I3137:L3137)</f>
        <v>0</v>
      </c>
      <c r="N3137" s="17" t="s">
        <v>4557</v>
      </c>
      <c r="V3137" s="14" t="s">
        <v>4226</v>
      </c>
    </row>
    <row r="3138" customFormat="false" ht="12.95" hidden="false" customHeight="true" outlineLevel="0" collapsed="false">
      <c r="E3138" s="9" t="s">
        <v>4535</v>
      </c>
      <c r="G3138" s="11" t="s">
        <v>135</v>
      </c>
      <c r="H3138" s="11" t="s">
        <v>136</v>
      </c>
      <c r="I3138" s="12"/>
      <c r="J3138" s="12"/>
      <c r="K3138" s="12"/>
      <c r="L3138" s="12"/>
      <c r="M3138" s="13"/>
      <c r="N3138" s="14" t="s">
        <v>4558</v>
      </c>
      <c r="V3138" s="14" t="s">
        <v>4228</v>
      </c>
    </row>
    <row r="3139" customFormat="false" ht="12.95" hidden="false" customHeight="true" outlineLevel="0" collapsed="false">
      <c r="E3139" s="9" t="s">
        <v>4535</v>
      </c>
      <c r="G3139" s="9" t="s">
        <v>140</v>
      </c>
      <c r="H3139" s="9" t="s">
        <v>141</v>
      </c>
      <c r="I3139" s="15" t="n">
        <v>0</v>
      </c>
      <c r="J3139" s="15" t="n">
        <v>0</v>
      </c>
      <c r="K3139" s="15" t="n">
        <v>0</v>
      </c>
      <c r="L3139" s="15" t="n">
        <v>0</v>
      </c>
      <c r="M3139" s="13" t="n">
        <f aca="false">SUM(I3139:L3139)</f>
        <v>0</v>
      </c>
      <c r="N3139" s="14" t="s">
        <v>4559</v>
      </c>
      <c r="V3139" s="14" t="s">
        <v>4230</v>
      </c>
    </row>
    <row r="3140" customFormat="false" ht="12.95" hidden="false" customHeight="true" outlineLevel="0" collapsed="false">
      <c r="E3140" s="9" t="s">
        <v>4535</v>
      </c>
      <c r="G3140" s="16" t="s">
        <v>145</v>
      </c>
      <c r="H3140" s="16" t="s">
        <v>146</v>
      </c>
      <c r="I3140" s="13" t="n">
        <f aca="false">+I3139</f>
        <v>0</v>
      </c>
      <c r="J3140" s="13" t="n">
        <f aca="false">+J3139</f>
        <v>0</v>
      </c>
      <c r="K3140" s="13" t="n">
        <f aca="false">+K3139</f>
        <v>0</v>
      </c>
      <c r="L3140" s="13" t="n">
        <f aca="false">+L3139</f>
        <v>0</v>
      </c>
      <c r="M3140" s="13" t="n">
        <f aca="false">SUM(I3140:L3140)</f>
        <v>0</v>
      </c>
      <c r="N3140" s="17" t="s">
        <v>4560</v>
      </c>
      <c r="V3140" s="14" t="s">
        <v>4232</v>
      </c>
    </row>
    <row r="3141" customFormat="false" ht="12.95" hidden="false" customHeight="true" outlineLevel="0" collapsed="false">
      <c r="E3141" s="9" t="s">
        <v>4535</v>
      </c>
      <c r="G3141" s="11" t="s">
        <v>150</v>
      </c>
      <c r="H3141" s="11" t="s">
        <v>151</v>
      </c>
      <c r="I3141" s="12"/>
      <c r="J3141" s="12"/>
      <c r="K3141" s="12"/>
      <c r="L3141" s="12"/>
      <c r="M3141" s="13"/>
      <c r="N3141" s="14" t="s">
        <v>4561</v>
      </c>
      <c r="V3141" s="14" t="s">
        <v>4234</v>
      </c>
    </row>
    <row r="3142" customFormat="false" ht="12.95" hidden="false" customHeight="true" outlineLevel="0" collapsed="false">
      <c r="E3142" s="9" t="s">
        <v>4535</v>
      </c>
      <c r="G3142" s="9" t="s">
        <v>155</v>
      </c>
      <c r="H3142" s="9" t="s">
        <v>156</v>
      </c>
      <c r="I3142" s="15" t="n">
        <v>0</v>
      </c>
      <c r="J3142" s="15" t="n">
        <v>0</v>
      </c>
      <c r="K3142" s="15" t="n">
        <v>0</v>
      </c>
      <c r="L3142" s="15" t="n">
        <v>0</v>
      </c>
      <c r="M3142" s="13" t="n">
        <f aca="false">SUM(I3142:L3142)</f>
        <v>0</v>
      </c>
      <c r="N3142" s="14" t="s">
        <v>4562</v>
      </c>
      <c r="V3142" s="14" t="s">
        <v>4236</v>
      </c>
    </row>
    <row r="3143" customFormat="false" ht="12.95" hidden="false" customHeight="true" outlineLevel="0" collapsed="false">
      <c r="E3143" s="9" t="s">
        <v>4535</v>
      </c>
      <c r="G3143" s="16" t="s">
        <v>160</v>
      </c>
      <c r="H3143" s="16" t="s">
        <v>161</v>
      </c>
      <c r="I3143" s="13" t="n">
        <f aca="false">+I3142</f>
        <v>0</v>
      </c>
      <c r="J3143" s="13" t="n">
        <f aca="false">+J3142</f>
        <v>0</v>
      </c>
      <c r="K3143" s="13" t="n">
        <f aca="false">+K3142</f>
        <v>0</v>
      </c>
      <c r="L3143" s="13" t="n">
        <f aca="false">+L3142</f>
        <v>0</v>
      </c>
      <c r="M3143" s="13" t="n">
        <f aca="false">SUM(I3143:L3143)</f>
        <v>0</v>
      </c>
      <c r="N3143" s="17" t="s">
        <v>4563</v>
      </c>
      <c r="V3143" s="14" t="s">
        <v>4238</v>
      </c>
    </row>
    <row r="3144" customFormat="false" ht="12.95" hidden="false" customHeight="true" outlineLevel="0" collapsed="false">
      <c r="E3144" s="9" t="s">
        <v>4535</v>
      </c>
      <c r="G3144" s="11" t="s">
        <v>165</v>
      </c>
      <c r="H3144" s="11" t="s">
        <v>166</v>
      </c>
      <c r="I3144" s="12"/>
      <c r="J3144" s="12"/>
      <c r="K3144" s="12"/>
      <c r="L3144" s="12"/>
      <c r="M3144" s="13"/>
      <c r="N3144" s="14" t="s">
        <v>4564</v>
      </c>
      <c r="V3144" s="14" t="s">
        <v>4240</v>
      </c>
    </row>
    <row r="3145" customFormat="false" ht="12.95" hidden="false" customHeight="true" outlineLevel="0" collapsed="false">
      <c r="E3145" s="9" t="s">
        <v>4535</v>
      </c>
      <c r="G3145" s="9" t="s">
        <v>170</v>
      </c>
      <c r="H3145" s="9" t="s">
        <v>171</v>
      </c>
      <c r="I3145" s="15" t="n">
        <v>0</v>
      </c>
      <c r="J3145" s="15" t="n">
        <v>0</v>
      </c>
      <c r="K3145" s="15" t="n">
        <v>0</v>
      </c>
      <c r="L3145" s="15" t="n">
        <v>0</v>
      </c>
      <c r="M3145" s="13" t="n">
        <f aca="false">SUM(I3145:L3145)</f>
        <v>0</v>
      </c>
      <c r="N3145" s="14" t="s">
        <v>4565</v>
      </c>
      <c r="V3145" s="14" t="s">
        <v>4242</v>
      </c>
    </row>
    <row r="3146" customFormat="false" ht="12.95" hidden="false" customHeight="true" outlineLevel="0" collapsed="false">
      <c r="E3146" s="9" t="s">
        <v>4535</v>
      </c>
      <c r="G3146" s="9" t="s">
        <v>175</v>
      </c>
      <c r="H3146" s="9" t="s">
        <v>176</v>
      </c>
      <c r="I3146" s="15" t="n">
        <v>0</v>
      </c>
      <c r="J3146" s="15" t="n">
        <v>0</v>
      </c>
      <c r="K3146" s="15" t="n">
        <v>0</v>
      </c>
      <c r="L3146" s="15" t="n">
        <v>0</v>
      </c>
      <c r="M3146" s="13" t="n">
        <f aca="false">SUM(I3146:L3146)</f>
        <v>0</v>
      </c>
      <c r="N3146" s="14" t="s">
        <v>4566</v>
      </c>
      <c r="V3146" s="14" t="s">
        <v>4244</v>
      </c>
    </row>
    <row r="3147" customFormat="false" ht="12.95" hidden="false" customHeight="true" outlineLevel="0" collapsed="false">
      <c r="E3147" s="9" t="s">
        <v>4535</v>
      </c>
      <c r="G3147" s="9" t="s">
        <v>180</v>
      </c>
      <c r="H3147" s="9" t="s">
        <v>181</v>
      </c>
      <c r="I3147" s="15" t="n">
        <v>0</v>
      </c>
      <c r="J3147" s="15" t="n">
        <v>0</v>
      </c>
      <c r="K3147" s="15" t="n">
        <v>0</v>
      </c>
      <c r="L3147" s="15" t="n">
        <v>0</v>
      </c>
      <c r="M3147" s="13" t="n">
        <f aca="false">SUM(I3147:L3147)</f>
        <v>0</v>
      </c>
      <c r="N3147" s="14" t="s">
        <v>4567</v>
      </c>
      <c r="V3147" s="14" t="s">
        <v>4246</v>
      </c>
    </row>
    <row r="3148" customFormat="false" ht="12.95" hidden="false" customHeight="true" outlineLevel="0" collapsed="false">
      <c r="E3148" s="9" t="s">
        <v>4535</v>
      </c>
      <c r="G3148" s="9" t="s">
        <v>185</v>
      </c>
      <c r="H3148" s="9" t="s">
        <v>186</v>
      </c>
      <c r="I3148" s="15" t="n">
        <v>0</v>
      </c>
      <c r="J3148" s="15" t="n">
        <v>0</v>
      </c>
      <c r="K3148" s="15" t="n">
        <v>0</v>
      </c>
      <c r="L3148" s="15" t="n">
        <v>0</v>
      </c>
      <c r="M3148" s="13" t="n">
        <f aca="false">SUM(I3148:L3148)</f>
        <v>0</v>
      </c>
      <c r="N3148" s="14" t="s">
        <v>4568</v>
      </c>
      <c r="V3148" s="14" t="s">
        <v>4248</v>
      </c>
    </row>
    <row r="3149" customFormat="false" ht="12.95" hidden="false" customHeight="true" outlineLevel="0" collapsed="false">
      <c r="E3149" s="9" t="s">
        <v>4535</v>
      </c>
      <c r="G3149" s="9" t="s">
        <v>190</v>
      </c>
      <c r="H3149" s="9" t="s">
        <v>191</v>
      </c>
      <c r="I3149" s="15" t="n">
        <v>0</v>
      </c>
      <c r="J3149" s="15" t="n">
        <v>0</v>
      </c>
      <c r="K3149" s="15" t="n">
        <v>0</v>
      </c>
      <c r="L3149" s="15" t="n">
        <v>0</v>
      </c>
      <c r="M3149" s="13" t="n">
        <f aca="false">SUM(I3149:L3149)</f>
        <v>0</v>
      </c>
      <c r="N3149" s="14" t="s">
        <v>4569</v>
      </c>
      <c r="V3149" s="14" t="s">
        <v>4250</v>
      </c>
    </row>
    <row r="3150" customFormat="false" ht="12.95" hidden="false" customHeight="true" outlineLevel="0" collapsed="false">
      <c r="E3150" s="9" t="s">
        <v>4535</v>
      </c>
      <c r="G3150" s="9" t="s">
        <v>195</v>
      </c>
      <c r="H3150" s="9" t="s">
        <v>196</v>
      </c>
      <c r="I3150" s="15" t="n">
        <v>0</v>
      </c>
      <c r="J3150" s="15" t="n">
        <v>0</v>
      </c>
      <c r="K3150" s="15" t="n">
        <v>0</v>
      </c>
      <c r="L3150" s="15" t="n">
        <v>0</v>
      </c>
      <c r="M3150" s="13" t="n">
        <f aca="false">SUM(I3150:L3150)</f>
        <v>0</v>
      </c>
      <c r="N3150" s="14" t="s">
        <v>4570</v>
      </c>
      <c r="V3150" s="14" t="s">
        <v>4252</v>
      </c>
    </row>
    <row r="3151" customFormat="false" ht="12.95" hidden="false" customHeight="true" outlineLevel="0" collapsed="false">
      <c r="E3151" s="9" t="s">
        <v>4535</v>
      </c>
      <c r="G3151" s="9" t="s">
        <v>200</v>
      </c>
      <c r="H3151" s="9" t="s">
        <v>201</v>
      </c>
      <c r="I3151" s="15" t="n">
        <v>0</v>
      </c>
      <c r="J3151" s="15" t="n">
        <v>0</v>
      </c>
      <c r="K3151" s="15" t="n">
        <v>0</v>
      </c>
      <c r="L3151" s="15" t="n">
        <v>0</v>
      </c>
      <c r="M3151" s="13" t="n">
        <f aca="false">SUM(I3151:L3151)</f>
        <v>0</v>
      </c>
      <c r="N3151" s="14" t="s">
        <v>4571</v>
      </c>
      <c r="V3151" s="14" t="s">
        <v>4254</v>
      </c>
    </row>
    <row r="3152" customFormat="false" ht="12.95" hidden="false" customHeight="true" outlineLevel="0" collapsed="false">
      <c r="E3152" s="9" t="s">
        <v>4535</v>
      </c>
      <c r="G3152" s="9" t="s">
        <v>205</v>
      </c>
      <c r="H3152" s="9" t="s">
        <v>206</v>
      </c>
      <c r="I3152" s="15" t="n">
        <v>0</v>
      </c>
      <c r="J3152" s="15" t="n">
        <v>0</v>
      </c>
      <c r="K3152" s="15" t="n">
        <v>0</v>
      </c>
      <c r="L3152" s="15" t="n">
        <v>0</v>
      </c>
      <c r="M3152" s="13" t="n">
        <f aca="false">SUM(I3152:L3152)</f>
        <v>0</v>
      </c>
      <c r="N3152" s="14" t="s">
        <v>4572</v>
      </c>
      <c r="V3152" s="14" t="s">
        <v>4256</v>
      </c>
    </row>
    <row r="3153" customFormat="false" ht="12.95" hidden="false" customHeight="true" outlineLevel="0" collapsed="false">
      <c r="E3153" s="9" t="s">
        <v>4535</v>
      </c>
      <c r="G3153" s="9" t="s">
        <v>210</v>
      </c>
      <c r="H3153" s="9" t="s">
        <v>211</v>
      </c>
      <c r="I3153" s="15" t="n">
        <v>0</v>
      </c>
      <c r="J3153" s="15" t="n">
        <v>0</v>
      </c>
      <c r="K3153" s="15" t="n">
        <v>0</v>
      </c>
      <c r="L3153" s="15" t="n">
        <v>0</v>
      </c>
      <c r="M3153" s="13" t="n">
        <f aca="false">SUM(I3153:L3153)</f>
        <v>0</v>
      </c>
      <c r="N3153" s="14" t="s">
        <v>4573</v>
      </c>
      <c r="V3153" s="14" t="s">
        <v>4258</v>
      </c>
    </row>
    <row r="3154" customFormat="false" ht="12.95" hidden="false" customHeight="true" outlineLevel="0" collapsed="false">
      <c r="E3154" s="9" t="s">
        <v>4535</v>
      </c>
      <c r="G3154" s="9" t="s">
        <v>215</v>
      </c>
      <c r="H3154" s="9" t="s">
        <v>77</v>
      </c>
      <c r="I3154" s="15" t="n">
        <v>0</v>
      </c>
      <c r="J3154" s="15" t="n">
        <v>0</v>
      </c>
      <c r="K3154" s="15" t="n">
        <v>0</v>
      </c>
      <c r="L3154" s="15" t="n">
        <v>0</v>
      </c>
      <c r="M3154" s="13" t="n">
        <f aca="false">SUM(I3154:L3154)</f>
        <v>0</v>
      </c>
      <c r="N3154" s="14" t="s">
        <v>4574</v>
      </c>
      <c r="V3154" s="14" t="s">
        <v>4260</v>
      </c>
    </row>
    <row r="3155" customFormat="false" ht="12.95" hidden="false" customHeight="true" outlineLevel="0" collapsed="false">
      <c r="E3155" s="9" t="s">
        <v>4535</v>
      </c>
      <c r="G3155" s="16" t="s">
        <v>219</v>
      </c>
      <c r="H3155" s="16" t="s">
        <v>220</v>
      </c>
      <c r="I3155" s="13" t="n">
        <f aca="false">SUM(I3145:I3154)</f>
        <v>0</v>
      </c>
      <c r="J3155" s="13" t="n">
        <f aca="false">SUM(J3145:J3154)</f>
        <v>0</v>
      </c>
      <c r="K3155" s="13" t="n">
        <f aca="false">SUM(K3145:K3154)</f>
        <v>0</v>
      </c>
      <c r="L3155" s="13" t="n">
        <f aca="false">SUM(L3145:L3154)</f>
        <v>0</v>
      </c>
      <c r="M3155" s="13" t="n">
        <f aca="false">SUM(I3155:L3155)</f>
        <v>0</v>
      </c>
      <c r="N3155" s="17" t="s">
        <v>4575</v>
      </c>
      <c r="V3155" s="14" t="s">
        <v>4262</v>
      </c>
    </row>
    <row r="3156" customFormat="false" ht="12.95" hidden="false" customHeight="true" outlineLevel="0" collapsed="false">
      <c r="E3156" s="9" t="s">
        <v>4535</v>
      </c>
      <c r="G3156" s="11" t="s">
        <v>224</v>
      </c>
      <c r="H3156" s="11" t="s">
        <v>225</v>
      </c>
      <c r="I3156" s="12"/>
      <c r="J3156" s="12"/>
      <c r="K3156" s="12"/>
      <c r="L3156" s="12"/>
      <c r="M3156" s="13"/>
      <c r="N3156" s="14" t="s">
        <v>4576</v>
      </c>
      <c r="V3156" s="14" t="s">
        <v>4264</v>
      </c>
    </row>
    <row r="3157" customFormat="false" ht="12.95" hidden="false" customHeight="true" outlineLevel="0" collapsed="false">
      <c r="E3157" s="9" t="s">
        <v>4535</v>
      </c>
      <c r="G3157" s="9" t="s">
        <v>229</v>
      </c>
      <c r="H3157" s="9" t="s">
        <v>230</v>
      </c>
      <c r="I3157" s="15" t="n">
        <v>0</v>
      </c>
      <c r="J3157" s="15" t="n">
        <v>0</v>
      </c>
      <c r="K3157" s="15" t="n">
        <v>0</v>
      </c>
      <c r="L3157" s="15" t="n">
        <v>0</v>
      </c>
      <c r="M3157" s="13" t="n">
        <f aca="false">SUM(I3157:L3157)</f>
        <v>0</v>
      </c>
      <c r="N3157" s="14" t="s">
        <v>4577</v>
      </c>
      <c r="V3157" s="14" t="s">
        <v>4266</v>
      </c>
    </row>
    <row r="3158" customFormat="false" ht="12.95" hidden="false" customHeight="true" outlineLevel="0" collapsed="false">
      <c r="E3158" s="9" t="s">
        <v>4535</v>
      </c>
      <c r="G3158" s="9" t="s">
        <v>234</v>
      </c>
      <c r="H3158" s="9" t="s">
        <v>235</v>
      </c>
      <c r="I3158" s="15" t="n">
        <v>0</v>
      </c>
      <c r="J3158" s="15" t="n">
        <v>0</v>
      </c>
      <c r="K3158" s="15" t="n">
        <v>0</v>
      </c>
      <c r="L3158" s="15" t="n">
        <v>0</v>
      </c>
      <c r="M3158" s="13" t="n">
        <f aca="false">SUM(I3158:L3158)</f>
        <v>0</v>
      </c>
      <c r="N3158" s="14" t="s">
        <v>4578</v>
      </c>
      <c r="V3158" s="14" t="s">
        <v>4268</v>
      </c>
    </row>
    <row r="3159" customFormat="false" ht="12.95" hidden="false" customHeight="true" outlineLevel="0" collapsed="false">
      <c r="E3159" s="9" t="s">
        <v>4535</v>
      </c>
      <c r="G3159" s="9" t="s">
        <v>239</v>
      </c>
      <c r="H3159" s="9" t="s">
        <v>240</v>
      </c>
      <c r="I3159" s="15" t="n">
        <v>0</v>
      </c>
      <c r="J3159" s="15" t="n">
        <v>0</v>
      </c>
      <c r="K3159" s="15" t="n">
        <v>0</v>
      </c>
      <c r="L3159" s="15" t="n">
        <v>0</v>
      </c>
      <c r="M3159" s="13" t="n">
        <f aca="false">SUM(I3159:L3159)</f>
        <v>0</v>
      </c>
      <c r="N3159" s="14" t="s">
        <v>4579</v>
      </c>
      <c r="V3159" s="14" t="s">
        <v>4270</v>
      </c>
    </row>
    <row r="3160" customFormat="false" ht="12.95" hidden="false" customHeight="true" outlineLevel="0" collapsed="false">
      <c r="E3160" s="9" t="s">
        <v>4535</v>
      </c>
      <c r="G3160" s="9" t="s">
        <v>244</v>
      </c>
      <c r="H3160" s="9" t="s">
        <v>245</v>
      </c>
      <c r="I3160" s="15" t="n">
        <v>0</v>
      </c>
      <c r="J3160" s="15" t="n">
        <v>0</v>
      </c>
      <c r="K3160" s="15" t="n">
        <v>0</v>
      </c>
      <c r="L3160" s="15" t="n">
        <v>0</v>
      </c>
      <c r="M3160" s="13" t="n">
        <f aca="false">SUM(I3160:L3160)</f>
        <v>0</v>
      </c>
      <c r="N3160" s="14" t="s">
        <v>4580</v>
      </c>
      <c r="V3160" s="14" t="s">
        <v>4272</v>
      </c>
    </row>
    <row r="3161" customFormat="false" ht="12.95" hidden="false" customHeight="true" outlineLevel="0" collapsed="false">
      <c r="E3161" s="9" t="s">
        <v>4535</v>
      </c>
      <c r="G3161" s="9" t="s">
        <v>249</v>
      </c>
      <c r="H3161" s="9" t="s">
        <v>250</v>
      </c>
      <c r="I3161" s="15" t="n">
        <v>0</v>
      </c>
      <c r="J3161" s="15" t="n">
        <v>0</v>
      </c>
      <c r="K3161" s="15" t="n">
        <v>0</v>
      </c>
      <c r="L3161" s="15" t="n">
        <v>0</v>
      </c>
      <c r="M3161" s="13" t="n">
        <f aca="false">SUM(I3161:L3161)</f>
        <v>0</v>
      </c>
      <c r="N3161" s="14" t="s">
        <v>4581</v>
      </c>
      <c r="V3161" s="14" t="s">
        <v>4274</v>
      </c>
    </row>
    <row r="3162" customFormat="false" ht="12.95" hidden="false" customHeight="true" outlineLevel="0" collapsed="false">
      <c r="E3162" s="9" t="s">
        <v>4535</v>
      </c>
      <c r="G3162" s="16" t="s">
        <v>254</v>
      </c>
      <c r="H3162" s="16" t="s">
        <v>255</v>
      </c>
      <c r="I3162" s="13" t="n">
        <f aca="false">SUM(I3157:I3161)</f>
        <v>0</v>
      </c>
      <c r="J3162" s="13" t="n">
        <f aca="false">SUM(J3157:J3161)</f>
        <v>0</v>
      </c>
      <c r="K3162" s="13" t="n">
        <f aca="false">SUM(K3157:K3161)</f>
        <v>0</v>
      </c>
      <c r="L3162" s="13" t="n">
        <f aca="false">SUM(L3157:L3161)</f>
        <v>0</v>
      </c>
      <c r="M3162" s="13" t="n">
        <f aca="false">SUM(I3162:L3162)</f>
        <v>0</v>
      </c>
      <c r="N3162" s="17" t="s">
        <v>4582</v>
      </c>
      <c r="V3162" s="14" t="s">
        <v>4276</v>
      </c>
    </row>
    <row r="3163" customFormat="false" ht="12.95" hidden="false" customHeight="true" outlineLevel="0" collapsed="false">
      <c r="E3163" s="9" t="s">
        <v>4535</v>
      </c>
      <c r="G3163" s="11" t="s">
        <v>259</v>
      </c>
      <c r="H3163" s="11" t="s">
        <v>260</v>
      </c>
      <c r="I3163" s="12"/>
      <c r="J3163" s="12"/>
      <c r="K3163" s="12"/>
      <c r="L3163" s="12"/>
      <c r="M3163" s="13"/>
      <c r="N3163" s="14" t="s">
        <v>4583</v>
      </c>
      <c r="V3163" s="14" t="s">
        <v>4278</v>
      </c>
    </row>
    <row r="3164" customFormat="false" ht="12.95" hidden="false" customHeight="true" outlineLevel="0" collapsed="false">
      <c r="E3164" s="9" t="s">
        <v>4535</v>
      </c>
      <c r="G3164" s="9" t="s">
        <v>264</v>
      </c>
      <c r="H3164" s="9" t="s">
        <v>265</v>
      </c>
      <c r="I3164" s="15" t="n">
        <v>0</v>
      </c>
      <c r="J3164" s="15" t="n">
        <v>0</v>
      </c>
      <c r="K3164" s="15" t="n">
        <v>0</v>
      </c>
      <c r="L3164" s="15" t="n">
        <v>0</v>
      </c>
      <c r="M3164" s="13" t="n">
        <f aca="false">SUM(I3164:L3164)</f>
        <v>0</v>
      </c>
      <c r="N3164" s="14" t="s">
        <v>4584</v>
      </c>
      <c r="V3164" s="14" t="s">
        <v>4280</v>
      </c>
    </row>
    <row r="3165" customFormat="false" ht="12.95" hidden="false" customHeight="true" outlineLevel="0" collapsed="false">
      <c r="E3165" s="9" t="s">
        <v>4535</v>
      </c>
      <c r="G3165" s="16" t="s">
        <v>269</v>
      </c>
      <c r="H3165" s="16" t="s">
        <v>270</v>
      </c>
      <c r="I3165" s="13" t="n">
        <f aca="false">+I3164</f>
        <v>0</v>
      </c>
      <c r="J3165" s="13" t="n">
        <f aca="false">+J3164</f>
        <v>0</v>
      </c>
      <c r="K3165" s="13" t="n">
        <f aca="false">+K3164</f>
        <v>0</v>
      </c>
      <c r="L3165" s="13" t="n">
        <f aca="false">+L3164</f>
        <v>0</v>
      </c>
      <c r="M3165" s="13" t="n">
        <f aca="false">SUM(I3165:L3165)</f>
        <v>0</v>
      </c>
      <c r="N3165" s="17" t="s">
        <v>4585</v>
      </c>
      <c r="V3165" s="14" t="s">
        <v>4282</v>
      </c>
    </row>
    <row r="3166" customFormat="false" ht="12.95" hidden="false" customHeight="true" outlineLevel="0" collapsed="false">
      <c r="E3166" s="9" t="s">
        <v>4535</v>
      </c>
      <c r="G3166" s="11" t="s">
        <v>274</v>
      </c>
      <c r="H3166" s="11" t="s">
        <v>275</v>
      </c>
      <c r="I3166" s="12"/>
      <c r="J3166" s="12"/>
      <c r="K3166" s="12"/>
      <c r="L3166" s="12"/>
      <c r="M3166" s="13"/>
      <c r="N3166" s="14" t="s">
        <v>4586</v>
      </c>
      <c r="V3166" s="14" t="s">
        <v>4284</v>
      </c>
    </row>
    <row r="3167" customFormat="false" ht="12.95" hidden="false" customHeight="true" outlineLevel="0" collapsed="false">
      <c r="E3167" s="9" t="s">
        <v>4535</v>
      </c>
      <c r="G3167" s="9" t="s">
        <v>279</v>
      </c>
      <c r="H3167" s="9" t="s">
        <v>280</v>
      </c>
      <c r="I3167" s="15" t="n">
        <v>0</v>
      </c>
      <c r="J3167" s="15" t="n">
        <v>0</v>
      </c>
      <c r="K3167" s="15" t="n">
        <v>0</v>
      </c>
      <c r="L3167" s="15" t="n">
        <v>0</v>
      </c>
      <c r="M3167" s="13" t="n">
        <f aca="false">SUM(I3167:L3167)</f>
        <v>0</v>
      </c>
      <c r="N3167" s="14" t="s">
        <v>4587</v>
      </c>
      <c r="V3167" s="14" t="s">
        <v>4286</v>
      </c>
    </row>
    <row r="3168" customFormat="false" ht="12.95" hidden="false" customHeight="true" outlineLevel="0" collapsed="false">
      <c r="E3168" s="9" t="s">
        <v>4535</v>
      </c>
      <c r="G3168" s="16" t="s">
        <v>284</v>
      </c>
      <c r="H3168" s="16" t="s">
        <v>285</v>
      </c>
      <c r="I3168" s="13" t="n">
        <f aca="false">+I3167</f>
        <v>0</v>
      </c>
      <c r="J3168" s="13" t="n">
        <f aca="false">+J3167</f>
        <v>0</v>
      </c>
      <c r="K3168" s="13" t="n">
        <f aca="false">+K3167</f>
        <v>0</v>
      </c>
      <c r="L3168" s="13" t="n">
        <f aca="false">+L3167</f>
        <v>0</v>
      </c>
      <c r="M3168" s="13" t="n">
        <f aca="false">SUM(I3168:L3168)</f>
        <v>0</v>
      </c>
      <c r="N3168" s="17" t="s">
        <v>4588</v>
      </c>
      <c r="V3168" s="14" t="s">
        <v>4288</v>
      </c>
    </row>
    <row r="3169" customFormat="false" ht="12.95" hidden="false" customHeight="true" outlineLevel="0" collapsed="false">
      <c r="E3169" s="9" t="s">
        <v>4535</v>
      </c>
      <c r="G3169" s="11" t="s">
        <v>289</v>
      </c>
      <c r="H3169" s="11" t="s">
        <v>290</v>
      </c>
      <c r="I3169" s="12"/>
      <c r="J3169" s="12"/>
      <c r="K3169" s="12"/>
      <c r="L3169" s="12"/>
      <c r="M3169" s="13"/>
      <c r="N3169" s="14" t="s">
        <v>4589</v>
      </c>
      <c r="V3169" s="14" t="s">
        <v>4290</v>
      </c>
    </row>
    <row r="3170" customFormat="false" ht="12.95" hidden="false" customHeight="true" outlineLevel="0" collapsed="false">
      <c r="E3170" s="9" t="s">
        <v>4535</v>
      </c>
      <c r="G3170" s="9" t="s">
        <v>294</v>
      </c>
      <c r="H3170" s="9" t="s">
        <v>295</v>
      </c>
      <c r="I3170" s="15" t="n">
        <v>0</v>
      </c>
      <c r="J3170" s="15" t="n">
        <v>0</v>
      </c>
      <c r="K3170" s="15" t="n">
        <v>0</v>
      </c>
      <c r="L3170" s="15" t="n">
        <v>0</v>
      </c>
      <c r="M3170" s="13" t="n">
        <f aca="false">SUM(I3170:L3170)</f>
        <v>0</v>
      </c>
      <c r="N3170" s="14" t="s">
        <v>4590</v>
      </c>
      <c r="V3170" s="14" t="s">
        <v>4292</v>
      </c>
    </row>
    <row r="3171" customFormat="false" ht="12.95" hidden="false" customHeight="true" outlineLevel="0" collapsed="false">
      <c r="E3171" s="9" t="s">
        <v>4535</v>
      </c>
      <c r="G3171" s="16" t="s">
        <v>299</v>
      </c>
      <c r="H3171" s="16" t="s">
        <v>300</v>
      </c>
      <c r="I3171" s="13" t="n">
        <f aca="false">+I3170</f>
        <v>0</v>
      </c>
      <c r="J3171" s="13" t="n">
        <f aca="false">+J3170</f>
        <v>0</v>
      </c>
      <c r="K3171" s="13" t="n">
        <f aca="false">+K3170</f>
        <v>0</v>
      </c>
      <c r="L3171" s="13" t="n">
        <f aca="false">+L3170</f>
        <v>0</v>
      </c>
      <c r="M3171" s="13" t="n">
        <f aca="false">SUM(I3171:L3171)</f>
        <v>0</v>
      </c>
      <c r="N3171" s="17" t="s">
        <v>4591</v>
      </c>
      <c r="V3171" s="14" t="s">
        <v>4294</v>
      </c>
    </row>
    <row r="3172" customFormat="false" ht="12.95" hidden="false" customHeight="true" outlineLevel="0" collapsed="false">
      <c r="E3172" s="9" t="s">
        <v>4535</v>
      </c>
      <c r="G3172" s="16" t="s">
        <v>304</v>
      </c>
      <c r="H3172" s="16" t="s">
        <v>305</v>
      </c>
      <c r="I3172" s="13" t="n">
        <f aca="false">+I3127+I3137+I3140+I3143+I3155+I3162+I3165+I3168+I3171</f>
        <v>0</v>
      </c>
      <c r="J3172" s="13" t="n">
        <f aca="false">+J3127+J3137+J3140+J3143+J3155+J3162+J3165+J3168+J3171</f>
        <v>0</v>
      </c>
      <c r="K3172" s="13" t="n">
        <f aca="false">+K3127+K3137+K3140+K3143+K3155+K3162+K3165+K3168+K3171</f>
        <v>0</v>
      </c>
      <c r="L3172" s="13" t="n">
        <f aca="false">+L3127+L3137+L3140+L3143+L3155+L3162+L3165+L3168+L3171</f>
        <v>0</v>
      </c>
      <c r="M3172" s="13" t="n">
        <f aca="false">SUM(I3172:L3172)</f>
        <v>0</v>
      </c>
      <c r="N3172" s="17" t="s">
        <v>4592</v>
      </c>
      <c r="V3172" s="14" t="s">
        <v>4296</v>
      </c>
    </row>
    <row r="3173" customFormat="false" ht="12.95" hidden="false" customHeight="true" outlineLevel="0" collapsed="false">
      <c r="E3173" s="9" t="s">
        <v>4535</v>
      </c>
      <c r="G3173" s="11" t="s">
        <v>309</v>
      </c>
      <c r="H3173" s="11" t="s">
        <v>310</v>
      </c>
      <c r="I3173" s="12"/>
      <c r="J3173" s="12"/>
      <c r="K3173" s="12"/>
      <c r="L3173" s="12"/>
      <c r="M3173" s="13"/>
      <c r="N3173" s="14" t="s">
        <v>4593</v>
      </c>
      <c r="V3173" s="14" t="s">
        <v>4298</v>
      </c>
    </row>
    <row r="3174" customFormat="false" ht="12.95" hidden="false" customHeight="true" outlineLevel="0" collapsed="false">
      <c r="E3174" s="9" t="s">
        <v>4535</v>
      </c>
      <c r="G3174" s="9" t="s">
        <v>314</v>
      </c>
      <c r="H3174" s="9" t="s">
        <v>315</v>
      </c>
      <c r="I3174" s="15" t="n">
        <v>0</v>
      </c>
      <c r="J3174" s="15" t="n">
        <v>0</v>
      </c>
      <c r="K3174" s="15" t="n">
        <v>0</v>
      </c>
      <c r="L3174" s="15" t="n">
        <v>0</v>
      </c>
      <c r="M3174" s="13" t="n">
        <f aca="false">SUM(I3174:L3174)</f>
        <v>0</v>
      </c>
      <c r="N3174" s="14" t="s">
        <v>4594</v>
      </c>
      <c r="V3174" s="14" t="s">
        <v>4300</v>
      </c>
    </row>
    <row r="3175" customFormat="false" ht="12.95" hidden="false" customHeight="true" outlineLevel="0" collapsed="false">
      <c r="E3175" s="9" t="s">
        <v>4535</v>
      </c>
      <c r="G3175" s="9" t="s">
        <v>319</v>
      </c>
      <c r="H3175" s="9" t="s">
        <v>320</v>
      </c>
      <c r="I3175" s="15" t="n">
        <v>0</v>
      </c>
      <c r="J3175" s="15" t="n">
        <v>0</v>
      </c>
      <c r="K3175" s="15" t="n">
        <v>0</v>
      </c>
      <c r="L3175" s="15" t="n">
        <v>0</v>
      </c>
      <c r="M3175" s="13" t="n">
        <f aca="false">SUM(I3175:L3175)</f>
        <v>0</v>
      </c>
      <c r="N3175" s="14" t="s">
        <v>4595</v>
      </c>
      <c r="V3175" s="14" t="s">
        <v>4302</v>
      </c>
    </row>
    <row r="3176" customFormat="false" ht="12.95" hidden="false" customHeight="true" outlineLevel="0" collapsed="false">
      <c r="E3176" s="9" t="s">
        <v>4535</v>
      </c>
      <c r="G3176" s="9" t="s">
        <v>324</v>
      </c>
      <c r="H3176" s="9" t="s">
        <v>325</v>
      </c>
      <c r="I3176" s="15" t="n">
        <v>0</v>
      </c>
      <c r="J3176" s="15" t="n">
        <v>0</v>
      </c>
      <c r="K3176" s="15" t="n">
        <v>0</v>
      </c>
      <c r="L3176" s="15" t="n">
        <v>0</v>
      </c>
      <c r="M3176" s="13" t="n">
        <f aca="false">SUM(I3176:L3176)</f>
        <v>0</v>
      </c>
      <c r="N3176" s="14" t="s">
        <v>4596</v>
      </c>
      <c r="V3176" s="14" t="s">
        <v>4304</v>
      </c>
    </row>
    <row r="3177" customFormat="false" ht="12.95" hidden="false" customHeight="true" outlineLevel="0" collapsed="false">
      <c r="E3177" s="9" t="s">
        <v>4535</v>
      </c>
      <c r="G3177" s="9" t="s">
        <v>329</v>
      </c>
      <c r="H3177" s="9" t="s">
        <v>330</v>
      </c>
      <c r="I3177" s="15" t="n">
        <v>0</v>
      </c>
      <c r="J3177" s="15" t="n">
        <v>0</v>
      </c>
      <c r="K3177" s="15" t="n">
        <v>0</v>
      </c>
      <c r="L3177" s="15" t="n">
        <v>0</v>
      </c>
      <c r="M3177" s="13" t="n">
        <f aca="false">SUM(I3177:L3177)</f>
        <v>0</v>
      </c>
      <c r="N3177" s="14" t="s">
        <v>4597</v>
      </c>
      <c r="V3177" s="14" t="s">
        <v>4306</v>
      </c>
    </row>
    <row r="3178" customFormat="false" ht="12.95" hidden="false" customHeight="true" outlineLevel="0" collapsed="false">
      <c r="E3178" s="9" t="s">
        <v>4535</v>
      </c>
      <c r="G3178" s="9" t="s">
        <v>334</v>
      </c>
      <c r="H3178" s="9" t="s">
        <v>335</v>
      </c>
      <c r="I3178" s="15" t="n">
        <v>0</v>
      </c>
      <c r="J3178" s="15" t="n">
        <v>0</v>
      </c>
      <c r="K3178" s="15" t="n">
        <v>0</v>
      </c>
      <c r="L3178" s="15" t="n">
        <v>0</v>
      </c>
      <c r="M3178" s="13" t="n">
        <f aca="false">SUM(I3178:L3178)</f>
        <v>0</v>
      </c>
      <c r="N3178" s="14" t="s">
        <v>4598</v>
      </c>
      <c r="V3178" s="14" t="s">
        <v>4308</v>
      </c>
    </row>
    <row r="3179" customFormat="false" ht="12.95" hidden="false" customHeight="true" outlineLevel="0" collapsed="false">
      <c r="E3179" s="9" t="s">
        <v>4535</v>
      </c>
      <c r="G3179" s="9" t="s">
        <v>339</v>
      </c>
      <c r="H3179" s="9" t="s">
        <v>340</v>
      </c>
      <c r="I3179" s="15" t="n">
        <v>0</v>
      </c>
      <c r="J3179" s="15" t="n">
        <v>0</v>
      </c>
      <c r="K3179" s="15" t="n">
        <v>0</v>
      </c>
      <c r="L3179" s="15" t="n">
        <v>0</v>
      </c>
      <c r="M3179" s="13" t="n">
        <f aca="false">SUM(I3179:L3179)</f>
        <v>0</v>
      </c>
      <c r="N3179" s="14" t="s">
        <v>4599</v>
      </c>
      <c r="V3179" s="14" t="s">
        <v>4310</v>
      </c>
    </row>
    <row r="3180" customFormat="false" ht="12.95" hidden="false" customHeight="true" outlineLevel="0" collapsed="false">
      <c r="E3180" s="9" t="s">
        <v>4535</v>
      </c>
      <c r="G3180" s="9" t="s">
        <v>344</v>
      </c>
      <c r="H3180" s="9" t="s">
        <v>345</v>
      </c>
      <c r="I3180" s="15" t="n">
        <v>0</v>
      </c>
      <c r="J3180" s="15" t="n">
        <v>0</v>
      </c>
      <c r="K3180" s="15" t="n">
        <v>0</v>
      </c>
      <c r="L3180" s="15" t="n">
        <v>0</v>
      </c>
      <c r="M3180" s="13" t="n">
        <f aca="false">SUM(I3180:L3180)</f>
        <v>0</v>
      </c>
      <c r="N3180" s="14" t="s">
        <v>4600</v>
      </c>
      <c r="V3180" s="14" t="s">
        <v>4312</v>
      </c>
    </row>
    <row r="3181" customFormat="false" ht="12.95" hidden="false" customHeight="true" outlineLevel="0" collapsed="false">
      <c r="E3181" s="9" t="s">
        <v>4535</v>
      </c>
      <c r="G3181" s="9" t="s">
        <v>349</v>
      </c>
      <c r="H3181" s="9" t="s">
        <v>350</v>
      </c>
      <c r="I3181" s="15" t="n">
        <v>0</v>
      </c>
      <c r="J3181" s="15" t="n">
        <v>0</v>
      </c>
      <c r="K3181" s="15" t="n">
        <v>0</v>
      </c>
      <c r="L3181" s="15" t="n">
        <v>0</v>
      </c>
      <c r="M3181" s="13" t="n">
        <f aca="false">SUM(I3181:L3181)</f>
        <v>0</v>
      </c>
      <c r="N3181" s="14" t="s">
        <v>4601</v>
      </c>
      <c r="V3181" s="14" t="s">
        <v>4314</v>
      </c>
    </row>
    <row r="3182" customFormat="false" ht="12.95" hidden="false" customHeight="true" outlineLevel="0" collapsed="false">
      <c r="E3182" s="9" t="s">
        <v>4535</v>
      </c>
      <c r="G3182" s="9" t="s">
        <v>354</v>
      </c>
      <c r="H3182" s="9" t="s">
        <v>355</v>
      </c>
      <c r="I3182" s="15" t="n">
        <v>0</v>
      </c>
      <c r="J3182" s="15" t="n">
        <v>0</v>
      </c>
      <c r="K3182" s="15" t="n">
        <v>0</v>
      </c>
      <c r="L3182" s="15" t="n">
        <v>0</v>
      </c>
      <c r="M3182" s="13" t="n">
        <f aca="false">SUM(I3182:L3182)</f>
        <v>0</v>
      </c>
      <c r="N3182" s="14" t="s">
        <v>4602</v>
      </c>
      <c r="V3182" s="14" t="s">
        <v>4316</v>
      </c>
    </row>
    <row r="3183" customFormat="false" ht="12.95" hidden="false" customHeight="true" outlineLevel="0" collapsed="false">
      <c r="E3183" s="9" t="s">
        <v>4535</v>
      </c>
      <c r="G3183" s="9" t="s">
        <v>359</v>
      </c>
      <c r="H3183" s="9" t="s">
        <v>77</v>
      </c>
      <c r="I3183" s="15" t="n">
        <v>0</v>
      </c>
      <c r="J3183" s="15" t="n">
        <v>0</v>
      </c>
      <c r="K3183" s="15" t="n">
        <v>0</v>
      </c>
      <c r="L3183" s="15" t="n">
        <v>0</v>
      </c>
      <c r="M3183" s="13" t="n">
        <f aca="false">SUM(I3183:L3183)</f>
        <v>0</v>
      </c>
      <c r="N3183" s="14" t="s">
        <v>4603</v>
      </c>
      <c r="V3183" s="14" t="s">
        <v>4318</v>
      </c>
    </row>
    <row r="3184" customFormat="false" ht="12.95" hidden="false" customHeight="true" outlineLevel="0" collapsed="false">
      <c r="E3184" s="9" t="s">
        <v>4535</v>
      </c>
      <c r="G3184" s="16" t="s">
        <v>363</v>
      </c>
      <c r="H3184" s="16" t="s">
        <v>364</v>
      </c>
      <c r="I3184" s="13" t="n">
        <f aca="false">SUM(I3174:I3183)</f>
        <v>0</v>
      </c>
      <c r="J3184" s="13" t="n">
        <f aca="false">SUM(J3174:J3183)</f>
        <v>0</v>
      </c>
      <c r="K3184" s="13" t="n">
        <f aca="false">SUM(K3174:K3183)</f>
        <v>0</v>
      </c>
      <c r="L3184" s="13" t="n">
        <f aca="false">SUM(L3174:L3183)</f>
        <v>0</v>
      </c>
      <c r="M3184" s="13" t="n">
        <f aca="false">SUM(I3184:L3184)</f>
        <v>0</v>
      </c>
      <c r="N3184" s="17" t="s">
        <v>4604</v>
      </c>
      <c r="V3184" s="14" t="s">
        <v>4320</v>
      </c>
    </row>
    <row r="3185" customFormat="false" ht="12.95" hidden="false" customHeight="true" outlineLevel="0" collapsed="false">
      <c r="D3185" s="9" t="s">
        <v>4605</v>
      </c>
      <c r="E3185" s="9" t="s">
        <v>4606</v>
      </c>
      <c r="F3185" s="10"/>
      <c r="G3185" s="11" t="s">
        <v>27</v>
      </c>
      <c r="H3185" s="11" t="s">
        <v>28</v>
      </c>
      <c r="I3185" s="12"/>
      <c r="J3185" s="12"/>
      <c r="K3185" s="12"/>
      <c r="L3185" s="12"/>
      <c r="M3185" s="13"/>
      <c r="N3185" s="14" t="s">
        <v>4607</v>
      </c>
      <c r="V3185" s="14" t="s">
        <v>4184</v>
      </c>
    </row>
    <row r="3186" customFormat="false" ht="12.95" hidden="false" customHeight="true" outlineLevel="0" collapsed="false">
      <c r="E3186" s="9" t="s">
        <v>4606</v>
      </c>
      <c r="G3186" s="9" t="s">
        <v>32</v>
      </c>
      <c r="H3186" s="9" t="s">
        <v>33</v>
      </c>
      <c r="I3186" s="15" t="n">
        <v>0</v>
      </c>
      <c r="J3186" s="15" t="n">
        <v>0</v>
      </c>
      <c r="K3186" s="15" t="n">
        <v>0</v>
      </c>
      <c r="L3186" s="15" t="n">
        <v>0</v>
      </c>
      <c r="M3186" s="13" t="n">
        <f aca="false">SUM(I3186:L3186)</f>
        <v>0</v>
      </c>
      <c r="N3186" s="14" t="s">
        <v>4608</v>
      </c>
      <c r="V3186" s="14" t="s">
        <v>4186</v>
      </c>
    </row>
    <row r="3187" customFormat="false" ht="12.95" hidden="false" customHeight="true" outlineLevel="0" collapsed="false">
      <c r="E3187" s="9" t="s">
        <v>4606</v>
      </c>
      <c r="G3187" s="9" t="s">
        <v>37</v>
      </c>
      <c r="H3187" s="9" t="s">
        <v>38</v>
      </c>
      <c r="I3187" s="15" t="n">
        <v>0</v>
      </c>
      <c r="J3187" s="15" t="n">
        <v>0</v>
      </c>
      <c r="K3187" s="15" t="n">
        <v>0</v>
      </c>
      <c r="L3187" s="15" t="n">
        <v>0</v>
      </c>
      <c r="M3187" s="13" t="n">
        <f aca="false">SUM(I3187:L3187)</f>
        <v>0</v>
      </c>
      <c r="N3187" s="14" t="s">
        <v>4609</v>
      </c>
      <c r="V3187" s="14" t="s">
        <v>4188</v>
      </c>
    </row>
    <row r="3188" customFormat="false" ht="12.95" hidden="false" customHeight="true" outlineLevel="0" collapsed="false">
      <c r="E3188" s="9" t="s">
        <v>4606</v>
      </c>
      <c r="G3188" s="9" t="s">
        <v>42</v>
      </c>
      <c r="H3188" s="9" t="s">
        <v>43</v>
      </c>
      <c r="I3188" s="15" t="n">
        <v>0</v>
      </c>
      <c r="J3188" s="15" t="n">
        <v>0</v>
      </c>
      <c r="K3188" s="15" t="n">
        <v>0</v>
      </c>
      <c r="L3188" s="15" t="n">
        <v>0</v>
      </c>
      <c r="M3188" s="13" t="n">
        <f aca="false">SUM(I3188:L3188)</f>
        <v>0</v>
      </c>
      <c r="N3188" s="14" t="s">
        <v>4610</v>
      </c>
      <c r="V3188" s="14" t="s">
        <v>4190</v>
      </c>
    </row>
    <row r="3189" customFormat="false" ht="12.95" hidden="false" customHeight="true" outlineLevel="0" collapsed="false">
      <c r="E3189" s="9" t="s">
        <v>4606</v>
      </c>
      <c r="G3189" s="9" t="s">
        <v>47</v>
      </c>
      <c r="H3189" s="9" t="s">
        <v>48</v>
      </c>
      <c r="I3189" s="15" t="n">
        <v>0</v>
      </c>
      <c r="J3189" s="15" t="n">
        <v>0</v>
      </c>
      <c r="K3189" s="15" t="n">
        <v>0</v>
      </c>
      <c r="L3189" s="15" t="n">
        <v>0</v>
      </c>
      <c r="M3189" s="13" t="n">
        <f aca="false">SUM(I3189:L3189)</f>
        <v>0</v>
      </c>
      <c r="N3189" s="14" t="s">
        <v>4611</v>
      </c>
      <c r="V3189" s="14" t="s">
        <v>4192</v>
      </c>
    </row>
    <row r="3190" customFormat="false" ht="12.95" hidden="false" customHeight="true" outlineLevel="0" collapsed="false">
      <c r="E3190" s="9" t="s">
        <v>4606</v>
      </c>
      <c r="G3190" s="9" t="s">
        <v>52</v>
      </c>
      <c r="H3190" s="9" t="s">
        <v>53</v>
      </c>
      <c r="I3190" s="15" t="n">
        <v>0</v>
      </c>
      <c r="J3190" s="15" t="n">
        <v>0</v>
      </c>
      <c r="K3190" s="15" t="n">
        <v>0</v>
      </c>
      <c r="L3190" s="15" t="n">
        <v>0</v>
      </c>
      <c r="M3190" s="13" t="n">
        <f aca="false">SUM(I3190:L3190)</f>
        <v>0</v>
      </c>
      <c r="N3190" s="14" t="s">
        <v>4612</v>
      </c>
      <c r="V3190" s="14" t="s">
        <v>4194</v>
      </c>
    </row>
    <row r="3191" customFormat="false" ht="12.95" hidden="false" customHeight="true" outlineLevel="0" collapsed="false">
      <c r="E3191" s="9" t="s">
        <v>4606</v>
      </c>
      <c r="G3191" s="9" t="s">
        <v>57</v>
      </c>
      <c r="H3191" s="9" t="s">
        <v>58</v>
      </c>
      <c r="I3191" s="15" t="n">
        <v>0</v>
      </c>
      <c r="J3191" s="15" t="n">
        <v>0</v>
      </c>
      <c r="K3191" s="15" t="n">
        <v>0</v>
      </c>
      <c r="L3191" s="15" t="n">
        <v>0</v>
      </c>
      <c r="M3191" s="13" t="n">
        <f aca="false">SUM(I3191:L3191)</f>
        <v>0</v>
      </c>
      <c r="N3191" s="14" t="s">
        <v>4613</v>
      </c>
      <c r="V3191" s="14" t="s">
        <v>4196</v>
      </c>
    </row>
    <row r="3192" customFormat="false" ht="12.95" hidden="false" customHeight="true" outlineLevel="0" collapsed="false">
      <c r="E3192" s="9" t="s">
        <v>4606</v>
      </c>
      <c r="G3192" s="9" t="s">
        <v>61</v>
      </c>
      <c r="H3192" s="9" t="s">
        <v>62</v>
      </c>
      <c r="I3192" s="15" t="n">
        <v>0</v>
      </c>
      <c r="J3192" s="15" t="n">
        <v>0</v>
      </c>
      <c r="K3192" s="15" t="n">
        <v>0</v>
      </c>
      <c r="L3192" s="15" t="n">
        <v>0</v>
      </c>
      <c r="M3192" s="13" t="n">
        <f aca="false">SUM(I3192:L3192)</f>
        <v>0</v>
      </c>
      <c r="N3192" s="14" t="s">
        <v>4614</v>
      </c>
      <c r="V3192" s="14" t="s">
        <v>4198</v>
      </c>
    </row>
    <row r="3193" customFormat="false" ht="12.95" hidden="false" customHeight="true" outlineLevel="0" collapsed="false">
      <c r="E3193" s="9" t="s">
        <v>4606</v>
      </c>
      <c r="G3193" s="9" t="s">
        <v>66</v>
      </c>
      <c r="H3193" s="9" t="s">
        <v>67</v>
      </c>
      <c r="I3193" s="15" t="n">
        <v>0</v>
      </c>
      <c r="J3193" s="15" t="n">
        <v>0</v>
      </c>
      <c r="K3193" s="15" t="n">
        <v>0</v>
      </c>
      <c r="L3193" s="15" t="n">
        <v>0</v>
      </c>
      <c r="M3193" s="13" t="n">
        <f aca="false">SUM(I3193:L3193)</f>
        <v>0</v>
      </c>
      <c r="N3193" s="14" t="s">
        <v>4615</v>
      </c>
      <c r="V3193" s="14" t="s">
        <v>4200</v>
      </c>
    </row>
    <row r="3194" customFormat="false" ht="12.95" hidden="false" customHeight="true" outlineLevel="0" collapsed="false">
      <c r="E3194" s="9" t="s">
        <v>4606</v>
      </c>
      <c r="G3194" s="9" t="s">
        <v>71</v>
      </c>
      <c r="H3194" s="9" t="s">
        <v>72</v>
      </c>
      <c r="I3194" s="15" t="n">
        <v>0</v>
      </c>
      <c r="J3194" s="15" t="n">
        <v>0</v>
      </c>
      <c r="K3194" s="15" t="n">
        <v>0</v>
      </c>
      <c r="L3194" s="15" t="n">
        <v>0</v>
      </c>
      <c r="M3194" s="13" t="n">
        <f aca="false">SUM(I3194:L3194)</f>
        <v>0</v>
      </c>
      <c r="N3194" s="14" t="s">
        <v>4616</v>
      </c>
      <c r="V3194" s="14" t="s">
        <v>4202</v>
      </c>
    </row>
    <row r="3195" customFormat="false" ht="12.95" hidden="false" customHeight="true" outlineLevel="0" collapsed="false">
      <c r="E3195" s="9" t="s">
        <v>4606</v>
      </c>
      <c r="G3195" s="9" t="s">
        <v>76</v>
      </c>
      <c r="H3195" s="9" t="s">
        <v>77</v>
      </c>
      <c r="I3195" s="15" t="n">
        <v>0</v>
      </c>
      <c r="J3195" s="15" t="n">
        <v>0</v>
      </c>
      <c r="K3195" s="15" t="n">
        <v>0</v>
      </c>
      <c r="L3195" s="15" t="n">
        <v>0</v>
      </c>
      <c r="M3195" s="13" t="n">
        <f aca="false">SUM(I3195:L3195)</f>
        <v>0</v>
      </c>
      <c r="N3195" s="14" t="s">
        <v>4617</v>
      </c>
      <c r="V3195" s="14" t="s">
        <v>4204</v>
      </c>
    </row>
    <row r="3196" customFormat="false" ht="12.95" hidden="false" customHeight="true" outlineLevel="0" collapsed="false">
      <c r="E3196" s="9" t="s">
        <v>4606</v>
      </c>
      <c r="G3196" s="16" t="s">
        <v>81</v>
      </c>
      <c r="H3196" s="16" t="s">
        <v>82</v>
      </c>
      <c r="I3196" s="13" t="n">
        <f aca="false">SUM(I3186:I3195)</f>
        <v>0</v>
      </c>
      <c r="J3196" s="13" t="n">
        <f aca="false">SUM(J3186:J3195)</f>
        <v>0</v>
      </c>
      <c r="K3196" s="13" t="n">
        <f aca="false">SUM(K3186:K3195)</f>
        <v>0</v>
      </c>
      <c r="L3196" s="13" t="n">
        <f aca="false">SUM(L3186:L3195)</f>
        <v>0</v>
      </c>
      <c r="M3196" s="13" t="n">
        <f aca="false">SUM(I3196:L3196)</f>
        <v>0</v>
      </c>
      <c r="N3196" s="17" t="s">
        <v>4618</v>
      </c>
      <c r="V3196" s="14" t="s">
        <v>4206</v>
      </c>
    </row>
    <row r="3197" customFormat="false" ht="12.95" hidden="false" customHeight="true" outlineLevel="0" collapsed="false">
      <c r="E3197" s="9" t="s">
        <v>4606</v>
      </c>
      <c r="G3197" s="11" t="s">
        <v>86</v>
      </c>
      <c r="H3197" s="11" t="s">
        <v>87</v>
      </c>
      <c r="I3197" s="12"/>
      <c r="J3197" s="12"/>
      <c r="K3197" s="12"/>
      <c r="L3197" s="12"/>
      <c r="M3197" s="13"/>
      <c r="N3197" s="14" t="s">
        <v>4619</v>
      </c>
      <c r="V3197" s="14" t="s">
        <v>4208</v>
      </c>
    </row>
    <row r="3198" customFormat="false" ht="12.95" hidden="false" customHeight="true" outlineLevel="0" collapsed="false">
      <c r="E3198" s="9" t="s">
        <v>4606</v>
      </c>
      <c r="G3198" s="9" t="s">
        <v>91</v>
      </c>
      <c r="H3198" s="9" t="s">
        <v>92</v>
      </c>
      <c r="I3198" s="15" t="n">
        <v>0</v>
      </c>
      <c r="J3198" s="15" t="n">
        <v>0</v>
      </c>
      <c r="K3198" s="15" t="n">
        <v>0</v>
      </c>
      <c r="L3198" s="15" t="n">
        <v>0</v>
      </c>
      <c r="M3198" s="13" t="n">
        <f aca="false">SUM(I3198:L3198)</f>
        <v>0</v>
      </c>
      <c r="N3198" s="14" t="s">
        <v>4620</v>
      </c>
      <c r="V3198" s="14" t="s">
        <v>4210</v>
      </c>
    </row>
    <row r="3199" customFormat="false" ht="12.95" hidden="false" customHeight="true" outlineLevel="0" collapsed="false">
      <c r="E3199" s="9" t="s">
        <v>4606</v>
      </c>
      <c r="G3199" s="9" t="s">
        <v>96</v>
      </c>
      <c r="H3199" s="9" t="s">
        <v>97</v>
      </c>
      <c r="I3199" s="15" t="n">
        <v>0</v>
      </c>
      <c r="J3199" s="15" t="n">
        <v>0</v>
      </c>
      <c r="K3199" s="15" t="n">
        <v>0</v>
      </c>
      <c r="L3199" s="15" t="n">
        <v>0</v>
      </c>
      <c r="M3199" s="13" t="n">
        <f aca="false">SUM(I3199:L3199)</f>
        <v>0</v>
      </c>
      <c r="N3199" s="14" t="s">
        <v>4621</v>
      </c>
      <c r="V3199" s="14" t="s">
        <v>4212</v>
      </c>
    </row>
    <row r="3200" customFormat="false" ht="12.95" hidden="false" customHeight="true" outlineLevel="0" collapsed="false">
      <c r="E3200" s="9" t="s">
        <v>4606</v>
      </c>
      <c r="G3200" s="9" t="s">
        <v>101</v>
      </c>
      <c r="H3200" s="9" t="s">
        <v>102</v>
      </c>
      <c r="I3200" s="15" t="n">
        <v>0</v>
      </c>
      <c r="J3200" s="15" t="n">
        <v>0</v>
      </c>
      <c r="K3200" s="15" t="n">
        <v>0</v>
      </c>
      <c r="L3200" s="15" t="n">
        <v>0</v>
      </c>
      <c r="M3200" s="13" t="n">
        <f aca="false">SUM(I3200:L3200)</f>
        <v>0</v>
      </c>
      <c r="N3200" s="14" t="s">
        <v>4622</v>
      </c>
      <c r="V3200" s="14" t="s">
        <v>4214</v>
      </c>
    </row>
    <row r="3201" customFormat="false" ht="12.95" hidden="false" customHeight="true" outlineLevel="0" collapsed="false">
      <c r="E3201" s="9" t="s">
        <v>4606</v>
      </c>
      <c r="G3201" s="9" t="s">
        <v>106</v>
      </c>
      <c r="H3201" s="9" t="s">
        <v>107</v>
      </c>
      <c r="I3201" s="15" t="n">
        <v>0</v>
      </c>
      <c r="J3201" s="15" t="n">
        <v>0</v>
      </c>
      <c r="K3201" s="15" t="n">
        <v>0</v>
      </c>
      <c r="L3201" s="15" t="n">
        <v>0</v>
      </c>
      <c r="M3201" s="13" t="n">
        <f aca="false">SUM(I3201:L3201)</f>
        <v>0</v>
      </c>
      <c r="N3201" s="14" t="s">
        <v>4623</v>
      </c>
      <c r="V3201" s="14" t="s">
        <v>4216</v>
      </c>
    </row>
    <row r="3202" customFormat="false" ht="12.95" hidden="false" customHeight="true" outlineLevel="0" collapsed="false">
      <c r="E3202" s="9" t="s">
        <v>4606</v>
      </c>
      <c r="G3202" s="9" t="s">
        <v>111</v>
      </c>
      <c r="H3202" s="9" t="s">
        <v>112</v>
      </c>
      <c r="I3202" s="15" t="n">
        <v>0</v>
      </c>
      <c r="J3202" s="15" t="n">
        <v>0</v>
      </c>
      <c r="K3202" s="15" t="n">
        <v>0</v>
      </c>
      <c r="L3202" s="15" t="n">
        <v>0</v>
      </c>
      <c r="M3202" s="13" t="n">
        <f aca="false">SUM(I3202:L3202)</f>
        <v>0</v>
      </c>
      <c r="N3202" s="14" t="s">
        <v>4624</v>
      </c>
      <c r="V3202" s="14" t="s">
        <v>4218</v>
      </c>
    </row>
    <row r="3203" customFormat="false" ht="12.95" hidden="false" customHeight="true" outlineLevel="0" collapsed="false">
      <c r="E3203" s="9" t="s">
        <v>4606</v>
      </c>
      <c r="G3203" s="9" t="s">
        <v>116</v>
      </c>
      <c r="H3203" s="9" t="s">
        <v>117</v>
      </c>
      <c r="I3203" s="15" t="n">
        <v>0</v>
      </c>
      <c r="J3203" s="15" t="n">
        <v>0</v>
      </c>
      <c r="K3203" s="15" t="n">
        <v>0</v>
      </c>
      <c r="L3203" s="15" t="n">
        <v>0</v>
      </c>
      <c r="M3203" s="13" t="n">
        <f aca="false">SUM(I3203:L3203)</f>
        <v>0</v>
      </c>
      <c r="N3203" s="14" t="s">
        <v>4625</v>
      </c>
      <c r="V3203" s="14" t="s">
        <v>4220</v>
      </c>
    </row>
    <row r="3204" customFormat="false" ht="12.95" hidden="false" customHeight="true" outlineLevel="0" collapsed="false">
      <c r="E3204" s="9" t="s">
        <v>4606</v>
      </c>
      <c r="G3204" s="9" t="s">
        <v>121</v>
      </c>
      <c r="H3204" s="9" t="s">
        <v>122</v>
      </c>
      <c r="I3204" s="15" t="n">
        <v>0</v>
      </c>
      <c r="J3204" s="15" t="n">
        <v>0</v>
      </c>
      <c r="K3204" s="15" t="n">
        <v>0</v>
      </c>
      <c r="L3204" s="15" t="n">
        <v>0</v>
      </c>
      <c r="M3204" s="13" t="n">
        <f aca="false">SUM(I3204:L3204)</f>
        <v>0</v>
      </c>
      <c r="N3204" s="14" t="s">
        <v>4626</v>
      </c>
      <c r="V3204" s="14" t="s">
        <v>4222</v>
      </c>
    </row>
    <row r="3205" customFormat="false" ht="12.95" hidden="false" customHeight="true" outlineLevel="0" collapsed="false">
      <c r="E3205" s="9" t="s">
        <v>4606</v>
      </c>
      <c r="G3205" s="9" t="s">
        <v>126</v>
      </c>
      <c r="H3205" s="9" t="s">
        <v>77</v>
      </c>
      <c r="I3205" s="15" t="n">
        <v>0</v>
      </c>
      <c r="J3205" s="15" t="n">
        <v>0</v>
      </c>
      <c r="K3205" s="15" t="n">
        <v>0</v>
      </c>
      <c r="L3205" s="15" t="n">
        <v>0</v>
      </c>
      <c r="M3205" s="13" t="n">
        <f aca="false">SUM(I3205:L3205)</f>
        <v>0</v>
      </c>
      <c r="N3205" s="14" t="s">
        <v>4627</v>
      </c>
      <c r="V3205" s="14" t="s">
        <v>4224</v>
      </c>
    </row>
    <row r="3206" customFormat="false" ht="12.95" hidden="false" customHeight="true" outlineLevel="0" collapsed="false">
      <c r="E3206" s="9" t="s">
        <v>4606</v>
      </c>
      <c r="G3206" s="16" t="s">
        <v>130</v>
      </c>
      <c r="H3206" s="16" t="s">
        <v>131</v>
      </c>
      <c r="I3206" s="13" t="n">
        <f aca="false">SUM(I3198:I3205)</f>
        <v>0</v>
      </c>
      <c r="J3206" s="13" t="n">
        <f aca="false">SUM(J3198:J3205)</f>
        <v>0</v>
      </c>
      <c r="K3206" s="13" t="n">
        <f aca="false">SUM(K3198:K3205)</f>
        <v>0</v>
      </c>
      <c r="L3206" s="13" t="n">
        <f aca="false">SUM(L3198:L3205)</f>
        <v>0</v>
      </c>
      <c r="M3206" s="13" t="n">
        <f aca="false">SUM(I3206:L3206)</f>
        <v>0</v>
      </c>
      <c r="N3206" s="17" t="s">
        <v>4628</v>
      </c>
      <c r="V3206" s="14" t="s">
        <v>4226</v>
      </c>
    </row>
    <row r="3207" customFormat="false" ht="12.95" hidden="false" customHeight="true" outlineLevel="0" collapsed="false">
      <c r="E3207" s="9" t="s">
        <v>4606</v>
      </c>
      <c r="G3207" s="11" t="s">
        <v>135</v>
      </c>
      <c r="H3207" s="11" t="s">
        <v>136</v>
      </c>
      <c r="I3207" s="12"/>
      <c r="J3207" s="12"/>
      <c r="K3207" s="12"/>
      <c r="L3207" s="12"/>
      <c r="M3207" s="13"/>
      <c r="N3207" s="14" t="s">
        <v>4629</v>
      </c>
      <c r="V3207" s="14" t="s">
        <v>4228</v>
      </c>
    </row>
    <row r="3208" customFormat="false" ht="12.95" hidden="false" customHeight="true" outlineLevel="0" collapsed="false">
      <c r="E3208" s="9" t="s">
        <v>4606</v>
      </c>
      <c r="G3208" s="9" t="s">
        <v>140</v>
      </c>
      <c r="H3208" s="9" t="s">
        <v>141</v>
      </c>
      <c r="I3208" s="15" t="n">
        <v>0</v>
      </c>
      <c r="J3208" s="15" t="n">
        <v>0</v>
      </c>
      <c r="K3208" s="15" t="n">
        <v>0</v>
      </c>
      <c r="L3208" s="15" t="n">
        <v>0</v>
      </c>
      <c r="M3208" s="13" t="n">
        <f aca="false">SUM(I3208:L3208)</f>
        <v>0</v>
      </c>
      <c r="N3208" s="14" t="s">
        <v>4630</v>
      </c>
      <c r="V3208" s="14" t="s">
        <v>4230</v>
      </c>
    </row>
    <row r="3209" customFormat="false" ht="12.95" hidden="false" customHeight="true" outlineLevel="0" collapsed="false">
      <c r="E3209" s="9" t="s">
        <v>4606</v>
      </c>
      <c r="G3209" s="16" t="s">
        <v>145</v>
      </c>
      <c r="H3209" s="16" t="s">
        <v>146</v>
      </c>
      <c r="I3209" s="13" t="n">
        <f aca="false">+I3208</f>
        <v>0</v>
      </c>
      <c r="J3209" s="13" t="n">
        <f aca="false">+J3208</f>
        <v>0</v>
      </c>
      <c r="K3209" s="13" t="n">
        <f aca="false">+K3208</f>
        <v>0</v>
      </c>
      <c r="L3209" s="13" t="n">
        <f aca="false">+L3208</f>
        <v>0</v>
      </c>
      <c r="M3209" s="13" t="n">
        <f aca="false">SUM(I3209:L3209)</f>
        <v>0</v>
      </c>
      <c r="N3209" s="17" t="s">
        <v>4631</v>
      </c>
      <c r="V3209" s="14" t="s">
        <v>4232</v>
      </c>
    </row>
    <row r="3210" customFormat="false" ht="12.95" hidden="false" customHeight="true" outlineLevel="0" collapsed="false">
      <c r="E3210" s="9" t="s">
        <v>4606</v>
      </c>
      <c r="G3210" s="11" t="s">
        <v>150</v>
      </c>
      <c r="H3210" s="11" t="s">
        <v>151</v>
      </c>
      <c r="I3210" s="12"/>
      <c r="J3210" s="12"/>
      <c r="K3210" s="12"/>
      <c r="L3210" s="12"/>
      <c r="M3210" s="13"/>
      <c r="N3210" s="14" t="s">
        <v>4632</v>
      </c>
      <c r="V3210" s="14" t="s">
        <v>4234</v>
      </c>
    </row>
    <row r="3211" customFormat="false" ht="12.95" hidden="false" customHeight="true" outlineLevel="0" collapsed="false">
      <c r="E3211" s="9" t="s">
        <v>4606</v>
      </c>
      <c r="G3211" s="9" t="s">
        <v>155</v>
      </c>
      <c r="H3211" s="9" t="s">
        <v>156</v>
      </c>
      <c r="I3211" s="15" t="n">
        <v>0</v>
      </c>
      <c r="J3211" s="15" t="n">
        <v>0</v>
      </c>
      <c r="K3211" s="15" t="n">
        <v>0</v>
      </c>
      <c r="L3211" s="15" t="n">
        <v>0</v>
      </c>
      <c r="M3211" s="13" t="n">
        <f aca="false">SUM(I3211:L3211)</f>
        <v>0</v>
      </c>
      <c r="N3211" s="14" t="s">
        <v>4633</v>
      </c>
      <c r="V3211" s="14" t="s">
        <v>4236</v>
      </c>
    </row>
    <row r="3212" customFormat="false" ht="12.95" hidden="false" customHeight="true" outlineLevel="0" collapsed="false">
      <c r="E3212" s="9" t="s">
        <v>4606</v>
      </c>
      <c r="G3212" s="16" t="s">
        <v>160</v>
      </c>
      <c r="H3212" s="16" t="s">
        <v>161</v>
      </c>
      <c r="I3212" s="13" t="n">
        <f aca="false">+I3211</f>
        <v>0</v>
      </c>
      <c r="J3212" s="13" t="n">
        <f aca="false">+J3211</f>
        <v>0</v>
      </c>
      <c r="K3212" s="13" t="n">
        <f aca="false">+K3211</f>
        <v>0</v>
      </c>
      <c r="L3212" s="13" t="n">
        <f aca="false">+L3211</f>
        <v>0</v>
      </c>
      <c r="M3212" s="13" t="n">
        <f aca="false">SUM(I3212:L3212)</f>
        <v>0</v>
      </c>
      <c r="N3212" s="17" t="s">
        <v>4634</v>
      </c>
      <c r="V3212" s="14" t="s">
        <v>4238</v>
      </c>
    </row>
    <row r="3213" customFormat="false" ht="12.95" hidden="false" customHeight="true" outlineLevel="0" collapsed="false">
      <c r="E3213" s="9" t="s">
        <v>4606</v>
      </c>
      <c r="G3213" s="11" t="s">
        <v>165</v>
      </c>
      <c r="H3213" s="11" t="s">
        <v>166</v>
      </c>
      <c r="I3213" s="12"/>
      <c r="J3213" s="12"/>
      <c r="K3213" s="12"/>
      <c r="L3213" s="12"/>
      <c r="M3213" s="13"/>
      <c r="N3213" s="14" t="s">
        <v>4635</v>
      </c>
      <c r="V3213" s="14" t="s">
        <v>4240</v>
      </c>
    </row>
    <row r="3214" customFormat="false" ht="12.95" hidden="false" customHeight="true" outlineLevel="0" collapsed="false">
      <c r="E3214" s="9" t="s">
        <v>4606</v>
      </c>
      <c r="G3214" s="9" t="s">
        <v>170</v>
      </c>
      <c r="H3214" s="9" t="s">
        <v>171</v>
      </c>
      <c r="I3214" s="15" t="n">
        <v>0</v>
      </c>
      <c r="J3214" s="15" t="n">
        <v>0</v>
      </c>
      <c r="K3214" s="15" t="n">
        <v>0</v>
      </c>
      <c r="L3214" s="15" t="n">
        <v>0</v>
      </c>
      <c r="M3214" s="13" t="n">
        <f aca="false">SUM(I3214:L3214)</f>
        <v>0</v>
      </c>
      <c r="N3214" s="14" t="s">
        <v>4636</v>
      </c>
      <c r="V3214" s="14" t="s">
        <v>4242</v>
      </c>
    </row>
    <row r="3215" customFormat="false" ht="12.95" hidden="false" customHeight="true" outlineLevel="0" collapsed="false">
      <c r="E3215" s="9" t="s">
        <v>4606</v>
      </c>
      <c r="G3215" s="9" t="s">
        <v>175</v>
      </c>
      <c r="H3215" s="9" t="s">
        <v>176</v>
      </c>
      <c r="I3215" s="15" t="n">
        <v>0</v>
      </c>
      <c r="J3215" s="15" t="n">
        <v>0</v>
      </c>
      <c r="K3215" s="15" t="n">
        <v>0</v>
      </c>
      <c r="L3215" s="15" t="n">
        <v>0</v>
      </c>
      <c r="M3215" s="13" t="n">
        <f aca="false">SUM(I3215:L3215)</f>
        <v>0</v>
      </c>
      <c r="N3215" s="14" t="s">
        <v>4637</v>
      </c>
      <c r="V3215" s="14" t="s">
        <v>4244</v>
      </c>
    </row>
    <row r="3216" customFormat="false" ht="12.95" hidden="false" customHeight="true" outlineLevel="0" collapsed="false">
      <c r="E3216" s="9" t="s">
        <v>4606</v>
      </c>
      <c r="G3216" s="9" t="s">
        <v>180</v>
      </c>
      <c r="H3216" s="9" t="s">
        <v>181</v>
      </c>
      <c r="I3216" s="15" t="n">
        <v>0</v>
      </c>
      <c r="J3216" s="15" t="n">
        <v>0</v>
      </c>
      <c r="K3216" s="15" t="n">
        <v>0</v>
      </c>
      <c r="L3216" s="15" t="n">
        <v>0</v>
      </c>
      <c r="M3216" s="13" t="n">
        <f aca="false">SUM(I3216:L3216)</f>
        <v>0</v>
      </c>
      <c r="N3216" s="14" t="s">
        <v>4638</v>
      </c>
      <c r="V3216" s="14" t="s">
        <v>4246</v>
      </c>
    </row>
    <row r="3217" customFormat="false" ht="12.95" hidden="false" customHeight="true" outlineLevel="0" collapsed="false">
      <c r="E3217" s="9" t="s">
        <v>4606</v>
      </c>
      <c r="G3217" s="9" t="s">
        <v>185</v>
      </c>
      <c r="H3217" s="9" t="s">
        <v>186</v>
      </c>
      <c r="I3217" s="15" t="n">
        <v>0</v>
      </c>
      <c r="J3217" s="15" t="n">
        <v>0</v>
      </c>
      <c r="K3217" s="15" t="n">
        <v>0</v>
      </c>
      <c r="L3217" s="15" t="n">
        <v>0</v>
      </c>
      <c r="M3217" s="13" t="n">
        <f aca="false">SUM(I3217:L3217)</f>
        <v>0</v>
      </c>
      <c r="N3217" s="14" t="s">
        <v>4639</v>
      </c>
      <c r="V3217" s="14" t="s">
        <v>4248</v>
      </c>
    </row>
    <row r="3218" customFormat="false" ht="12.95" hidden="false" customHeight="true" outlineLevel="0" collapsed="false">
      <c r="E3218" s="9" t="s">
        <v>4606</v>
      </c>
      <c r="G3218" s="9" t="s">
        <v>190</v>
      </c>
      <c r="H3218" s="9" t="s">
        <v>191</v>
      </c>
      <c r="I3218" s="15" t="n">
        <v>0</v>
      </c>
      <c r="J3218" s="15" t="n">
        <v>0</v>
      </c>
      <c r="K3218" s="15" t="n">
        <v>0</v>
      </c>
      <c r="L3218" s="15" t="n">
        <v>0</v>
      </c>
      <c r="M3218" s="13" t="n">
        <f aca="false">SUM(I3218:L3218)</f>
        <v>0</v>
      </c>
      <c r="N3218" s="14" t="s">
        <v>4640</v>
      </c>
      <c r="V3218" s="14" t="s">
        <v>4250</v>
      </c>
    </row>
    <row r="3219" customFormat="false" ht="12.95" hidden="false" customHeight="true" outlineLevel="0" collapsed="false">
      <c r="E3219" s="9" t="s">
        <v>4606</v>
      </c>
      <c r="G3219" s="9" t="s">
        <v>195</v>
      </c>
      <c r="H3219" s="9" t="s">
        <v>196</v>
      </c>
      <c r="I3219" s="15" t="n">
        <v>0</v>
      </c>
      <c r="J3219" s="15" t="n">
        <v>0</v>
      </c>
      <c r="K3219" s="15" t="n">
        <v>0</v>
      </c>
      <c r="L3219" s="15" t="n">
        <v>0</v>
      </c>
      <c r="M3219" s="13" t="n">
        <f aca="false">SUM(I3219:L3219)</f>
        <v>0</v>
      </c>
      <c r="N3219" s="14" t="s">
        <v>4641</v>
      </c>
      <c r="V3219" s="14" t="s">
        <v>4252</v>
      </c>
    </row>
    <row r="3220" customFormat="false" ht="12.95" hidden="false" customHeight="true" outlineLevel="0" collapsed="false">
      <c r="E3220" s="9" t="s">
        <v>4606</v>
      </c>
      <c r="G3220" s="9" t="s">
        <v>200</v>
      </c>
      <c r="H3220" s="9" t="s">
        <v>201</v>
      </c>
      <c r="I3220" s="15" t="n">
        <v>0</v>
      </c>
      <c r="J3220" s="15" t="n">
        <v>0</v>
      </c>
      <c r="K3220" s="15" t="n">
        <v>0</v>
      </c>
      <c r="L3220" s="15" t="n">
        <v>0</v>
      </c>
      <c r="M3220" s="13" t="n">
        <f aca="false">SUM(I3220:L3220)</f>
        <v>0</v>
      </c>
      <c r="N3220" s="14" t="s">
        <v>4642</v>
      </c>
      <c r="V3220" s="14" t="s">
        <v>4254</v>
      </c>
    </row>
    <row r="3221" customFormat="false" ht="12.95" hidden="false" customHeight="true" outlineLevel="0" collapsed="false">
      <c r="E3221" s="9" t="s">
        <v>4606</v>
      </c>
      <c r="G3221" s="9" t="s">
        <v>205</v>
      </c>
      <c r="H3221" s="9" t="s">
        <v>206</v>
      </c>
      <c r="I3221" s="15" t="n">
        <v>0</v>
      </c>
      <c r="J3221" s="15" t="n">
        <v>0</v>
      </c>
      <c r="K3221" s="15" t="n">
        <v>0</v>
      </c>
      <c r="L3221" s="15" t="n">
        <v>0</v>
      </c>
      <c r="M3221" s="13" t="n">
        <f aca="false">SUM(I3221:L3221)</f>
        <v>0</v>
      </c>
      <c r="N3221" s="14" t="s">
        <v>4643</v>
      </c>
      <c r="V3221" s="14" t="s">
        <v>4256</v>
      </c>
    </row>
    <row r="3222" customFormat="false" ht="12.95" hidden="false" customHeight="true" outlineLevel="0" collapsed="false">
      <c r="E3222" s="9" t="s">
        <v>4606</v>
      </c>
      <c r="G3222" s="9" t="s">
        <v>210</v>
      </c>
      <c r="H3222" s="9" t="s">
        <v>211</v>
      </c>
      <c r="I3222" s="15" t="n">
        <v>0</v>
      </c>
      <c r="J3222" s="15" t="n">
        <v>0</v>
      </c>
      <c r="K3222" s="15" t="n">
        <v>0</v>
      </c>
      <c r="L3222" s="15" t="n">
        <v>0</v>
      </c>
      <c r="M3222" s="13" t="n">
        <f aca="false">SUM(I3222:L3222)</f>
        <v>0</v>
      </c>
      <c r="N3222" s="14" t="s">
        <v>4644</v>
      </c>
      <c r="V3222" s="14" t="s">
        <v>4258</v>
      </c>
    </row>
    <row r="3223" customFormat="false" ht="12.95" hidden="false" customHeight="true" outlineLevel="0" collapsed="false">
      <c r="E3223" s="9" t="s">
        <v>4606</v>
      </c>
      <c r="G3223" s="9" t="s">
        <v>215</v>
      </c>
      <c r="H3223" s="9" t="s">
        <v>77</v>
      </c>
      <c r="I3223" s="15" t="n">
        <v>0</v>
      </c>
      <c r="J3223" s="15" t="n">
        <v>0</v>
      </c>
      <c r="K3223" s="15" t="n">
        <v>0</v>
      </c>
      <c r="L3223" s="15" t="n">
        <v>0</v>
      </c>
      <c r="M3223" s="13" t="n">
        <f aca="false">SUM(I3223:L3223)</f>
        <v>0</v>
      </c>
      <c r="N3223" s="14" t="s">
        <v>4645</v>
      </c>
      <c r="V3223" s="14" t="s">
        <v>4260</v>
      </c>
    </row>
    <row r="3224" customFormat="false" ht="12.95" hidden="false" customHeight="true" outlineLevel="0" collapsed="false">
      <c r="E3224" s="9" t="s">
        <v>4606</v>
      </c>
      <c r="G3224" s="16" t="s">
        <v>219</v>
      </c>
      <c r="H3224" s="16" t="s">
        <v>220</v>
      </c>
      <c r="I3224" s="13" t="n">
        <f aca="false">SUM(I3214:I3223)</f>
        <v>0</v>
      </c>
      <c r="J3224" s="13" t="n">
        <f aca="false">SUM(J3214:J3223)</f>
        <v>0</v>
      </c>
      <c r="K3224" s="13" t="n">
        <f aca="false">SUM(K3214:K3223)</f>
        <v>0</v>
      </c>
      <c r="L3224" s="13" t="n">
        <f aca="false">SUM(L3214:L3223)</f>
        <v>0</v>
      </c>
      <c r="M3224" s="13" t="n">
        <f aca="false">SUM(I3224:L3224)</f>
        <v>0</v>
      </c>
      <c r="N3224" s="17" t="s">
        <v>4646</v>
      </c>
      <c r="V3224" s="14" t="s">
        <v>4262</v>
      </c>
    </row>
    <row r="3225" customFormat="false" ht="12.95" hidden="false" customHeight="true" outlineLevel="0" collapsed="false">
      <c r="E3225" s="9" t="s">
        <v>4606</v>
      </c>
      <c r="G3225" s="11" t="s">
        <v>224</v>
      </c>
      <c r="H3225" s="11" t="s">
        <v>225</v>
      </c>
      <c r="I3225" s="12"/>
      <c r="J3225" s="12"/>
      <c r="K3225" s="12"/>
      <c r="L3225" s="12"/>
      <c r="M3225" s="13"/>
      <c r="N3225" s="14" t="s">
        <v>4647</v>
      </c>
      <c r="V3225" s="14" t="s">
        <v>4264</v>
      </c>
    </row>
    <row r="3226" customFormat="false" ht="12.95" hidden="false" customHeight="true" outlineLevel="0" collapsed="false">
      <c r="E3226" s="9" t="s">
        <v>4606</v>
      </c>
      <c r="G3226" s="9" t="s">
        <v>229</v>
      </c>
      <c r="H3226" s="9" t="s">
        <v>230</v>
      </c>
      <c r="I3226" s="15" t="n">
        <v>0</v>
      </c>
      <c r="J3226" s="15" t="n">
        <v>0</v>
      </c>
      <c r="K3226" s="15" t="n">
        <v>0</v>
      </c>
      <c r="L3226" s="15" t="n">
        <v>0</v>
      </c>
      <c r="M3226" s="13" t="n">
        <f aca="false">SUM(I3226:L3226)</f>
        <v>0</v>
      </c>
      <c r="N3226" s="14" t="s">
        <v>4648</v>
      </c>
      <c r="V3226" s="14" t="s">
        <v>4266</v>
      </c>
    </row>
    <row r="3227" customFormat="false" ht="12.95" hidden="false" customHeight="true" outlineLevel="0" collapsed="false">
      <c r="E3227" s="9" t="s">
        <v>4606</v>
      </c>
      <c r="G3227" s="9" t="s">
        <v>234</v>
      </c>
      <c r="H3227" s="9" t="s">
        <v>235</v>
      </c>
      <c r="I3227" s="15" t="n">
        <v>0</v>
      </c>
      <c r="J3227" s="15" t="n">
        <v>0</v>
      </c>
      <c r="K3227" s="15" t="n">
        <v>0</v>
      </c>
      <c r="L3227" s="15" t="n">
        <v>0</v>
      </c>
      <c r="M3227" s="13" t="n">
        <f aca="false">SUM(I3227:L3227)</f>
        <v>0</v>
      </c>
      <c r="N3227" s="14" t="s">
        <v>4649</v>
      </c>
      <c r="V3227" s="14" t="s">
        <v>4268</v>
      </c>
    </row>
    <row r="3228" customFormat="false" ht="12.95" hidden="false" customHeight="true" outlineLevel="0" collapsed="false">
      <c r="E3228" s="9" t="s">
        <v>4606</v>
      </c>
      <c r="G3228" s="9" t="s">
        <v>239</v>
      </c>
      <c r="H3228" s="9" t="s">
        <v>240</v>
      </c>
      <c r="I3228" s="15" t="n">
        <v>0</v>
      </c>
      <c r="J3228" s="15" t="n">
        <v>0</v>
      </c>
      <c r="K3228" s="15" t="n">
        <v>0</v>
      </c>
      <c r="L3228" s="15" t="n">
        <v>0</v>
      </c>
      <c r="M3228" s="13" t="n">
        <f aca="false">SUM(I3228:L3228)</f>
        <v>0</v>
      </c>
      <c r="N3228" s="14" t="s">
        <v>4650</v>
      </c>
      <c r="V3228" s="14" t="s">
        <v>4270</v>
      </c>
    </row>
    <row r="3229" customFormat="false" ht="12.95" hidden="false" customHeight="true" outlineLevel="0" collapsed="false">
      <c r="E3229" s="9" t="s">
        <v>4606</v>
      </c>
      <c r="G3229" s="9" t="s">
        <v>244</v>
      </c>
      <c r="H3229" s="9" t="s">
        <v>245</v>
      </c>
      <c r="I3229" s="15" t="n">
        <v>0</v>
      </c>
      <c r="J3229" s="15" t="n">
        <v>0</v>
      </c>
      <c r="K3229" s="15" t="n">
        <v>0</v>
      </c>
      <c r="L3229" s="15" t="n">
        <v>0</v>
      </c>
      <c r="M3229" s="13" t="n">
        <f aca="false">SUM(I3229:L3229)</f>
        <v>0</v>
      </c>
      <c r="N3229" s="14" t="s">
        <v>4651</v>
      </c>
      <c r="V3229" s="14" t="s">
        <v>4272</v>
      </c>
    </row>
    <row r="3230" customFormat="false" ht="12.95" hidden="false" customHeight="true" outlineLevel="0" collapsed="false">
      <c r="E3230" s="9" t="s">
        <v>4606</v>
      </c>
      <c r="G3230" s="9" t="s">
        <v>249</v>
      </c>
      <c r="H3230" s="9" t="s">
        <v>250</v>
      </c>
      <c r="I3230" s="15" t="n">
        <v>0</v>
      </c>
      <c r="J3230" s="15" t="n">
        <v>0</v>
      </c>
      <c r="K3230" s="15" t="n">
        <v>0</v>
      </c>
      <c r="L3230" s="15" t="n">
        <v>0</v>
      </c>
      <c r="M3230" s="13" t="n">
        <f aca="false">SUM(I3230:L3230)</f>
        <v>0</v>
      </c>
      <c r="N3230" s="14" t="s">
        <v>4652</v>
      </c>
      <c r="V3230" s="14" t="s">
        <v>4274</v>
      </c>
    </row>
    <row r="3231" customFormat="false" ht="12.95" hidden="false" customHeight="true" outlineLevel="0" collapsed="false">
      <c r="E3231" s="9" t="s">
        <v>4606</v>
      </c>
      <c r="G3231" s="16" t="s">
        <v>254</v>
      </c>
      <c r="H3231" s="16" t="s">
        <v>255</v>
      </c>
      <c r="I3231" s="13" t="n">
        <f aca="false">SUM(I3226:I3230)</f>
        <v>0</v>
      </c>
      <c r="J3231" s="13" t="n">
        <f aca="false">SUM(J3226:J3230)</f>
        <v>0</v>
      </c>
      <c r="K3231" s="13" t="n">
        <f aca="false">SUM(K3226:K3230)</f>
        <v>0</v>
      </c>
      <c r="L3231" s="13" t="n">
        <f aca="false">SUM(L3226:L3230)</f>
        <v>0</v>
      </c>
      <c r="M3231" s="13" t="n">
        <f aca="false">SUM(I3231:L3231)</f>
        <v>0</v>
      </c>
      <c r="N3231" s="17" t="s">
        <v>4653</v>
      </c>
      <c r="V3231" s="14" t="s">
        <v>4276</v>
      </c>
    </row>
    <row r="3232" customFormat="false" ht="12.95" hidden="false" customHeight="true" outlineLevel="0" collapsed="false">
      <c r="E3232" s="9" t="s">
        <v>4606</v>
      </c>
      <c r="G3232" s="11" t="s">
        <v>259</v>
      </c>
      <c r="H3232" s="11" t="s">
        <v>260</v>
      </c>
      <c r="I3232" s="12"/>
      <c r="J3232" s="12"/>
      <c r="K3232" s="12"/>
      <c r="L3232" s="12"/>
      <c r="M3232" s="13"/>
      <c r="N3232" s="14" t="s">
        <v>4654</v>
      </c>
      <c r="V3232" s="14" t="s">
        <v>4278</v>
      </c>
    </row>
    <row r="3233" customFormat="false" ht="12.95" hidden="false" customHeight="true" outlineLevel="0" collapsed="false">
      <c r="E3233" s="9" t="s">
        <v>4606</v>
      </c>
      <c r="G3233" s="9" t="s">
        <v>264</v>
      </c>
      <c r="H3233" s="9" t="s">
        <v>265</v>
      </c>
      <c r="I3233" s="15" t="n">
        <v>0</v>
      </c>
      <c r="J3233" s="15" t="n">
        <v>0</v>
      </c>
      <c r="K3233" s="15" t="n">
        <v>0</v>
      </c>
      <c r="L3233" s="15" t="n">
        <v>0</v>
      </c>
      <c r="M3233" s="13" t="n">
        <f aca="false">SUM(I3233:L3233)</f>
        <v>0</v>
      </c>
      <c r="N3233" s="14" t="s">
        <v>4655</v>
      </c>
      <c r="V3233" s="14" t="s">
        <v>4280</v>
      </c>
    </row>
    <row r="3234" customFormat="false" ht="12.95" hidden="false" customHeight="true" outlineLevel="0" collapsed="false">
      <c r="E3234" s="9" t="s">
        <v>4606</v>
      </c>
      <c r="G3234" s="16" t="s">
        <v>269</v>
      </c>
      <c r="H3234" s="16" t="s">
        <v>270</v>
      </c>
      <c r="I3234" s="13" t="n">
        <f aca="false">+I3233</f>
        <v>0</v>
      </c>
      <c r="J3234" s="13" t="n">
        <f aca="false">+J3233</f>
        <v>0</v>
      </c>
      <c r="K3234" s="13" t="n">
        <f aca="false">+K3233</f>
        <v>0</v>
      </c>
      <c r="L3234" s="13" t="n">
        <f aca="false">+L3233</f>
        <v>0</v>
      </c>
      <c r="M3234" s="13" t="n">
        <f aca="false">SUM(I3234:L3234)</f>
        <v>0</v>
      </c>
      <c r="N3234" s="17" t="s">
        <v>4656</v>
      </c>
      <c r="V3234" s="14" t="s">
        <v>4282</v>
      </c>
    </row>
    <row r="3235" customFormat="false" ht="12.95" hidden="false" customHeight="true" outlineLevel="0" collapsed="false">
      <c r="E3235" s="9" t="s">
        <v>4606</v>
      </c>
      <c r="G3235" s="11" t="s">
        <v>274</v>
      </c>
      <c r="H3235" s="11" t="s">
        <v>275</v>
      </c>
      <c r="I3235" s="12"/>
      <c r="J3235" s="12"/>
      <c r="K3235" s="12"/>
      <c r="L3235" s="12"/>
      <c r="M3235" s="13"/>
      <c r="N3235" s="14" t="s">
        <v>4657</v>
      </c>
      <c r="V3235" s="14" t="s">
        <v>4284</v>
      </c>
    </row>
    <row r="3236" customFormat="false" ht="12.95" hidden="false" customHeight="true" outlineLevel="0" collapsed="false">
      <c r="E3236" s="9" t="s">
        <v>4606</v>
      </c>
      <c r="G3236" s="9" t="s">
        <v>279</v>
      </c>
      <c r="H3236" s="9" t="s">
        <v>280</v>
      </c>
      <c r="I3236" s="15" t="n">
        <v>0</v>
      </c>
      <c r="J3236" s="15" t="n">
        <v>0</v>
      </c>
      <c r="K3236" s="15" t="n">
        <v>0</v>
      </c>
      <c r="L3236" s="15" t="n">
        <v>0</v>
      </c>
      <c r="M3236" s="13" t="n">
        <f aca="false">SUM(I3236:L3236)</f>
        <v>0</v>
      </c>
      <c r="N3236" s="14" t="s">
        <v>4658</v>
      </c>
      <c r="V3236" s="14" t="s">
        <v>4286</v>
      </c>
    </row>
    <row r="3237" customFormat="false" ht="12.95" hidden="false" customHeight="true" outlineLevel="0" collapsed="false">
      <c r="E3237" s="9" t="s">
        <v>4606</v>
      </c>
      <c r="G3237" s="16" t="s">
        <v>284</v>
      </c>
      <c r="H3237" s="16" t="s">
        <v>285</v>
      </c>
      <c r="I3237" s="13" t="n">
        <f aca="false">+I3236</f>
        <v>0</v>
      </c>
      <c r="J3237" s="13" t="n">
        <f aca="false">+J3236</f>
        <v>0</v>
      </c>
      <c r="K3237" s="13" t="n">
        <f aca="false">+K3236</f>
        <v>0</v>
      </c>
      <c r="L3237" s="13" t="n">
        <f aca="false">+L3236</f>
        <v>0</v>
      </c>
      <c r="M3237" s="13" t="n">
        <f aca="false">SUM(I3237:L3237)</f>
        <v>0</v>
      </c>
      <c r="N3237" s="17" t="s">
        <v>4659</v>
      </c>
      <c r="V3237" s="14" t="s">
        <v>4288</v>
      </c>
    </row>
    <row r="3238" customFormat="false" ht="12.95" hidden="false" customHeight="true" outlineLevel="0" collapsed="false">
      <c r="E3238" s="9" t="s">
        <v>4606</v>
      </c>
      <c r="G3238" s="11" t="s">
        <v>289</v>
      </c>
      <c r="H3238" s="11" t="s">
        <v>290</v>
      </c>
      <c r="I3238" s="12"/>
      <c r="J3238" s="12"/>
      <c r="K3238" s="12"/>
      <c r="L3238" s="12"/>
      <c r="M3238" s="13"/>
      <c r="N3238" s="14" t="s">
        <v>4660</v>
      </c>
      <c r="V3238" s="14" t="s">
        <v>4290</v>
      </c>
    </row>
    <row r="3239" customFormat="false" ht="12.95" hidden="false" customHeight="true" outlineLevel="0" collapsed="false">
      <c r="E3239" s="9" t="s">
        <v>4606</v>
      </c>
      <c r="G3239" s="9" t="s">
        <v>294</v>
      </c>
      <c r="H3239" s="9" t="s">
        <v>295</v>
      </c>
      <c r="I3239" s="15" t="n">
        <v>0</v>
      </c>
      <c r="J3239" s="15" t="n">
        <v>0</v>
      </c>
      <c r="K3239" s="15" t="n">
        <v>0</v>
      </c>
      <c r="L3239" s="15" t="n">
        <v>0</v>
      </c>
      <c r="M3239" s="13" t="n">
        <f aca="false">SUM(I3239:L3239)</f>
        <v>0</v>
      </c>
      <c r="N3239" s="14" t="s">
        <v>4661</v>
      </c>
      <c r="V3239" s="14" t="s">
        <v>4292</v>
      </c>
    </row>
    <row r="3240" customFormat="false" ht="12.95" hidden="false" customHeight="true" outlineLevel="0" collapsed="false">
      <c r="E3240" s="9" t="s">
        <v>4606</v>
      </c>
      <c r="G3240" s="16" t="s">
        <v>299</v>
      </c>
      <c r="H3240" s="16" t="s">
        <v>300</v>
      </c>
      <c r="I3240" s="13" t="n">
        <f aca="false">+I3239</f>
        <v>0</v>
      </c>
      <c r="J3240" s="13" t="n">
        <f aca="false">+J3239</f>
        <v>0</v>
      </c>
      <c r="K3240" s="13" t="n">
        <f aca="false">+K3239</f>
        <v>0</v>
      </c>
      <c r="L3240" s="13" t="n">
        <f aca="false">+L3239</f>
        <v>0</v>
      </c>
      <c r="M3240" s="13" t="n">
        <f aca="false">SUM(I3240:L3240)</f>
        <v>0</v>
      </c>
      <c r="N3240" s="17" t="s">
        <v>4662</v>
      </c>
      <c r="V3240" s="14" t="s">
        <v>4294</v>
      </c>
    </row>
    <row r="3241" customFormat="false" ht="12.95" hidden="false" customHeight="true" outlineLevel="0" collapsed="false">
      <c r="E3241" s="9" t="s">
        <v>4606</v>
      </c>
      <c r="G3241" s="16" t="s">
        <v>304</v>
      </c>
      <c r="H3241" s="16" t="s">
        <v>305</v>
      </c>
      <c r="I3241" s="13" t="n">
        <f aca="false">+I3196+I3206+I3209+I3212+I3224+I3231+I3234+I3237+I3240</f>
        <v>0</v>
      </c>
      <c r="J3241" s="13" t="n">
        <f aca="false">+J3196+J3206+J3209+J3212+J3224+J3231+J3234+J3237+J3240</f>
        <v>0</v>
      </c>
      <c r="K3241" s="13" t="n">
        <f aca="false">+K3196+K3206+K3209+K3212+K3224+K3231+K3234+K3237+K3240</f>
        <v>0</v>
      </c>
      <c r="L3241" s="13" t="n">
        <f aca="false">+L3196+L3206+L3209+L3212+L3224+L3231+L3234+L3237+L3240</f>
        <v>0</v>
      </c>
      <c r="M3241" s="13" t="n">
        <f aca="false">SUM(I3241:L3241)</f>
        <v>0</v>
      </c>
      <c r="N3241" s="17" t="s">
        <v>4663</v>
      </c>
      <c r="V3241" s="14" t="s">
        <v>4296</v>
      </c>
    </row>
    <row r="3242" customFormat="false" ht="12.95" hidden="false" customHeight="true" outlineLevel="0" collapsed="false">
      <c r="E3242" s="9" t="s">
        <v>4606</v>
      </c>
      <c r="G3242" s="11" t="s">
        <v>309</v>
      </c>
      <c r="H3242" s="11" t="s">
        <v>310</v>
      </c>
      <c r="I3242" s="12"/>
      <c r="J3242" s="12"/>
      <c r="K3242" s="12"/>
      <c r="L3242" s="12"/>
      <c r="M3242" s="13"/>
      <c r="N3242" s="14" t="s">
        <v>4664</v>
      </c>
      <c r="V3242" s="14" t="s">
        <v>4298</v>
      </c>
    </row>
    <row r="3243" customFormat="false" ht="12.95" hidden="false" customHeight="true" outlineLevel="0" collapsed="false">
      <c r="E3243" s="9" t="s">
        <v>4606</v>
      </c>
      <c r="G3243" s="9" t="s">
        <v>314</v>
      </c>
      <c r="H3243" s="9" t="s">
        <v>315</v>
      </c>
      <c r="I3243" s="15" t="n">
        <v>0</v>
      </c>
      <c r="J3243" s="15" t="n">
        <v>0</v>
      </c>
      <c r="K3243" s="15" t="n">
        <v>0</v>
      </c>
      <c r="L3243" s="15" t="n">
        <v>0</v>
      </c>
      <c r="M3243" s="13" t="n">
        <f aca="false">SUM(I3243:L3243)</f>
        <v>0</v>
      </c>
      <c r="N3243" s="14" t="s">
        <v>4665</v>
      </c>
      <c r="V3243" s="14" t="s">
        <v>4300</v>
      </c>
    </row>
    <row r="3244" customFormat="false" ht="12.95" hidden="false" customHeight="true" outlineLevel="0" collapsed="false">
      <c r="E3244" s="9" t="s">
        <v>4606</v>
      </c>
      <c r="G3244" s="9" t="s">
        <v>319</v>
      </c>
      <c r="H3244" s="9" t="s">
        <v>320</v>
      </c>
      <c r="I3244" s="15" t="n">
        <v>0</v>
      </c>
      <c r="J3244" s="15" t="n">
        <v>0</v>
      </c>
      <c r="K3244" s="15" t="n">
        <v>0</v>
      </c>
      <c r="L3244" s="15" t="n">
        <v>0</v>
      </c>
      <c r="M3244" s="13" t="n">
        <f aca="false">SUM(I3244:L3244)</f>
        <v>0</v>
      </c>
      <c r="N3244" s="14" t="s">
        <v>4666</v>
      </c>
      <c r="V3244" s="14" t="s">
        <v>4302</v>
      </c>
    </row>
    <row r="3245" customFormat="false" ht="12.95" hidden="false" customHeight="true" outlineLevel="0" collapsed="false">
      <c r="E3245" s="9" t="s">
        <v>4606</v>
      </c>
      <c r="G3245" s="9" t="s">
        <v>324</v>
      </c>
      <c r="H3245" s="9" t="s">
        <v>325</v>
      </c>
      <c r="I3245" s="15" t="n">
        <v>0</v>
      </c>
      <c r="J3245" s="15" t="n">
        <v>0</v>
      </c>
      <c r="K3245" s="15" t="n">
        <v>0</v>
      </c>
      <c r="L3245" s="15" t="n">
        <v>0</v>
      </c>
      <c r="M3245" s="13" t="n">
        <f aca="false">SUM(I3245:L3245)</f>
        <v>0</v>
      </c>
      <c r="N3245" s="14" t="s">
        <v>4667</v>
      </c>
      <c r="V3245" s="14" t="s">
        <v>4304</v>
      </c>
    </row>
    <row r="3246" customFormat="false" ht="12.95" hidden="false" customHeight="true" outlineLevel="0" collapsed="false">
      <c r="E3246" s="9" t="s">
        <v>4606</v>
      </c>
      <c r="G3246" s="9" t="s">
        <v>329</v>
      </c>
      <c r="H3246" s="9" t="s">
        <v>330</v>
      </c>
      <c r="I3246" s="15" t="n">
        <v>0</v>
      </c>
      <c r="J3246" s="15" t="n">
        <v>0</v>
      </c>
      <c r="K3246" s="15" t="n">
        <v>0</v>
      </c>
      <c r="L3246" s="15" t="n">
        <v>0</v>
      </c>
      <c r="M3246" s="13" t="n">
        <f aca="false">SUM(I3246:L3246)</f>
        <v>0</v>
      </c>
      <c r="N3246" s="14" t="s">
        <v>4668</v>
      </c>
      <c r="V3246" s="14" t="s">
        <v>4306</v>
      </c>
    </row>
    <row r="3247" customFormat="false" ht="12.95" hidden="false" customHeight="true" outlineLevel="0" collapsed="false">
      <c r="E3247" s="9" t="s">
        <v>4606</v>
      </c>
      <c r="G3247" s="9" t="s">
        <v>334</v>
      </c>
      <c r="H3247" s="9" t="s">
        <v>335</v>
      </c>
      <c r="I3247" s="15" t="n">
        <v>0</v>
      </c>
      <c r="J3247" s="15" t="n">
        <v>0</v>
      </c>
      <c r="K3247" s="15" t="n">
        <v>0</v>
      </c>
      <c r="L3247" s="15" t="n">
        <v>0</v>
      </c>
      <c r="M3247" s="13" t="n">
        <f aca="false">SUM(I3247:L3247)</f>
        <v>0</v>
      </c>
      <c r="N3247" s="14" t="s">
        <v>4669</v>
      </c>
      <c r="V3247" s="14" t="s">
        <v>4308</v>
      </c>
    </row>
    <row r="3248" customFormat="false" ht="12.95" hidden="false" customHeight="true" outlineLevel="0" collapsed="false">
      <c r="E3248" s="9" t="s">
        <v>4606</v>
      </c>
      <c r="G3248" s="9" t="s">
        <v>339</v>
      </c>
      <c r="H3248" s="9" t="s">
        <v>340</v>
      </c>
      <c r="I3248" s="15" t="n">
        <v>0</v>
      </c>
      <c r="J3248" s="15" t="n">
        <v>0</v>
      </c>
      <c r="K3248" s="15" t="n">
        <v>0</v>
      </c>
      <c r="L3248" s="15" t="n">
        <v>0</v>
      </c>
      <c r="M3248" s="13" t="n">
        <f aca="false">SUM(I3248:L3248)</f>
        <v>0</v>
      </c>
      <c r="N3248" s="14" t="s">
        <v>4670</v>
      </c>
      <c r="V3248" s="14" t="s">
        <v>4310</v>
      </c>
    </row>
    <row r="3249" customFormat="false" ht="12.95" hidden="false" customHeight="true" outlineLevel="0" collapsed="false">
      <c r="E3249" s="9" t="s">
        <v>4606</v>
      </c>
      <c r="G3249" s="9" t="s">
        <v>344</v>
      </c>
      <c r="H3249" s="9" t="s">
        <v>345</v>
      </c>
      <c r="I3249" s="15" t="n">
        <v>0</v>
      </c>
      <c r="J3249" s="15" t="n">
        <v>0</v>
      </c>
      <c r="K3249" s="15" t="n">
        <v>0</v>
      </c>
      <c r="L3249" s="15" t="n">
        <v>0</v>
      </c>
      <c r="M3249" s="13" t="n">
        <f aca="false">SUM(I3249:L3249)</f>
        <v>0</v>
      </c>
      <c r="N3249" s="14" t="s">
        <v>4671</v>
      </c>
      <c r="V3249" s="14" t="s">
        <v>4312</v>
      </c>
    </row>
    <row r="3250" customFormat="false" ht="12.95" hidden="false" customHeight="true" outlineLevel="0" collapsed="false">
      <c r="E3250" s="9" t="s">
        <v>4606</v>
      </c>
      <c r="G3250" s="9" t="s">
        <v>349</v>
      </c>
      <c r="H3250" s="9" t="s">
        <v>350</v>
      </c>
      <c r="I3250" s="15" t="n">
        <v>0</v>
      </c>
      <c r="J3250" s="15" t="n">
        <v>0</v>
      </c>
      <c r="K3250" s="15" t="n">
        <v>0</v>
      </c>
      <c r="L3250" s="15" t="n">
        <v>0</v>
      </c>
      <c r="M3250" s="13" t="n">
        <f aca="false">SUM(I3250:L3250)</f>
        <v>0</v>
      </c>
      <c r="N3250" s="14" t="s">
        <v>4672</v>
      </c>
      <c r="V3250" s="14" t="s">
        <v>4314</v>
      </c>
    </row>
    <row r="3251" customFormat="false" ht="12.95" hidden="false" customHeight="true" outlineLevel="0" collapsed="false">
      <c r="E3251" s="9" t="s">
        <v>4606</v>
      </c>
      <c r="G3251" s="9" t="s">
        <v>354</v>
      </c>
      <c r="H3251" s="9" t="s">
        <v>355</v>
      </c>
      <c r="I3251" s="15" t="n">
        <v>0</v>
      </c>
      <c r="J3251" s="15" t="n">
        <v>0</v>
      </c>
      <c r="K3251" s="15" t="n">
        <v>0</v>
      </c>
      <c r="L3251" s="15" t="n">
        <v>0</v>
      </c>
      <c r="M3251" s="13" t="n">
        <f aca="false">SUM(I3251:L3251)</f>
        <v>0</v>
      </c>
      <c r="N3251" s="14" t="s">
        <v>4673</v>
      </c>
      <c r="V3251" s="14" t="s">
        <v>4316</v>
      </c>
    </row>
    <row r="3252" customFormat="false" ht="12.95" hidden="false" customHeight="true" outlineLevel="0" collapsed="false">
      <c r="E3252" s="9" t="s">
        <v>4606</v>
      </c>
      <c r="G3252" s="9" t="s">
        <v>359</v>
      </c>
      <c r="H3252" s="9" t="s">
        <v>77</v>
      </c>
      <c r="I3252" s="15" t="n">
        <v>0</v>
      </c>
      <c r="J3252" s="15" t="n">
        <v>0</v>
      </c>
      <c r="K3252" s="15" t="n">
        <v>0</v>
      </c>
      <c r="L3252" s="15" t="n">
        <v>0</v>
      </c>
      <c r="M3252" s="13" t="n">
        <f aca="false">SUM(I3252:L3252)</f>
        <v>0</v>
      </c>
      <c r="N3252" s="14" t="s">
        <v>4674</v>
      </c>
      <c r="V3252" s="14" t="s">
        <v>4318</v>
      </c>
    </row>
    <row r="3253" customFormat="false" ht="12.95" hidden="false" customHeight="true" outlineLevel="0" collapsed="false">
      <c r="E3253" s="9" t="s">
        <v>4606</v>
      </c>
      <c r="G3253" s="16" t="s">
        <v>363</v>
      </c>
      <c r="H3253" s="16" t="s">
        <v>364</v>
      </c>
      <c r="I3253" s="13" t="n">
        <f aca="false">SUM(I3243:I3252)</f>
        <v>0</v>
      </c>
      <c r="J3253" s="13" t="n">
        <f aca="false">SUM(J3243:J3252)</f>
        <v>0</v>
      </c>
      <c r="K3253" s="13" t="n">
        <f aca="false">SUM(K3243:K3252)</f>
        <v>0</v>
      </c>
      <c r="L3253" s="13" t="n">
        <f aca="false">SUM(L3243:L3252)</f>
        <v>0</v>
      </c>
      <c r="M3253" s="13" t="n">
        <f aca="false">SUM(I3253:L3253)</f>
        <v>0</v>
      </c>
      <c r="N3253" s="17" t="s">
        <v>4675</v>
      </c>
      <c r="V3253" s="14" t="s">
        <v>4320</v>
      </c>
    </row>
    <row r="3254" customFormat="false" ht="12.95" hidden="false" customHeight="true" outlineLevel="0" collapsed="false">
      <c r="D3254" s="9" t="s">
        <v>4676</v>
      </c>
      <c r="E3254" s="9" t="s">
        <v>4677</v>
      </c>
      <c r="F3254" s="10"/>
      <c r="G3254" s="11" t="s">
        <v>27</v>
      </c>
      <c r="H3254" s="11" t="s">
        <v>28</v>
      </c>
      <c r="I3254" s="12"/>
      <c r="J3254" s="12"/>
      <c r="K3254" s="12"/>
      <c r="L3254" s="12"/>
      <c r="M3254" s="13"/>
      <c r="N3254" s="14" t="s">
        <v>4678</v>
      </c>
      <c r="V3254" s="14" t="s">
        <v>4679</v>
      </c>
    </row>
    <row r="3255" customFormat="false" ht="12.95" hidden="false" customHeight="true" outlineLevel="0" collapsed="false">
      <c r="E3255" s="9" t="s">
        <v>4677</v>
      </c>
      <c r="G3255" s="9" t="s">
        <v>32</v>
      </c>
      <c r="H3255" s="9" t="s">
        <v>33</v>
      </c>
      <c r="I3255" s="15" t="n">
        <v>0</v>
      </c>
      <c r="J3255" s="15" t="n">
        <v>0</v>
      </c>
      <c r="K3255" s="15" t="n">
        <v>0</v>
      </c>
      <c r="L3255" s="15" t="n">
        <v>0</v>
      </c>
      <c r="M3255" s="13" t="n">
        <f aca="false">SUM(I3255:L3255)</f>
        <v>0</v>
      </c>
      <c r="N3255" s="14" t="s">
        <v>4680</v>
      </c>
      <c r="V3255" s="14" t="s">
        <v>4681</v>
      </c>
    </row>
    <row r="3256" customFormat="false" ht="12.95" hidden="false" customHeight="true" outlineLevel="0" collapsed="false">
      <c r="E3256" s="9" t="s">
        <v>4677</v>
      </c>
      <c r="G3256" s="9" t="s">
        <v>37</v>
      </c>
      <c r="H3256" s="9" t="s">
        <v>38</v>
      </c>
      <c r="I3256" s="15" t="n">
        <v>0</v>
      </c>
      <c r="J3256" s="15" t="n">
        <v>0</v>
      </c>
      <c r="K3256" s="15" t="n">
        <v>0</v>
      </c>
      <c r="L3256" s="15" t="n">
        <v>0</v>
      </c>
      <c r="M3256" s="13" t="n">
        <f aca="false">SUM(I3256:L3256)</f>
        <v>0</v>
      </c>
      <c r="N3256" s="14" t="s">
        <v>4682</v>
      </c>
      <c r="V3256" s="14" t="s">
        <v>4683</v>
      </c>
    </row>
    <row r="3257" customFormat="false" ht="12.95" hidden="false" customHeight="true" outlineLevel="0" collapsed="false">
      <c r="E3257" s="9" t="s">
        <v>4677</v>
      </c>
      <c r="G3257" s="9" t="s">
        <v>42</v>
      </c>
      <c r="H3257" s="9" t="s">
        <v>43</v>
      </c>
      <c r="I3257" s="15" t="n">
        <v>0</v>
      </c>
      <c r="J3257" s="15" t="n">
        <v>0</v>
      </c>
      <c r="K3257" s="15" t="n">
        <v>0</v>
      </c>
      <c r="L3257" s="15" t="n">
        <v>0</v>
      </c>
      <c r="M3257" s="13" t="n">
        <f aca="false">SUM(I3257:L3257)</f>
        <v>0</v>
      </c>
      <c r="N3257" s="14" t="s">
        <v>4684</v>
      </c>
      <c r="V3257" s="14" t="s">
        <v>4685</v>
      </c>
    </row>
    <row r="3258" customFormat="false" ht="12.95" hidden="false" customHeight="true" outlineLevel="0" collapsed="false">
      <c r="E3258" s="9" t="s">
        <v>4677</v>
      </c>
      <c r="G3258" s="9" t="s">
        <v>47</v>
      </c>
      <c r="H3258" s="9" t="s">
        <v>48</v>
      </c>
      <c r="I3258" s="15" t="n">
        <v>0</v>
      </c>
      <c r="J3258" s="15" t="n">
        <v>0</v>
      </c>
      <c r="K3258" s="15" t="n">
        <v>0</v>
      </c>
      <c r="L3258" s="15" t="n">
        <v>0</v>
      </c>
      <c r="M3258" s="13" t="n">
        <f aca="false">SUM(I3258:L3258)</f>
        <v>0</v>
      </c>
      <c r="N3258" s="14" t="s">
        <v>4686</v>
      </c>
      <c r="V3258" s="14" t="s">
        <v>4687</v>
      </c>
    </row>
    <row r="3259" customFormat="false" ht="12.95" hidden="false" customHeight="true" outlineLevel="0" collapsed="false">
      <c r="E3259" s="9" t="s">
        <v>4677</v>
      </c>
      <c r="G3259" s="9" t="s">
        <v>52</v>
      </c>
      <c r="H3259" s="9" t="s">
        <v>53</v>
      </c>
      <c r="I3259" s="15" t="n">
        <v>0</v>
      </c>
      <c r="J3259" s="15" t="n">
        <v>0</v>
      </c>
      <c r="K3259" s="15" t="n">
        <v>0</v>
      </c>
      <c r="L3259" s="15" t="n">
        <v>0</v>
      </c>
      <c r="M3259" s="13" t="n">
        <f aca="false">SUM(I3259:L3259)</f>
        <v>0</v>
      </c>
      <c r="N3259" s="14" t="s">
        <v>4688</v>
      </c>
      <c r="V3259" s="14" t="s">
        <v>4689</v>
      </c>
    </row>
    <row r="3260" customFormat="false" ht="12.95" hidden="false" customHeight="true" outlineLevel="0" collapsed="false">
      <c r="E3260" s="9" t="s">
        <v>4677</v>
      </c>
      <c r="G3260" s="9" t="s">
        <v>57</v>
      </c>
      <c r="H3260" s="9" t="s">
        <v>58</v>
      </c>
      <c r="I3260" s="15" t="n">
        <v>0</v>
      </c>
      <c r="J3260" s="15" t="n">
        <v>0</v>
      </c>
      <c r="K3260" s="15" t="n">
        <v>0</v>
      </c>
      <c r="L3260" s="15" t="n">
        <v>0</v>
      </c>
      <c r="M3260" s="13" t="n">
        <f aca="false">SUM(I3260:L3260)</f>
        <v>0</v>
      </c>
      <c r="N3260" s="14" t="s">
        <v>4690</v>
      </c>
      <c r="V3260" s="14" t="s">
        <v>4691</v>
      </c>
    </row>
    <row r="3261" customFormat="false" ht="12.95" hidden="false" customHeight="true" outlineLevel="0" collapsed="false">
      <c r="E3261" s="9" t="s">
        <v>4677</v>
      </c>
      <c r="G3261" s="9" t="s">
        <v>61</v>
      </c>
      <c r="H3261" s="9" t="s">
        <v>62</v>
      </c>
      <c r="I3261" s="15" t="n">
        <v>0</v>
      </c>
      <c r="J3261" s="15" t="n">
        <v>0</v>
      </c>
      <c r="K3261" s="15" t="n">
        <v>0</v>
      </c>
      <c r="L3261" s="15" t="n">
        <v>0</v>
      </c>
      <c r="M3261" s="13" t="n">
        <f aca="false">SUM(I3261:L3261)</f>
        <v>0</v>
      </c>
      <c r="N3261" s="14" t="s">
        <v>4692</v>
      </c>
      <c r="V3261" s="14" t="s">
        <v>4693</v>
      </c>
    </row>
    <row r="3262" customFormat="false" ht="12.95" hidden="false" customHeight="true" outlineLevel="0" collapsed="false">
      <c r="E3262" s="9" t="s">
        <v>4677</v>
      </c>
      <c r="G3262" s="9" t="s">
        <v>66</v>
      </c>
      <c r="H3262" s="9" t="s">
        <v>67</v>
      </c>
      <c r="I3262" s="15" t="n">
        <v>0</v>
      </c>
      <c r="J3262" s="15" t="n">
        <v>0</v>
      </c>
      <c r="K3262" s="15" t="n">
        <v>0</v>
      </c>
      <c r="L3262" s="15" t="n">
        <v>0</v>
      </c>
      <c r="M3262" s="13" t="n">
        <f aca="false">SUM(I3262:L3262)</f>
        <v>0</v>
      </c>
      <c r="N3262" s="14" t="s">
        <v>4694</v>
      </c>
      <c r="V3262" s="14" t="s">
        <v>4695</v>
      </c>
    </row>
    <row r="3263" customFormat="false" ht="12.95" hidden="false" customHeight="true" outlineLevel="0" collapsed="false">
      <c r="E3263" s="9" t="s">
        <v>4677</v>
      </c>
      <c r="G3263" s="9" t="s">
        <v>71</v>
      </c>
      <c r="H3263" s="9" t="s">
        <v>72</v>
      </c>
      <c r="I3263" s="15" t="n">
        <v>0</v>
      </c>
      <c r="J3263" s="15" t="n">
        <v>0</v>
      </c>
      <c r="K3263" s="15" t="n">
        <v>0</v>
      </c>
      <c r="L3263" s="15" t="n">
        <v>0</v>
      </c>
      <c r="M3263" s="13" t="n">
        <f aca="false">SUM(I3263:L3263)</f>
        <v>0</v>
      </c>
      <c r="N3263" s="14" t="s">
        <v>4696</v>
      </c>
      <c r="V3263" s="14" t="s">
        <v>4697</v>
      </c>
    </row>
    <row r="3264" customFormat="false" ht="12.95" hidden="false" customHeight="true" outlineLevel="0" collapsed="false">
      <c r="E3264" s="9" t="s">
        <v>4677</v>
      </c>
      <c r="G3264" s="9" t="s">
        <v>76</v>
      </c>
      <c r="H3264" s="9" t="s">
        <v>77</v>
      </c>
      <c r="I3264" s="15" t="n">
        <v>0</v>
      </c>
      <c r="J3264" s="15" t="n">
        <v>0</v>
      </c>
      <c r="K3264" s="15" t="n">
        <v>0</v>
      </c>
      <c r="L3264" s="15" t="n">
        <v>0</v>
      </c>
      <c r="M3264" s="13" t="n">
        <f aca="false">SUM(I3264:L3264)</f>
        <v>0</v>
      </c>
      <c r="N3264" s="14" t="s">
        <v>4698</v>
      </c>
      <c r="V3264" s="14" t="s">
        <v>4699</v>
      </c>
    </row>
    <row r="3265" customFormat="false" ht="12.95" hidden="false" customHeight="true" outlineLevel="0" collapsed="false">
      <c r="E3265" s="9" t="s">
        <v>4677</v>
      </c>
      <c r="G3265" s="16" t="s">
        <v>81</v>
      </c>
      <c r="H3265" s="16" t="s">
        <v>82</v>
      </c>
      <c r="I3265" s="13" t="n">
        <f aca="false">SUM(I3255:I3264)</f>
        <v>0</v>
      </c>
      <c r="J3265" s="13" t="n">
        <f aca="false">SUM(J3255:J3264)</f>
        <v>0</v>
      </c>
      <c r="K3265" s="13" t="n">
        <f aca="false">SUM(K3255:K3264)</f>
        <v>0</v>
      </c>
      <c r="L3265" s="13" t="n">
        <f aca="false">SUM(L3255:L3264)</f>
        <v>0</v>
      </c>
      <c r="M3265" s="13" t="n">
        <f aca="false">SUM(I3265:L3265)</f>
        <v>0</v>
      </c>
      <c r="N3265" s="17" t="s">
        <v>4700</v>
      </c>
      <c r="V3265" s="14" t="s">
        <v>4701</v>
      </c>
    </row>
    <row r="3266" customFormat="false" ht="12.95" hidden="false" customHeight="true" outlineLevel="0" collapsed="false">
      <c r="E3266" s="9" t="s">
        <v>4677</v>
      </c>
      <c r="G3266" s="11" t="s">
        <v>86</v>
      </c>
      <c r="H3266" s="11" t="s">
        <v>87</v>
      </c>
      <c r="I3266" s="12"/>
      <c r="J3266" s="12"/>
      <c r="K3266" s="12"/>
      <c r="L3266" s="12"/>
      <c r="M3266" s="13"/>
      <c r="N3266" s="14" t="s">
        <v>4702</v>
      </c>
      <c r="V3266" s="14" t="s">
        <v>4703</v>
      </c>
    </row>
    <row r="3267" customFormat="false" ht="12.95" hidden="false" customHeight="true" outlineLevel="0" collapsed="false">
      <c r="E3267" s="9" t="s">
        <v>4677</v>
      </c>
      <c r="G3267" s="9" t="s">
        <v>91</v>
      </c>
      <c r="H3267" s="9" t="s">
        <v>92</v>
      </c>
      <c r="I3267" s="15" t="n">
        <v>0</v>
      </c>
      <c r="J3267" s="15" t="n">
        <v>0</v>
      </c>
      <c r="K3267" s="15" t="n">
        <v>0</v>
      </c>
      <c r="L3267" s="15" t="n">
        <v>0</v>
      </c>
      <c r="M3267" s="13" t="n">
        <f aca="false">SUM(I3267:L3267)</f>
        <v>0</v>
      </c>
      <c r="N3267" s="14" t="s">
        <v>4704</v>
      </c>
      <c r="V3267" s="14" t="s">
        <v>4705</v>
      </c>
    </row>
    <row r="3268" customFormat="false" ht="12.95" hidden="false" customHeight="true" outlineLevel="0" collapsed="false">
      <c r="E3268" s="9" t="s">
        <v>4677</v>
      </c>
      <c r="G3268" s="9" t="s">
        <v>96</v>
      </c>
      <c r="H3268" s="9" t="s">
        <v>97</v>
      </c>
      <c r="I3268" s="15" t="n">
        <v>0</v>
      </c>
      <c r="J3268" s="15" t="n">
        <v>0</v>
      </c>
      <c r="K3268" s="15" t="n">
        <v>0</v>
      </c>
      <c r="L3268" s="15" t="n">
        <v>0</v>
      </c>
      <c r="M3268" s="13" t="n">
        <f aca="false">SUM(I3268:L3268)</f>
        <v>0</v>
      </c>
      <c r="N3268" s="14" t="s">
        <v>4706</v>
      </c>
      <c r="V3268" s="14" t="s">
        <v>4707</v>
      </c>
    </row>
    <row r="3269" customFormat="false" ht="12.95" hidden="false" customHeight="true" outlineLevel="0" collapsed="false">
      <c r="E3269" s="9" t="s">
        <v>4677</v>
      </c>
      <c r="G3269" s="9" t="s">
        <v>101</v>
      </c>
      <c r="H3269" s="9" t="s">
        <v>102</v>
      </c>
      <c r="I3269" s="15" t="n">
        <v>0</v>
      </c>
      <c r="J3269" s="15" t="n">
        <v>0</v>
      </c>
      <c r="K3269" s="15" t="n">
        <v>0</v>
      </c>
      <c r="L3269" s="15" t="n">
        <v>0</v>
      </c>
      <c r="M3269" s="13" t="n">
        <f aca="false">SUM(I3269:L3269)</f>
        <v>0</v>
      </c>
      <c r="N3269" s="14" t="s">
        <v>4708</v>
      </c>
      <c r="V3269" s="14" t="s">
        <v>4709</v>
      </c>
    </row>
    <row r="3270" customFormat="false" ht="12.95" hidden="false" customHeight="true" outlineLevel="0" collapsed="false">
      <c r="E3270" s="9" t="s">
        <v>4677</v>
      </c>
      <c r="G3270" s="9" t="s">
        <v>106</v>
      </c>
      <c r="H3270" s="9" t="s">
        <v>107</v>
      </c>
      <c r="I3270" s="15" t="n">
        <v>0</v>
      </c>
      <c r="J3270" s="15" t="n">
        <v>0</v>
      </c>
      <c r="K3270" s="15" t="n">
        <v>0</v>
      </c>
      <c r="L3270" s="15" t="n">
        <v>0</v>
      </c>
      <c r="M3270" s="13" t="n">
        <f aca="false">SUM(I3270:L3270)</f>
        <v>0</v>
      </c>
      <c r="N3270" s="14" t="s">
        <v>4710</v>
      </c>
      <c r="V3270" s="14" t="s">
        <v>4711</v>
      </c>
    </row>
    <row r="3271" customFormat="false" ht="12.95" hidden="false" customHeight="true" outlineLevel="0" collapsed="false">
      <c r="E3271" s="9" t="s">
        <v>4677</v>
      </c>
      <c r="G3271" s="9" t="s">
        <v>111</v>
      </c>
      <c r="H3271" s="9" t="s">
        <v>112</v>
      </c>
      <c r="I3271" s="15" t="n">
        <v>0</v>
      </c>
      <c r="J3271" s="15" t="n">
        <v>0</v>
      </c>
      <c r="K3271" s="15" t="n">
        <v>0</v>
      </c>
      <c r="L3271" s="15" t="n">
        <v>0</v>
      </c>
      <c r="M3271" s="13" t="n">
        <f aca="false">SUM(I3271:L3271)</f>
        <v>0</v>
      </c>
      <c r="N3271" s="14" t="s">
        <v>4712</v>
      </c>
      <c r="V3271" s="14" t="s">
        <v>4713</v>
      </c>
    </row>
    <row r="3272" customFormat="false" ht="12.95" hidden="false" customHeight="true" outlineLevel="0" collapsed="false">
      <c r="E3272" s="9" t="s">
        <v>4677</v>
      </c>
      <c r="G3272" s="9" t="s">
        <v>116</v>
      </c>
      <c r="H3272" s="9" t="s">
        <v>117</v>
      </c>
      <c r="I3272" s="15" t="n">
        <v>0</v>
      </c>
      <c r="J3272" s="15" t="n">
        <v>0</v>
      </c>
      <c r="K3272" s="15" t="n">
        <v>0</v>
      </c>
      <c r="L3272" s="15" t="n">
        <v>0</v>
      </c>
      <c r="M3272" s="13" t="n">
        <f aca="false">SUM(I3272:L3272)</f>
        <v>0</v>
      </c>
      <c r="N3272" s="14" t="s">
        <v>4714</v>
      </c>
      <c r="V3272" s="14" t="s">
        <v>4715</v>
      </c>
    </row>
    <row r="3273" customFormat="false" ht="12.95" hidden="false" customHeight="true" outlineLevel="0" collapsed="false">
      <c r="E3273" s="9" t="s">
        <v>4677</v>
      </c>
      <c r="G3273" s="9" t="s">
        <v>121</v>
      </c>
      <c r="H3273" s="9" t="s">
        <v>122</v>
      </c>
      <c r="I3273" s="15" t="n">
        <v>0</v>
      </c>
      <c r="J3273" s="15" t="n">
        <v>0</v>
      </c>
      <c r="K3273" s="15" t="n">
        <v>0</v>
      </c>
      <c r="L3273" s="15" t="n">
        <v>0</v>
      </c>
      <c r="M3273" s="13" t="n">
        <f aca="false">SUM(I3273:L3273)</f>
        <v>0</v>
      </c>
      <c r="N3273" s="14" t="s">
        <v>4716</v>
      </c>
      <c r="V3273" s="14" t="s">
        <v>4717</v>
      </c>
    </row>
    <row r="3274" customFormat="false" ht="12.95" hidden="false" customHeight="true" outlineLevel="0" collapsed="false">
      <c r="E3274" s="9" t="s">
        <v>4677</v>
      </c>
      <c r="G3274" s="9" t="s">
        <v>126</v>
      </c>
      <c r="H3274" s="9" t="s">
        <v>77</v>
      </c>
      <c r="I3274" s="15" t="n">
        <v>0</v>
      </c>
      <c r="J3274" s="15" t="n">
        <v>0</v>
      </c>
      <c r="K3274" s="15" t="n">
        <v>0</v>
      </c>
      <c r="L3274" s="15" t="n">
        <v>0</v>
      </c>
      <c r="M3274" s="13" t="n">
        <f aca="false">SUM(I3274:L3274)</f>
        <v>0</v>
      </c>
      <c r="N3274" s="14" t="s">
        <v>4718</v>
      </c>
      <c r="V3274" s="14" t="s">
        <v>4719</v>
      </c>
    </row>
    <row r="3275" customFormat="false" ht="12.95" hidden="false" customHeight="true" outlineLevel="0" collapsed="false">
      <c r="E3275" s="9" t="s">
        <v>4677</v>
      </c>
      <c r="G3275" s="16" t="s">
        <v>130</v>
      </c>
      <c r="H3275" s="16" t="s">
        <v>131</v>
      </c>
      <c r="I3275" s="13" t="n">
        <f aca="false">SUM(I3267:I3274)</f>
        <v>0</v>
      </c>
      <c r="J3275" s="13" t="n">
        <f aca="false">SUM(J3267:J3274)</f>
        <v>0</v>
      </c>
      <c r="K3275" s="13" t="n">
        <f aca="false">SUM(K3267:K3274)</f>
        <v>0</v>
      </c>
      <c r="L3275" s="13" t="n">
        <f aca="false">SUM(L3267:L3274)</f>
        <v>0</v>
      </c>
      <c r="M3275" s="13" t="n">
        <f aca="false">SUM(I3275:L3275)</f>
        <v>0</v>
      </c>
      <c r="N3275" s="17" t="s">
        <v>4720</v>
      </c>
      <c r="V3275" s="14" t="s">
        <v>4721</v>
      </c>
    </row>
    <row r="3276" customFormat="false" ht="12.95" hidden="false" customHeight="true" outlineLevel="0" collapsed="false">
      <c r="E3276" s="9" t="s">
        <v>4677</v>
      </c>
      <c r="G3276" s="11" t="s">
        <v>135</v>
      </c>
      <c r="H3276" s="11" t="s">
        <v>136</v>
      </c>
      <c r="I3276" s="12"/>
      <c r="J3276" s="12"/>
      <c r="K3276" s="12"/>
      <c r="L3276" s="12"/>
      <c r="M3276" s="13"/>
      <c r="N3276" s="14" t="s">
        <v>4722</v>
      </c>
      <c r="V3276" s="14" t="s">
        <v>4723</v>
      </c>
    </row>
    <row r="3277" customFormat="false" ht="12.95" hidden="false" customHeight="true" outlineLevel="0" collapsed="false">
      <c r="E3277" s="9" t="s">
        <v>4677</v>
      </c>
      <c r="G3277" s="9" t="s">
        <v>140</v>
      </c>
      <c r="H3277" s="9" t="s">
        <v>141</v>
      </c>
      <c r="I3277" s="15" t="n">
        <v>0</v>
      </c>
      <c r="J3277" s="15" t="n">
        <v>0</v>
      </c>
      <c r="K3277" s="15" t="n">
        <v>0</v>
      </c>
      <c r="L3277" s="15" t="n">
        <v>0</v>
      </c>
      <c r="M3277" s="13" t="n">
        <f aca="false">SUM(I3277:L3277)</f>
        <v>0</v>
      </c>
      <c r="N3277" s="14" t="s">
        <v>4724</v>
      </c>
      <c r="V3277" s="14" t="s">
        <v>4725</v>
      </c>
    </row>
    <row r="3278" customFormat="false" ht="12.95" hidden="false" customHeight="true" outlineLevel="0" collapsed="false">
      <c r="E3278" s="9" t="s">
        <v>4677</v>
      </c>
      <c r="G3278" s="16" t="s">
        <v>145</v>
      </c>
      <c r="H3278" s="16" t="s">
        <v>146</v>
      </c>
      <c r="I3278" s="13" t="n">
        <f aca="false">+I3277</f>
        <v>0</v>
      </c>
      <c r="J3278" s="13" t="n">
        <f aca="false">+J3277</f>
        <v>0</v>
      </c>
      <c r="K3278" s="13" t="n">
        <f aca="false">+K3277</f>
        <v>0</v>
      </c>
      <c r="L3278" s="13" t="n">
        <f aca="false">+L3277</f>
        <v>0</v>
      </c>
      <c r="M3278" s="13" t="n">
        <f aca="false">SUM(I3278:L3278)</f>
        <v>0</v>
      </c>
      <c r="N3278" s="17" t="s">
        <v>4726</v>
      </c>
      <c r="V3278" s="14" t="s">
        <v>4727</v>
      </c>
    </row>
    <row r="3279" customFormat="false" ht="12.95" hidden="false" customHeight="true" outlineLevel="0" collapsed="false">
      <c r="E3279" s="9" t="s">
        <v>4677</v>
      </c>
      <c r="G3279" s="11" t="s">
        <v>150</v>
      </c>
      <c r="H3279" s="11" t="s">
        <v>151</v>
      </c>
      <c r="I3279" s="12"/>
      <c r="J3279" s="12"/>
      <c r="K3279" s="12"/>
      <c r="L3279" s="12"/>
      <c r="M3279" s="13"/>
      <c r="N3279" s="14" t="s">
        <v>4728</v>
      </c>
      <c r="V3279" s="14" t="s">
        <v>4729</v>
      </c>
    </row>
    <row r="3280" customFormat="false" ht="12.95" hidden="false" customHeight="true" outlineLevel="0" collapsed="false">
      <c r="E3280" s="9" t="s">
        <v>4677</v>
      </c>
      <c r="G3280" s="9" t="s">
        <v>155</v>
      </c>
      <c r="H3280" s="9" t="s">
        <v>156</v>
      </c>
      <c r="I3280" s="15" t="n">
        <v>0</v>
      </c>
      <c r="J3280" s="15" t="n">
        <v>0</v>
      </c>
      <c r="K3280" s="15" t="n">
        <v>0</v>
      </c>
      <c r="L3280" s="15" t="n">
        <v>0</v>
      </c>
      <c r="M3280" s="13" t="n">
        <f aca="false">SUM(I3280:L3280)</f>
        <v>0</v>
      </c>
      <c r="N3280" s="14" t="s">
        <v>4730</v>
      </c>
      <c r="V3280" s="14" t="s">
        <v>4731</v>
      </c>
    </row>
    <row r="3281" customFormat="false" ht="12.95" hidden="false" customHeight="true" outlineLevel="0" collapsed="false">
      <c r="E3281" s="9" t="s">
        <v>4677</v>
      </c>
      <c r="G3281" s="16" t="s">
        <v>160</v>
      </c>
      <c r="H3281" s="16" t="s">
        <v>161</v>
      </c>
      <c r="I3281" s="13" t="n">
        <f aca="false">+I3280</f>
        <v>0</v>
      </c>
      <c r="J3281" s="13" t="n">
        <f aca="false">+J3280</f>
        <v>0</v>
      </c>
      <c r="K3281" s="13" t="n">
        <f aca="false">+K3280</f>
        <v>0</v>
      </c>
      <c r="L3281" s="13" t="n">
        <f aca="false">+L3280</f>
        <v>0</v>
      </c>
      <c r="M3281" s="13" t="n">
        <f aca="false">SUM(I3281:L3281)</f>
        <v>0</v>
      </c>
      <c r="N3281" s="17" t="s">
        <v>4732</v>
      </c>
      <c r="V3281" s="14" t="s">
        <v>4733</v>
      </c>
    </row>
    <row r="3282" customFormat="false" ht="12.95" hidden="false" customHeight="true" outlineLevel="0" collapsed="false">
      <c r="E3282" s="9" t="s">
        <v>4677</v>
      </c>
      <c r="G3282" s="11" t="s">
        <v>165</v>
      </c>
      <c r="H3282" s="11" t="s">
        <v>166</v>
      </c>
      <c r="I3282" s="12"/>
      <c r="J3282" s="12"/>
      <c r="K3282" s="12"/>
      <c r="L3282" s="12"/>
      <c r="M3282" s="13"/>
      <c r="N3282" s="14" t="s">
        <v>4734</v>
      </c>
      <c r="V3282" s="14" t="s">
        <v>4735</v>
      </c>
    </row>
    <row r="3283" customFormat="false" ht="12.95" hidden="false" customHeight="true" outlineLevel="0" collapsed="false">
      <c r="E3283" s="9" t="s">
        <v>4677</v>
      </c>
      <c r="G3283" s="9" t="s">
        <v>170</v>
      </c>
      <c r="H3283" s="9" t="s">
        <v>171</v>
      </c>
      <c r="I3283" s="15" t="n">
        <v>0</v>
      </c>
      <c r="J3283" s="15" t="n">
        <v>0</v>
      </c>
      <c r="K3283" s="15" t="n">
        <v>0</v>
      </c>
      <c r="L3283" s="15" t="n">
        <v>0</v>
      </c>
      <c r="M3283" s="13" t="n">
        <f aca="false">SUM(I3283:L3283)</f>
        <v>0</v>
      </c>
      <c r="N3283" s="14" t="s">
        <v>4736</v>
      </c>
      <c r="V3283" s="14" t="s">
        <v>4737</v>
      </c>
    </row>
    <row r="3284" customFormat="false" ht="12.95" hidden="false" customHeight="true" outlineLevel="0" collapsed="false">
      <c r="E3284" s="9" t="s">
        <v>4677</v>
      </c>
      <c r="G3284" s="9" t="s">
        <v>175</v>
      </c>
      <c r="H3284" s="9" t="s">
        <v>176</v>
      </c>
      <c r="I3284" s="15" t="n">
        <v>0</v>
      </c>
      <c r="J3284" s="15" t="n">
        <v>0</v>
      </c>
      <c r="K3284" s="15" t="n">
        <v>0</v>
      </c>
      <c r="L3284" s="15" t="n">
        <v>0</v>
      </c>
      <c r="M3284" s="13" t="n">
        <f aca="false">SUM(I3284:L3284)</f>
        <v>0</v>
      </c>
      <c r="N3284" s="14" t="s">
        <v>4738</v>
      </c>
      <c r="V3284" s="14" t="s">
        <v>4739</v>
      </c>
    </row>
    <row r="3285" customFormat="false" ht="12.95" hidden="false" customHeight="true" outlineLevel="0" collapsed="false">
      <c r="E3285" s="9" t="s">
        <v>4677</v>
      </c>
      <c r="G3285" s="9" t="s">
        <v>180</v>
      </c>
      <c r="H3285" s="9" t="s">
        <v>181</v>
      </c>
      <c r="I3285" s="15" t="n">
        <v>0</v>
      </c>
      <c r="J3285" s="15" t="n">
        <v>0</v>
      </c>
      <c r="K3285" s="15" t="n">
        <v>0</v>
      </c>
      <c r="L3285" s="15" t="n">
        <v>0</v>
      </c>
      <c r="M3285" s="13" t="n">
        <f aca="false">SUM(I3285:L3285)</f>
        <v>0</v>
      </c>
      <c r="N3285" s="14" t="s">
        <v>4740</v>
      </c>
      <c r="V3285" s="14" t="s">
        <v>4741</v>
      </c>
    </row>
    <row r="3286" customFormat="false" ht="12.95" hidden="false" customHeight="true" outlineLevel="0" collapsed="false">
      <c r="E3286" s="9" t="s">
        <v>4677</v>
      </c>
      <c r="G3286" s="9" t="s">
        <v>185</v>
      </c>
      <c r="H3286" s="9" t="s">
        <v>186</v>
      </c>
      <c r="I3286" s="15" t="n">
        <v>0</v>
      </c>
      <c r="J3286" s="15" t="n">
        <v>0</v>
      </c>
      <c r="K3286" s="15" t="n">
        <v>0</v>
      </c>
      <c r="L3286" s="15" t="n">
        <v>0</v>
      </c>
      <c r="M3286" s="13" t="n">
        <f aca="false">SUM(I3286:L3286)</f>
        <v>0</v>
      </c>
      <c r="N3286" s="14" t="s">
        <v>4742</v>
      </c>
      <c r="V3286" s="14" t="s">
        <v>4743</v>
      </c>
    </row>
    <row r="3287" customFormat="false" ht="12.95" hidden="false" customHeight="true" outlineLevel="0" collapsed="false">
      <c r="E3287" s="9" t="s">
        <v>4677</v>
      </c>
      <c r="G3287" s="9" t="s">
        <v>190</v>
      </c>
      <c r="H3287" s="9" t="s">
        <v>191</v>
      </c>
      <c r="I3287" s="15" t="n">
        <v>0</v>
      </c>
      <c r="J3287" s="15" t="n">
        <v>0</v>
      </c>
      <c r="K3287" s="15" t="n">
        <v>0</v>
      </c>
      <c r="L3287" s="15" t="n">
        <v>0</v>
      </c>
      <c r="M3287" s="13" t="n">
        <f aca="false">SUM(I3287:L3287)</f>
        <v>0</v>
      </c>
      <c r="N3287" s="14" t="s">
        <v>4744</v>
      </c>
      <c r="V3287" s="14" t="s">
        <v>4745</v>
      </c>
    </row>
    <row r="3288" customFormat="false" ht="12.95" hidden="false" customHeight="true" outlineLevel="0" collapsed="false">
      <c r="E3288" s="9" t="s">
        <v>4677</v>
      </c>
      <c r="G3288" s="9" t="s">
        <v>195</v>
      </c>
      <c r="H3288" s="9" t="s">
        <v>196</v>
      </c>
      <c r="I3288" s="15" t="n">
        <v>0</v>
      </c>
      <c r="J3288" s="15" t="n">
        <v>0</v>
      </c>
      <c r="K3288" s="15" t="n">
        <v>0</v>
      </c>
      <c r="L3288" s="15" t="n">
        <v>0</v>
      </c>
      <c r="M3288" s="13" t="n">
        <f aca="false">SUM(I3288:L3288)</f>
        <v>0</v>
      </c>
      <c r="N3288" s="14" t="s">
        <v>4746</v>
      </c>
      <c r="V3288" s="14" t="s">
        <v>4747</v>
      </c>
    </row>
    <row r="3289" customFormat="false" ht="12.95" hidden="false" customHeight="true" outlineLevel="0" collapsed="false">
      <c r="E3289" s="9" t="s">
        <v>4677</v>
      </c>
      <c r="G3289" s="9" t="s">
        <v>200</v>
      </c>
      <c r="H3289" s="9" t="s">
        <v>201</v>
      </c>
      <c r="I3289" s="15" t="n">
        <v>0</v>
      </c>
      <c r="J3289" s="15" t="n">
        <v>0</v>
      </c>
      <c r="K3289" s="15" t="n">
        <v>0</v>
      </c>
      <c r="L3289" s="15" t="n">
        <v>0</v>
      </c>
      <c r="M3289" s="13" t="n">
        <f aca="false">SUM(I3289:L3289)</f>
        <v>0</v>
      </c>
      <c r="N3289" s="14" t="s">
        <v>4748</v>
      </c>
      <c r="V3289" s="14" t="s">
        <v>4749</v>
      </c>
    </row>
    <row r="3290" customFormat="false" ht="12.95" hidden="false" customHeight="true" outlineLevel="0" collapsed="false">
      <c r="E3290" s="9" t="s">
        <v>4677</v>
      </c>
      <c r="G3290" s="9" t="s">
        <v>205</v>
      </c>
      <c r="H3290" s="9" t="s">
        <v>206</v>
      </c>
      <c r="I3290" s="15" t="n">
        <v>0</v>
      </c>
      <c r="J3290" s="15" t="n">
        <v>0</v>
      </c>
      <c r="K3290" s="15" t="n">
        <v>0</v>
      </c>
      <c r="L3290" s="15" t="n">
        <v>0</v>
      </c>
      <c r="M3290" s="13" t="n">
        <f aca="false">SUM(I3290:L3290)</f>
        <v>0</v>
      </c>
      <c r="N3290" s="14" t="s">
        <v>4750</v>
      </c>
      <c r="V3290" s="14" t="s">
        <v>4751</v>
      </c>
    </row>
    <row r="3291" customFormat="false" ht="12.95" hidden="false" customHeight="true" outlineLevel="0" collapsed="false">
      <c r="E3291" s="9" t="s">
        <v>4677</v>
      </c>
      <c r="G3291" s="9" t="s">
        <v>210</v>
      </c>
      <c r="H3291" s="9" t="s">
        <v>211</v>
      </c>
      <c r="I3291" s="15" t="n">
        <v>0</v>
      </c>
      <c r="J3291" s="15" t="n">
        <v>0</v>
      </c>
      <c r="K3291" s="15" t="n">
        <v>0</v>
      </c>
      <c r="L3291" s="15" t="n">
        <v>0</v>
      </c>
      <c r="M3291" s="13" t="n">
        <f aca="false">SUM(I3291:L3291)</f>
        <v>0</v>
      </c>
      <c r="N3291" s="14" t="s">
        <v>4752</v>
      </c>
      <c r="V3291" s="14" t="s">
        <v>4753</v>
      </c>
    </row>
    <row r="3292" customFormat="false" ht="12.95" hidden="false" customHeight="true" outlineLevel="0" collapsed="false">
      <c r="E3292" s="9" t="s">
        <v>4677</v>
      </c>
      <c r="G3292" s="9" t="s">
        <v>215</v>
      </c>
      <c r="H3292" s="9" t="s">
        <v>77</v>
      </c>
      <c r="I3292" s="15" t="n">
        <v>0</v>
      </c>
      <c r="J3292" s="15" t="n">
        <v>0</v>
      </c>
      <c r="K3292" s="15" t="n">
        <v>0</v>
      </c>
      <c r="L3292" s="15" t="n">
        <v>0</v>
      </c>
      <c r="M3292" s="13" t="n">
        <f aca="false">SUM(I3292:L3292)</f>
        <v>0</v>
      </c>
      <c r="N3292" s="14" t="s">
        <v>4754</v>
      </c>
      <c r="V3292" s="14" t="s">
        <v>4755</v>
      </c>
    </row>
    <row r="3293" customFormat="false" ht="12.95" hidden="false" customHeight="true" outlineLevel="0" collapsed="false">
      <c r="E3293" s="9" t="s">
        <v>4677</v>
      </c>
      <c r="G3293" s="16" t="s">
        <v>219</v>
      </c>
      <c r="H3293" s="16" t="s">
        <v>220</v>
      </c>
      <c r="I3293" s="13" t="n">
        <f aca="false">SUM(I3283:I3292)</f>
        <v>0</v>
      </c>
      <c r="J3293" s="13" t="n">
        <f aca="false">SUM(J3283:J3292)</f>
        <v>0</v>
      </c>
      <c r="K3293" s="13" t="n">
        <f aca="false">SUM(K3283:K3292)</f>
        <v>0</v>
      </c>
      <c r="L3293" s="13" t="n">
        <f aca="false">SUM(L3283:L3292)</f>
        <v>0</v>
      </c>
      <c r="M3293" s="13" t="n">
        <f aca="false">SUM(I3293:L3293)</f>
        <v>0</v>
      </c>
      <c r="N3293" s="17" t="s">
        <v>4756</v>
      </c>
      <c r="V3293" s="14" t="s">
        <v>4757</v>
      </c>
    </row>
    <row r="3294" customFormat="false" ht="12.95" hidden="false" customHeight="true" outlineLevel="0" collapsed="false">
      <c r="E3294" s="9" t="s">
        <v>4677</v>
      </c>
      <c r="G3294" s="11" t="s">
        <v>224</v>
      </c>
      <c r="H3294" s="11" t="s">
        <v>225</v>
      </c>
      <c r="I3294" s="12"/>
      <c r="J3294" s="12"/>
      <c r="K3294" s="12"/>
      <c r="L3294" s="12"/>
      <c r="M3294" s="13"/>
      <c r="N3294" s="14" t="s">
        <v>4758</v>
      </c>
      <c r="V3294" s="14" t="s">
        <v>4759</v>
      </c>
    </row>
    <row r="3295" customFormat="false" ht="12.95" hidden="false" customHeight="true" outlineLevel="0" collapsed="false">
      <c r="E3295" s="9" t="s">
        <v>4677</v>
      </c>
      <c r="G3295" s="9" t="s">
        <v>229</v>
      </c>
      <c r="H3295" s="9" t="s">
        <v>230</v>
      </c>
      <c r="I3295" s="15" t="n">
        <v>0</v>
      </c>
      <c r="J3295" s="15" t="n">
        <v>0</v>
      </c>
      <c r="K3295" s="15" t="n">
        <v>0</v>
      </c>
      <c r="L3295" s="15" t="n">
        <v>0</v>
      </c>
      <c r="M3295" s="13" t="n">
        <f aca="false">SUM(I3295:L3295)</f>
        <v>0</v>
      </c>
      <c r="N3295" s="14" t="s">
        <v>4760</v>
      </c>
      <c r="V3295" s="14" t="s">
        <v>4761</v>
      </c>
    </row>
    <row r="3296" customFormat="false" ht="12.95" hidden="false" customHeight="true" outlineLevel="0" collapsed="false">
      <c r="E3296" s="9" t="s">
        <v>4677</v>
      </c>
      <c r="G3296" s="9" t="s">
        <v>234</v>
      </c>
      <c r="H3296" s="9" t="s">
        <v>235</v>
      </c>
      <c r="I3296" s="15" t="n">
        <v>0</v>
      </c>
      <c r="J3296" s="15" t="n">
        <v>0</v>
      </c>
      <c r="K3296" s="15" t="n">
        <v>0</v>
      </c>
      <c r="L3296" s="15" t="n">
        <v>0</v>
      </c>
      <c r="M3296" s="13" t="n">
        <f aca="false">SUM(I3296:L3296)</f>
        <v>0</v>
      </c>
      <c r="N3296" s="14" t="s">
        <v>4762</v>
      </c>
      <c r="V3296" s="14" t="s">
        <v>4763</v>
      </c>
    </row>
    <row r="3297" customFormat="false" ht="12.95" hidden="false" customHeight="true" outlineLevel="0" collapsed="false">
      <c r="E3297" s="9" t="s">
        <v>4677</v>
      </c>
      <c r="G3297" s="9" t="s">
        <v>239</v>
      </c>
      <c r="H3297" s="9" t="s">
        <v>240</v>
      </c>
      <c r="I3297" s="15" t="n">
        <v>0</v>
      </c>
      <c r="J3297" s="15" t="n">
        <v>0</v>
      </c>
      <c r="K3297" s="15" t="n">
        <v>0</v>
      </c>
      <c r="L3297" s="15" t="n">
        <v>0</v>
      </c>
      <c r="M3297" s="13" t="n">
        <f aca="false">SUM(I3297:L3297)</f>
        <v>0</v>
      </c>
      <c r="N3297" s="14" t="s">
        <v>4764</v>
      </c>
      <c r="V3297" s="14" t="s">
        <v>4765</v>
      </c>
    </row>
    <row r="3298" customFormat="false" ht="12.95" hidden="false" customHeight="true" outlineLevel="0" collapsed="false">
      <c r="E3298" s="9" t="s">
        <v>4677</v>
      </c>
      <c r="G3298" s="9" t="s">
        <v>244</v>
      </c>
      <c r="H3298" s="9" t="s">
        <v>245</v>
      </c>
      <c r="I3298" s="15" t="n">
        <v>0</v>
      </c>
      <c r="J3298" s="15" t="n">
        <v>0</v>
      </c>
      <c r="K3298" s="15" t="n">
        <v>0</v>
      </c>
      <c r="L3298" s="15" t="n">
        <v>0</v>
      </c>
      <c r="M3298" s="13" t="n">
        <f aca="false">SUM(I3298:L3298)</f>
        <v>0</v>
      </c>
      <c r="N3298" s="14" t="s">
        <v>4766</v>
      </c>
      <c r="V3298" s="14" t="s">
        <v>4767</v>
      </c>
    </row>
    <row r="3299" customFormat="false" ht="12.95" hidden="false" customHeight="true" outlineLevel="0" collapsed="false">
      <c r="E3299" s="9" t="s">
        <v>4677</v>
      </c>
      <c r="G3299" s="9" t="s">
        <v>249</v>
      </c>
      <c r="H3299" s="9" t="s">
        <v>250</v>
      </c>
      <c r="I3299" s="15" t="n">
        <v>0</v>
      </c>
      <c r="J3299" s="15" t="n">
        <v>0</v>
      </c>
      <c r="K3299" s="15" t="n">
        <v>0</v>
      </c>
      <c r="L3299" s="15" t="n">
        <v>0</v>
      </c>
      <c r="M3299" s="13" t="n">
        <f aca="false">SUM(I3299:L3299)</f>
        <v>0</v>
      </c>
      <c r="N3299" s="14" t="s">
        <v>4768</v>
      </c>
      <c r="V3299" s="14" t="s">
        <v>4769</v>
      </c>
    </row>
    <row r="3300" customFormat="false" ht="12.95" hidden="false" customHeight="true" outlineLevel="0" collapsed="false">
      <c r="E3300" s="9" t="s">
        <v>4677</v>
      </c>
      <c r="G3300" s="16" t="s">
        <v>254</v>
      </c>
      <c r="H3300" s="16" t="s">
        <v>255</v>
      </c>
      <c r="I3300" s="13" t="n">
        <f aca="false">SUM(I3295:I3299)</f>
        <v>0</v>
      </c>
      <c r="J3300" s="13" t="n">
        <f aca="false">SUM(J3295:J3299)</f>
        <v>0</v>
      </c>
      <c r="K3300" s="13" t="n">
        <f aca="false">SUM(K3295:K3299)</f>
        <v>0</v>
      </c>
      <c r="L3300" s="13" t="n">
        <f aca="false">SUM(L3295:L3299)</f>
        <v>0</v>
      </c>
      <c r="M3300" s="13" t="n">
        <f aca="false">SUM(I3300:L3300)</f>
        <v>0</v>
      </c>
      <c r="N3300" s="17" t="s">
        <v>4770</v>
      </c>
      <c r="V3300" s="14" t="s">
        <v>4771</v>
      </c>
    </row>
    <row r="3301" customFormat="false" ht="12.95" hidden="false" customHeight="true" outlineLevel="0" collapsed="false">
      <c r="E3301" s="9" t="s">
        <v>4677</v>
      </c>
      <c r="G3301" s="11" t="s">
        <v>259</v>
      </c>
      <c r="H3301" s="11" t="s">
        <v>260</v>
      </c>
      <c r="I3301" s="12"/>
      <c r="J3301" s="12"/>
      <c r="K3301" s="12"/>
      <c r="L3301" s="12"/>
      <c r="M3301" s="13"/>
      <c r="N3301" s="14" t="s">
        <v>4772</v>
      </c>
      <c r="V3301" s="14" t="s">
        <v>4773</v>
      </c>
    </row>
    <row r="3302" customFormat="false" ht="12.95" hidden="false" customHeight="true" outlineLevel="0" collapsed="false">
      <c r="E3302" s="9" t="s">
        <v>4677</v>
      </c>
      <c r="G3302" s="9" t="s">
        <v>264</v>
      </c>
      <c r="H3302" s="9" t="s">
        <v>265</v>
      </c>
      <c r="I3302" s="15" t="n">
        <v>0</v>
      </c>
      <c r="J3302" s="15" t="n">
        <v>0</v>
      </c>
      <c r="K3302" s="15" t="n">
        <v>0</v>
      </c>
      <c r="L3302" s="15" t="n">
        <v>0</v>
      </c>
      <c r="M3302" s="13" t="n">
        <f aca="false">SUM(I3302:L3302)</f>
        <v>0</v>
      </c>
      <c r="N3302" s="14" t="s">
        <v>4774</v>
      </c>
      <c r="V3302" s="14" t="s">
        <v>4775</v>
      </c>
    </row>
    <row r="3303" customFormat="false" ht="12.95" hidden="false" customHeight="true" outlineLevel="0" collapsed="false">
      <c r="E3303" s="9" t="s">
        <v>4677</v>
      </c>
      <c r="G3303" s="16" t="s">
        <v>269</v>
      </c>
      <c r="H3303" s="16" t="s">
        <v>270</v>
      </c>
      <c r="I3303" s="13" t="n">
        <f aca="false">+I3302</f>
        <v>0</v>
      </c>
      <c r="J3303" s="13" t="n">
        <f aca="false">+J3302</f>
        <v>0</v>
      </c>
      <c r="K3303" s="13" t="n">
        <f aca="false">+K3302</f>
        <v>0</v>
      </c>
      <c r="L3303" s="13" t="n">
        <f aca="false">+L3302</f>
        <v>0</v>
      </c>
      <c r="M3303" s="13" t="n">
        <f aca="false">SUM(I3303:L3303)</f>
        <v>0</v>
      </c>
      <c r="N3303" s="17" t="s">
        <v>4776</v>
      </c>
      <c r="V3303" s="14" t="s">
        <v>4777</v>
      </c>
    </row>
    <row r="3304" customFormat="false" ht="12.95" hidden="false" customHeight="true" outlineLevel="0" collapsed="false">
      <c r="E3304" s="9" t="s">
        <v>4677</v>
      </c>
      <c r="G3304" s="11" t="s">
        <v>274</v>
      </c>
      <c r="H3304" s="11" t="s">
        <v>275</v>
      </c>
      <c r="I3304" s="12"/>
      <c r="J3304" s="12"/>
      <c r="K3304" s="12"/>
      <c r="L3304" s="12"/>
      <c r="M3304" s="13"/>
      <c r="N3304" s="14" t="s">
        <v>4778</v>
      </c>
      <c r="V3304" s="14" t="s">
        <v>4779</v>
      </c>
    </row>
    <row r="3305" customFormat="false" ht="12.95" hidden="false" customHeight="true" outlineLevel="0" collapsed="false">
      <c r="E3305" s="9" t="s">
        <v>4677</v>
      </c>
      <c r="G3305" s="9" t="s">
        <v>279</v>
      </c>
      <c r="H3305" s="9" t="s">
        <v>280</v>
      </c>
      <c r="I3305" s="15" t="n">
        <v>0</v>
      </c>
      <c r="J3305" s="15" t="n">
        <v>0</v>
      </c>
      <c r="K3305" s="15" t="n">
        <v>0</v>
      </c>
      <c r="L3305" s="15" t="n">
        <v>0</v>
      </c>
      <c r="M3305" s="13" t="n">
        <f aca="false">SUM(I3305:L3305)</f>
        <v>0</v>
      </c>
      <c r="N3305" s="14" t="s">
        <v>4780</v>
      </c>
      <c r="V3305" s="14" t="s">
        <v>4781</v>
      </c>
    </row>
    <row r="3306" customFormat="false" ht="12.95" hidden="false" customHeight="true" outlineLevel="0" collapsed="false">
      <c r="E3306" s="9" t="s">
        <v>4677</v>
      </c>
      <c r="G3306" s="16" t="s">
        <v>284</v>
      </c>
      <c r="H3306" s="16" t="s">
        <v>285</v>
      </c>
      <c r="I3306" s="13" t="n">
        <f aca="false">+I3305</f>
        <v>0</v>
      </c>
      <c r="J3306" s="13" t="n">
        <f aca="false">+J3305</f>
        <v>0</v>
      </c>
      <c r="K3306" s="13" t="n">
        <f aca="false">+K3305</f>
        <v>0</v>
      </c>
      <c r="L3306" s="13" t="n">
        <f aca="false">+L3305</f>
        <v>0</v>
      </c>
      <c r="M3306" s="13" t="n">
        <f aca="false">SUM(I3306:L3306)</f>
        <v>0</v>
      </c>
      <c r="N3306" s="17" t="s">
        <v>4782</v>
      </c>
      <c r="V3306" s="14" t="s">
        <v>4783</v>
      </c>
    </row>
    <row r="3307" customFormat="false" ht="12.95" hidden="false" customHeight="true" outlineLevel="0" collapsed="false">
      <c r="E3307" s="9" t="s">
        <v>4677</v>
      </c>
      <c r="G3307" s="11" t="s">
        <v>289</v>
      </c>
      <c r="H3307" s="11" t="s">
        <v>290</v>
      </c>
      <c r="I3307" s="12"/>
      <c r="J3307" s="12"/>
      <c r="K3307" s="12"/>
      <c r="L3307" s="12"/>
      <c r="M3307" s="13"/>
      <c r="N3307" s="14" t="s">
        <v>4784</v>
      </c>
      <c r="V3307" s="14" t="s">
        <v>4785</v>
      </c>
    </row>
    <row r="3308" customFormat="false" ht="12.95" hidden="false" customHeight="true" outlineLevel="0" collapsed="false">
      <c r="E3308" s="9" t="s">
        <v>4677</v>
      </c>
      <c r="G3308" s="9" t="s">
        <v>294</v>
      </c>
      <c r="H3308" s="9" t="s">
        <v>295</v>
      </c>
      <c r="I3308" s="15" t="n">
        <v>0</v>
      </c>
      <c r="J3308" s="15" t="n">
        <v>0</v>
      </c>
      <c r="K3308" s="15" t="n">
        <v>0</v>
      </c>
      <c r="L3308" s="15" t="n">
        <v>0</v>
      </c>
      <c r="M3308" s="13" t="n">
        <f aca="false">SUM(I3308:L3308)</f>
        <v>0</v>
      </c>
      <c r="N3308" s="14" t="s">
        <v>4786</v>
      </c>
      <c r="V3308" s="14" t="s">
        <v>4787</v>
      </c>
    </row>
    <row r="3309" customFormat="false" ht="12.95" hidden="false" customHeight="true" outlineLevel="0" collapsed="false">
      <c r="E3309" s="9" t="s">
        <v>4677</v>
      </c>
      <c r="G3309" s="16" t="s">
        <v>299</v>
      </c>
      <c r="H3309" s="16" t="s">
        <v>300</v>
      </c>
      <c r="I3309" s="13" t="n">
        <f aca="false">+I3308</f>
        <v>0</v>
      </c>
      <c r="J3309" s="13" t="n">
        <f aca="false">+J3308</f>
        <v>0</v>
      </c>
      <c r="K3309" s="13" t="n">
        <f aca="false">+K3308</f>
        <v>0</v>
      </c>
      <c r="L3309" s="13" t="n">
        <f aca="false">+L3308</f>
        <v>0</v>
      </c>
      <c r="M3309" s="13" t="n">
        <f aca="false">SUM(I3309:L3309)</f>
        <v>0</v>
      </c>
      <c r="N3309" s="17" t="s">
        <v>4788</v>
      </c>
      <c r="V3309" s="14" t="s">
        <v>4789</v>
      </c>
    </row>
    <row r="3310" customFormat="false" ht="12.95" hidden="false" customHeight="true" outlineLevel="0" collapsed="false">
      <c r="E3310" s="9" t="s">
        <v>4677</v>
      </c>
      <c r="G3310" s="16" t="s">
        <v>304</v>
      </c>
      <c r="H3310" s="16" t="s">
        <v>305</v>
      </c>
      <c r="I3310" s="13" t="n">
        <f aca="false">+I3265+I3275+I3278+I3281+I3293+I3300+I3303+I3306+I3309</f>
        <v>0</v>
      </c>
      <c r="J3310" s="13" t="n">
        <f aca="false">+J3265+J3275+J3278+J3281+J3293+J3300+J3303+J3306+J3309</f>
        <v>0</v>
      </c>
      <c r="K3310" s="13" t="n">
        <f aca="false">+K3265+K3275+K3278+K3281+K3293+K3300+K3303+K3306+K3309</f>
        <v>0</v>
      </c>
      <c r="L3310" s="13" t="n">
        <f aca="false">+L3265+L3275+L3278+L3281+L3293+L3300+L3303+L3306+L3309</f>
        <v>0</v>
      </c>
      <c r="M3310" s="13" t="n">
        <f aca="false">SUM(I3310:L3310)</f>
        <v>0</v>
      </c>
      <c r="N3310" s="17" t="s">
        <v>4790</v>
      </c>
      <c r="V3310" s="14" t="s">
        <v>4791</v>
      </c>
    </row>
    <row r="3311" customFormat="false" ht="12.95" hidden="false" customHeight="true" outlineLevel="0" collapsed="false">
      <c r="E3311" s="9" t="s">
        <v>4677</v>
      </c>
      <c r="G3311" s="11" t="s">
        <v>309</v>
      </c>
      <c r="H3311" s="11" t="s">
        <v>310</v>
      </c>
      <c r="I3311" s="12"/>
      <c r="J3311" s="12"/>
      <c r="K3311" s="12"/>
      <c r="L3311" s="12"/>
      <c r="M3311" s="13"/>
      <c r="N3311" s="14" t="s">
        <v>4792</v>
      </c>
      <c r="V3311" s="14" t="s">
        <v>4793</v>
      </c>
    </row>
    <row r="3312" customFormat="false" ht="12.95" hidden="false" customHeight="true" outlineLevel="0" collapsed="false">
      <c r="E3312" s="9" t="s">
        <v>4677</v>
      </c>
      <c r="G3312" s="9" t="s">
        <v>314</v>
      </c>
      <c r="H3312" s="9" t="s">
        <v>315</v>
      </c>
      <c r="I3312" s="15" t="n">
        <v>0</v>
      </c>
      <c r="J3312" s="15" t="n">
        <v>0</v>
      </c>
      <c r="K3312" s="15" t="n">
        <v>0</v>
      </c>
      <c r="L3312" s="15" t="n">
        <v>0</v>
      </c>
      <c r="M3312" s="13" t="n">
        <f aca="false">SUM(I3312:L3312)</f>
        <v>0</v>
      </c>
      <c r="N3312" s="14" t="s">
        <v>4794</v>
      </c>
      <c r="V3312" s="14" t="s">
        <v>4795</v>
      </c>
    </row>
    <row r="3313" customFormat="false" ht="12.95" hidden="false" customHeight="true" outlineLevel="0" collapsed="false">
      <c r="E3313" s="9" t="s">
        <v>4677</v>
      </c>
      <c r="G3313" s="9" t="s">
        <v>319</v>
      </c>
      <c r="H3313" s="9" t="s">
        <v>320</v>
      </c>
      <c r="I3313" s="15" t="n">
        <v>0</v>
      </c>
      <c r="J3313" s="15" t="n">
        <v>0</v>
      </c>
      <c r="K3313" s="15" t="n">
        <v>0</v>
      </c>
      <c r="L3313" s="15" t="n">
        <v>0</v>
      </c>
      <c r="M3313" s="13" t="n">
        <f aca="false">SUM(I3313:L3313)</f>
        <v>0</v>
      </c>
      <c r="N3313" s="14" t="s">
        <v>4796</v>
      </c>
      <c r="V3313" s="14" t="s">
        <v>4797</v>
      </c>
    </row>
    <row r="3314" customFormat="false" ht="12.95" hidden="false" customHeight="true" outlineLevel="0" collapsed="false">
      <c r="E3314" s="9" t="s">
        <v>4677</v>
      </c>
      <c r="G3314" s="9" t="s">
        <v>324</v>
      </c>
      <c r="H3314" s="9" t="s">
        <v>325</v>
      </c>
      <c r="I3314" s="15" t="n">
        <v>0</v>
      </c>
      <c r="J3314" s="15" t="n">
        <v>0</v>
      </c>
      <c r="K3314" s="15" t="n">
        <v>0</v>
      </c>
      <c r="L3314" s="15" t="n">
        <v>0</v>
      </c>
      <c r="M3314" s="13" t="n">
        <f aca="false">SUM(I3314:L3314)</f>
        <v>0</v>
      </c>
      <c r="N3314" s="14" t="s">
        <v>4798</v>
      </c>
      <c r="V3314" s="14" t="s">
        <v>4799</v>
      </c>
    </row>
    <row r="3315" customFormat="false" ht="12.95" hidden="false" customHeight="true" outlineLevel="0" collapsed="false">
      <c r="E3315" s="9" t="s">
        <v>4677</v>
      </c>
      <c r="G3315" s="9" t="s">
        <v>329</v>
      </c>
      <c r="H3315" s="9" t="s">
        <v>330</v>
      </c>
      <c r="I3315" s="15" t="n">
        <v>0</v>
      </c>
      <c r="J3315" s="15" t="n">
        <v>0</v>
      </c>
      <c r="K3315" s="15" t="n">
        <v>0</v>
      </c>
      <c r="L3315" s="15" t="n">
        <v>0</v>
      </c>
      <c r="M3315" s="13" t="n">
        <f aca="false">SUM(I3315:L3315)</f>
        <v>0</v>
      </c>
      <c r="N3315" s="14" t="s">
        <v>4800</v>
      </c>
      <c r="V3315" s="14" t="s">
        <v>4801</v>
      </c>
    </row>
    <row r="3316" customFormat="false" ht="12.95" hidden="false" customHeight="true" outlineLevel="0" collapsed="false">
      <c r="E3316" s="9" t="s">
        <v>4677</v>
      </c>
      <c r="G3316" s="9" t="s">
        <v>334</v>
      </c>
      <c r="H3316" s="9" t="s">
        <v>335</v>
      </c>
      <c r="I3316" s="15" t="n">
        <v>0</v>
      </c>
      <c r="J3316" s="15" t="n">
        <v>0</v>
      </c>
      <c r="K3316" s="15" t="n">
        <v>0</v>
      </c>
      <c r="L3316" s="15" t="n">
        <v>0</v>
      </c>
      <c r="M3316" s="13" t="n">
        <f aca="false">SUM(I3316:L3316)</f>
        <v>0</v>
      </c>
      <c r="N3316" s="14" t="s">
        <v>4802</v>
      </c>
      <c r="V3316" s="14" t="s">
        <v>4803</v>
      </c>
    </row>
    <row r="3317" customFormat="false" ht="12.95" hidden="false" customHeight="true" outlineLevel="0" collapsed="false">
      <c r="E3317" s="9" t="s">
        <v>4677</v>
      </c>
      <c r="G3317" s="9" t="s">
        <v>339</v>
      </c>
      <c r="H3317" s="9" t="s">
        <v>340</v>
      </c>
      <c r="I3317" s="15" t="n">
        <v>0</v>
      </c>
      <c r="J3317" s="15" t="n">
        <v>0</v>
      </c>
      <c r="K3317" s="15" t="n">
        <v>0</v>
      </c>
      <c r="L3317" s="15" t="n">
        <v>0</v>
      </c>
      <c r="M3317" s="13" t="n">
        <f aca="false">SUM(I3317:L3317)</f>
        <v>0</v>
      </c>
      <c r="N3317" s="14" t="s">
        <v>4804</v>
      </c>
      <c r="V3317" s="14" t="s">
        <v>4805</v>
      </c>
    </row>
    <row r="3318" customFormat="false" ht="12.95" hidden="false" customHeight="true" outlineLevel="0" collapsed="false">
      <c r="E3318" s="9" t="s">
        <v>4677</v>
      </c>
      <c r="G3318" s="9" t="s">
        <v>344</v>
      </c>
      <c r="H3318" s="9" t="s">
        <v>345</v>
      </c>
      <c r="I3318" s="15" t="n">
        <v>0</v>
      </c>
      <c r="J3318" s="15" t="n">
        <v>0</v>
      </c>
      <c r="K3318" s="15" t="n">
        <v>0</v>
      </c>
      <c r="L3318" s="15" t="n">
        <v>0</v>
      </c>
      <c r="M3318" s="13" t="n">
        <f aca="false">SUM(I3318:L3318)</f>
        <v>0</v>
      </c>
      <c r="N3318" s="14" t="s">
        <v>4806</v>
      </c>
      <c r="V3318" s="14" t="s">
        <v>4807</v>
      </c>
    </row>
    <row r="3319" customFormat="false" ht="12.95" hidden="false" customHeight="true" outlineLevel="0" collapsed="false">
      <c r="E3319" s="9" t="s">
        <v>4677</v>
      </c>
      <c r="G3319" s="9" t="s">
        <v>349</v>
      </c>
      <c r="H3319" s="9" t="s">
        <v>350</v>
      </c>
      <c r="I3319" s="15" t="n">
        <v>0</v>
      </c>
      <c r="J3319" s="15" t="n">
        <v>0</v>
      </c>
      <c r="K3319" s="15" t="n">
        <v>0</v>
      </c>
      <c r="L3319" s="15" t="n">
        <v>0</v>
      </c>
      <c r="M3319" s="13" t="n">
        <f aca="false">SUM(I3319:L3319)</f>
        <v>0</v>
      </c>
      <c r="N3319" s="14" t="s">
        <v>4808</v>
      </c>
      <c r="V3319" s="14" t="s">
        <v>4809</v>
      </c>
    </row>
    <row r="3320" customFormat="false" ht="12.95" hidden="false" customHeight="true" outlineLevel="0" collapsed="false">
      <c r="E3320" s="9" t="s">
        <v>4677</v>
      </c>
      <c r="G3320" s="9" t="s">
        <v>354</v>
      </c>
      <c r="H3320" s="9" t="s">
        <v>355</v>
      </c>
      <c r="I3320" s="15" t="n">
        <v>0</v>
      </c>
      <c r="J3320" s="15" t="n">
        <v>0</v>
      </c>
      <c r="K3320" s="15" t="n">
        <v>0</v>
      </c>
      <c r="L3320" s="15" t="n">
        <v>0</v>
      </c>
      <c r="M3320" s="13" t="n">
        <f aca="false">SUM(I3320:L3320)</f>
        <v>0</v>
      </c>
      <c r="N3320" s="14" t="s">
        <v>4810</v>
      </c>
      <c r="V3320" s="14" t="s">
        <v>4811</v>
      </c>
    </row>
    <row r="3321" customFormat="false" ht="12.95" hidden="false" customHeight="true" outlineLevel="0" collapsed="false">
      <c r="E3321" s="9" t="s">
        <v>4677</v>
      </c>
      <c r="G3321" s="9" t="s">
        <v>359</v>
      </c>
      <c r="H3321" s="9" t="s">
        <v>77</v>
      </c>
      <c r="I3321" s="15" t="n">
        <v>0</v>
      </c>
      <c r="J3321" s="15" t="n">
        <v>0</v>
      </c>
      <c r="K3321" s="15" t="n">
        <v>0</v>
      </c>
      <c r="L3321" s="15" t="n">
        <v>0</v>
      </c>
      <c r="M3321" s="13" t="n">
        <f aca="false">SUM(I3321:L3321)</f>
        <v>0</v>
      </c>
      <c r="N3321" s="14" t="s">
        <v>4812</v>
      </c>
      <c r="V3321" s="14" t="s">
        <v>4813</v>
      </c>
    </row>
    <row r="3322" customFormat="false" ht="12.95" hidden="false" customHeight="true" outlineLevel="0" collapsed="false">
      <c r="E3322" s="9" t="s">
        <v>4677</v>
      </c>
      <c r="G3322" s="16" t="s">
        <v>363</v>
      </c>
      <c r="H3322" s="16" t="s">
        <v>364</v>
      </c>
      <c r="I3322" s="13" t="n">
        <f aca="false">SUM(I3312:I3321)</f>
        <v>0</v>
      </c>
      <c r="J3322" s="13" t="n">
        <f aca="false">SUM(J3312:J3321)</f>
        <v>0</v>
      </c>
      <c r="K3322" s="13" t="n">
        <f aca="false">SUM(K3312:K3321)</f>
        <v>0</v>
      </c>
      <c r="L3322" s="13" t="n">
        <f aca="false">SUM(L3312:L3321)</f>
        <v>0</v>
      </c>
      <c r="M3322" s="13" t="n">
        <f aca="false">SUM(I3322:L3322)</f>
        <v>0</v>
      </c>
      <c r="N3322" s="17" t="s">
        <v>4814</v>
      </c>
      <c r="V3322" s="14" t="s">
        <v>4815</v>
      </c>
    </row>
    <row r="3323" customFormat="false" ht="12.95" hidden="false" customHeight="true" outlineLevel="0" collapsed="false">
      <c r="D3323" s="9" t="s">
        <v>4816</v>
      </c>
      <c r="E3323" s="9" t="s">
        <v>4817</v>
      </c>
      <c r="F3323" s="10"/>
      <c r="G3323" s="11" t="s">
        <v>27</v>
      </c>
      <c r="H3323" s="11" t="s">
        <v>28</v>
      </c>
      <c r="I3323" s="12"/>
      <c r="J3323" s="12"/>
      <c r="K3323" s="12"/>
      <c r="L3323" s="12"/>
      <c r="M3323" s="13"/>
      <c r="N3323" s="14" t="s">
        <v>4818</v>
      </c>
      <c r="V3323" s="14" t="s">
        <v>4679</v>
      </c>
    </row>
    <row r="3324" customFormat="false" ht="12.95" hidden="false" customHeight="true" outlineLevel="0" collapsed="false">
      <c r="E3324" s="9" t="s">
        <v>4817</v>
      </c>
      <c r="G3324" s="9" t="s">
        <v>32</v>
      </c>
      <c r="H3324" s="9" t="s">
        <v>33</v>
      </c>
      <c r="I3324" s="15" t="n">
        <v>0</v>
      </c>
      <c r="J3324" s="15" t="n">
        <v>0</v>
      </c>
      <c r="K3324" s="15" t="n">
        <v>0</v>
      </c>
      <c r="L3324" s="15" t="n">
        <v>0</v>
      </c>
      <c r="M3324" s="13" t="n">
        <f aca="false">SUM(I3324:L3324)</f>
        <v>0</v>
      </c>
      <c r="N3324" s="14" t="s">
        <v>4819</v>
      </c>
      <c r="V3324" s="14" t="s">
        <v>4681</v>
      </c>
    </row>
    <row r="3325" customFormat="false" ht="12.95" hidden="false" customHeight="true" outlineLevel="0" collapsed="false">
      <c r="E3325" s="9" t="s">
        <v>4817</v>
      </c>
      <c r="G3325" s="9" t="s">
        <v>37</v>
      </c>
      <c r="H3325" s="9" t="s">
        <v>38</v>
      </c>
      <c r="I3325" s="15" t="n">
        <v>0</v>
      </c>
      <c r="J3325" s="15" t="n">
        <v>0</v>
      </c>
      <c r="K3325" s="15" t="n">
        <v>0</v>
      </c>
      <c r="L3325" s="15" t="n">
        <v>0</v>
      </c>
      <c r="M3325" s="13" t="n">
        <f aca="false">SUM(I3325:L3325)</f>
        <v>0</v>
      </c>
      <c r="N3325" s="14" t="s">
        <v>4820</v>
      </c>
      <c r="V3325" s="14" t="s">
        <v>4683</v>
      </c>
    </row>
    <row r="3326" customFormat="false" ht="12.95" hidden="false" customHeight="true" outlineLevel="0" collapsed="false">
      <c r="E3326" s="9" t="s">
        <v>4817</v>
      </c>
      <c r="G3326" s="9" t="s">
        <v>42</v>
      </c>
      <c r="H3326" s="9" t="s">
        <v>43</v>
      </c>
      <c r="I3326" s="15" t="n">
        <v>0</v>
      </c>
      <c r="J3326" s="15" t="n">
        <v>0</v>
      </c>
      <c r="K3326" s="15" t="n">
        <v>0</v>
      </c>
      <c r="L3326" s="15" t="n">
        <v>0</v>
      </c>
      <c r="M3326" s="13" t="n">
        <f aca="false">SUM(I3326:L3326)</f>
        <v>0</v>
      </c>
      <c r="N3326" s="14" t="s">
        <v>4821</v>
      </c>
      <c r="V3326" s="14" t="s">
        <v>4685</v>
      </c>
    </row>
    <row r="3327" customFormat="false" ht="12.95" hidden="false" customHeight="true" outlineLevel="0" collapsed="false">
      <c r="E3327" s="9" t="s">
        <v>4817</v>
      </c>
      <c r="G3327" s="9" t="s">
        <v>47</v>
      </c>
      <c r="H3327" s="9" t="s">
        <v>48</v>
      </c>
      <c r="I3327" s="15" t="n">
        <v>0</v>
      </c>
      <c r="J3327" s="15" t="n">
        <v>0</v>
      </c>
      <c r="K3327" s="15" t="n">
        <v>0</v>
      </c>
      <c r="L3327" s="15" t="n">
        <v>0</v>
      </c>
      <c r="M3327" s="13" t="n">
        <f aca="false">SUM(I3327:L3327)</f>
        <v>0</v>
      </c>
      <c r="N3327" s="14" t="s">
        <v>4822</v>
      </c>
      <c r="V3327" s="14" t="s">
        <v>4687</v>
      </c>
    </row>
    <row r="3328" customFormat="false" ht="12.95" hidden="false" customHeight="true" outlineLevel="0" collapsed="false">
      <c r="E3328" s="9" t="s">
        <v>4817</v>
      </c>
      <c r="G3328" s="9" t="s">
        <v>52</v>
      </c>
      <c r="H3328" s="9" t="s">
        <v>53</v>
      </c>
      <c r="I3328" s="15" t="n">
        <v>0</v>
      </c>
      <c r="J3328" s="15" t="n">
        <v>0</v>
      </c>
      <c r="K3328" s="15" t="n">
        <v>0</v>
      </c>
      <c r="L3328" s="15" t="n">
        <v>0</v>
      </c>
      <c r="M3328" s="13" t="n">
        <f aca="false">SUM(I3328:L3328)</f>
        <v>0</v>
      </c>
      <c r="N3328" s="14" t="s">
        <v>4823</v>
      </c>
      <c r="V3328" s="14" t="s">
        <v>4689</v>
      </c>
    </row>
    <row r="3329" customFormat="false" ht="12.95" hidden="false" customHeight="true" outlineLevel="0" collapsed="false">
      <c r="E3329" s="9" t="s">
        <v>4817</v>
      </c>
      <c r="G3329" s="9" t="s">
        <v>57</v>
      </c>
      <c r="H3329" s="9" t="s">
        <v>58</v>
      </c>
      <c r="I3329" s="15" t="n">
        <v>0</v>
      </c>
      <c r="J3329" s="15" t="n">
        <v>0</v>
      </c>
      <c r="K3329" s="15" t="n">
        <v>0</v>
      </c>
      <c r="L3329" s="15" t="n">
        <v>0</v>
      </c>
      <c r="M3329" s="13" t="n">
        <f aca="false">SUM(I3329:L3329)</f>
        <v>0</v>
      </c>
      <c r="N3329" s="14" t="s">
        <v>4824</v>
      </c>
      <c r="V3329" s="14" t="s">
        <v>4691</v>
      </c>
    </row>
    <row r="3330" customFormat="false" ht="12.95" hidden="false" customHeight="true" outlineLevel="0" collapsed="false">
      <c r="E3330" s="9" t="s">
        <v>4817</v>
      </c>
      <c r="G3330" s="9" t="s">
        <v>61</v>
      </c>
      <c r="H3330" s="9" t="s">
        <v>62</v>
      </c>
      <c r="I3330" s="15" t="n">
        <v>0</v>
      </c>
      <c r="J3330" s="15" t="n">
        <v>0</v>
      </c>
      <c r="K3330" s="15" t="n">
        <v>0</v>
      </c>
      <c r="L3330" s="15" t="n">
        <v>0</v>
      </c>
      <c r="M3330" s="13" t="n">
        <f aca="false">SUM(I3330:L3330)</f>
        <v>0</v>
      </c>
      <c r="N3330" s="14" t="s">
        <v>4825</v>
      </c>
      <c r="V3330" s="14" t="s">
        <v>4693</v>
      </c>
    </row>
    <row r="3331" customFormat="false" ht="12.95" hidden="false" customHeight="true" outlineLevel="0" collapsed="false">
      <c r="E3331" s="9" t="s">
        <v>4817</v>
      </c>
      <c r="G3331" s="9" t="s">
        <v>66</v>
      </c>
      <c r="H3331" s="9" t="s">
        <v>67</v>
      </c>
      <c r="I3331" s="15" t="n">
        <v>0</v>
      </c>
      <c r="J3331" s="15" t="n">
        <v>0</v>
      </c>
      <c r="K3331" s="15" t="n">
        <v>0</v>
      </c>
      <c r="L3331" s="15" t="n">
        <v>0</v>
      </c>
      <c r="M3331" s="13" t="n">
        <f aca="false">SUM(I3331:L3331)</f>
        <v>0</v>
      </c>
      <c r="N3331" s="14" t="s">
        <v>4826</v>
      </c>
      <c r="V3331" s="14" t="s">
        <v>4695</v>
      </c>
    </row>
    <row r="3332" customFormat="false" ht="12.95" hidden="false" customHeight="true" outlineLevel="0" collapsed="false">
      <c r="E3332" s="9" t="s">
        <v>4817</v>
      </c>
      <c r="G3332" s="9" t="s">
        <v>71</v>
      </c>
      <c r="H3332" s="9" t="s">
        <v>72</v>
      </c>
      <c r="I3332" s="15" t="n">
        <v>0</v>
      </c>
      <c r="J3332" s="15" t="n">
        <v>0</v>
      </c>
      <c r="K3332" s="15" t="n">
        <v>0</v>
      </c>
      <c r="L3332" s="15" t="n">
        <v>0</v>
      </c>
      <c r="M3332" s="13" t="n">
        <f aca="false">SUM(I3332:L3332)</f>
        <v>0</v>
      </c>
      <c r="N3332" s="14" t="s">
        <v>4827</v>
      </c>
      <c r="V3332" s="14" t="s">
        <v>4697</v>
      </c>
    </row>
    <row r="3333" customFormat="false" ht="12.95" hidden="false" customHeight="true" outlineLevel="0" collapsed="false">
      <c r="E3333" s="9" t="s">
        <v>4817</v>
      </c>
      <c r="G3333" s="9" t="s">
        <v>76</v>
      </c>
      <c r="H3333" s="9" t="s">
        <v>77</v>
      </c>
      <c r="I3333" s="15" t="n">
        <v>0</v>
      </c>
      <c r="J3333" s="15" t="n">
        <v>0</v>
      </c>
      <c r="K3333" s="15" t="n">
        <v>0</v>
      </c>
      <c r="L3333" s="15" t="n">
        <v>0</v>
      </c>
      <c r="M3333" s="13" t="n">
        <f aca="false">SUM(I3333:L3333)</f>
        <v>0</v>
      </c>
      <c r="N3333" s="14" t="s">
        <v>4828</v>
      </c>
      <c r="V3333" s="14" t="s">
        <v>4699</v>
      </c>
    </row>
    <row r="3334" customFormat="false" ht="12.95" hidden="false" customHeight="true" outlineLevel="0" collapsed="false">
      <c r="E3334" s="9" t="s">
        <v>4817</v>
      </c>
      <c r="G3334" s="16" t="s">
        <v>81</v>
      </c>
      <c r="H3334" s="16" t="s">
        <v>82</v>
      </c>
      <c r="I3334" s="13" t="n">
        <f aca="false">SUM(I3324:I3333)</f>
        <v>0</v>
      </c>
      <c r="J3334" s="13" t="n">
        <f aca="false">SUM(J3324:J3333)</f>
        <v>0</v>
      </c>
      <c r="K3334" s="13" t="n">
        <f aca="false">SUM(K3324:K3333)</f>
        <v>0</v>
      </c>
      <c r="L3334" s="13" t="n">
        <f aca="false">SUM(L3324:L3333)</f>
        <v>0</v>
      </c>
      <c r="M3334" s="13" t="n">
        <f aca="false">SUM(I3334:L3334)</f>
        <v>0</v>
      </c>
      <c r="N3334" s="17" t="s">
        <v>4829</v>
      </c>
      <c r="V3334" s="14" t="s">
        <v>4701</v>
      </c>
    </row>
    <row r="3335" customFormat="false" ht="12.95" hidden="false" customHeight="true" outlineLevel="0" collapsed="false">
      <c r="E3335" s="9" t="s">
        <v>4817</v>
      </c>
      <c r="G3335" s="11" t="s">
        <v>86</v>
      </c>
      <c r="H3335" s="11" t="s">
        <v>87</v>
      </c>
      <c r="I3335" s="12"/>
      <c r="J3335" s="12"/>
      <c r="K3335" s="12"/>
      <c r="L3335" s="12"/>
      <c r="M3335" s="13"/>
      <c r="N3335" s="14" t="s">
        <v>4830</v>
      </c>
      <c r="V3335" s="14" t="s">
        <v>4703</v>
      </c>
    </row>
    <row r="3336" customFormat="false" ht="12.95" hidden="false" customHeight="true" outlineLevel="0" collapsed="false">
      <c r="E3336" s="9" t="s">
        <v>4817</v>
      </c>
      <c r="G3336" s="9" t="s">
        <v>91</v>
      </c>
      <c r="H3336" s="9" t="s">
        <v>92</v>
      </c>
      <c r="I3336" s="15" t="n">
        <v>0</v>
      </c>
      <c r="J3336" s="15" t="n">
        <v>0</v>
      </c>
      <c r="K3336" s="15" t="n">
        <v>0</v>
      </c>
      <c r="L3336" s="15" t="n">
        <v>0</v>
      </c>
      <c r="M3336" s="13" t="n">
        <f aca="false">SUM(I3336:L3336)</f>
        <v>0</v>
      </c>
      <c r="N3336" s="14" t="s">
        <v>4831</v>
      </c>
      <c r="V3336" s="14" t="s">
        <v>4705</v>
      </c>
    </row>
    <row r="3337" customFormat="false" ht="12.95" hidden="false" customHeight="true" outlineLevel="0" collapsed="false">
      <c r="E3337" s="9" t="s">
        <v>4817</v>
      </c>
      <c r="G3337" s="9" t="s">
        <v>96</v>
      </c>
      <c r="H3337" s="9" t="s">
        <v>97</v>
      </c>
      <c r="I3337" s="15" t="n">
        <v>0</v>
      </c>
      <c r="J3337" s="15" t="n">
        <v>0</v>
      </c>
      <c r="K3337" s="15" t="n">
        <v>0</v>
      </c>
      <c r="L3337" s="15" t="n">
        <v>0</v>
      </c>
      <c r="M3337" s="13" t="n">
        <f aca="false">SUM(I3337:L3337)</f>
        <v>0</v>
      </c>
      <c r="N3337" s="14" t="s">
        <v>4832</v>
      </c>
      <c r="V3337" s="14" t="s">
        <v>4707</v>
      </c>
    </row>
    <row r="3338" customFormat="false" ht="12.95" hidden="false" customHeight="true" outlineLevel="0" collapsed="false">
      <c r="E3338" s="9" t="s">
        <v>4817</v>
      </c>
      <c r="G3338" s="9" t="s">
        <v>101</v>
      </c>
      <c r="H3338" s="9" t="s">
        <v>102</v>
      </c>
      <c r="I3338" s="15" t="n">
        <v>0</v>
      </c>
      <c r="J3338" s="15" t="n">
        <v>0</v>
      </c>
      <c r="K3338" s="15" t="n">
        <v>0</v>
      </c>
      <c r="L3338" s="15" t="n">
        <v>0</v>
      </c>
      <c r="M3338" s="13" t="n">
        <f aca="false">SUM(I3338:L3338)</f>
        <v>0</v>
      </c>
      <c r="N3338" s="14" t="s">
        <v>4833</v>
      </c>
      <c r="V3338" s="14" t="s">
        <v>4709</v>
      </c>
    </row>
    <row r="3339" customFormat="false" ht="12.95" hidden="false" customHeight="true" outlineLevel="0" collapsed="false">
      <c r="E3339" s="9" t="s">
        <v>4817</v>
      </c>
      <c r="G3339" s="9" t="s">
        <v>106</v>
      </c>
      <c r="H3339" s="9" t="s">
        <v>107</v>
      </c>
      <c r="I3339" s="15" t="n">
        <v>0</v>
      </c>
      <c r="J3339" s="15" t="n">
        <v>0</v>
      </c>
      <c r="K3339" s="15" t="n">
        <v>0</v>
      </c>
      <c r="L3339" s="15" t="n">
        <v>0</v>
      </c>
      <c r="M3339" s="13" t="n">
        <f aca="false">SUM(I3339:L3339)</f>
        <v>0</v>
      </c>
      <c r="N3339" s="14" t="s">
        <v>4834</v>
      </c>
      <c r="V3339" s="14" t="s">
        <v>4711</v>
      </c>
    </row>
    <row r="3340" customFormat="false" ht="12.95" hidden="false" customHeight="true" outlineLevel="0" collapsed="false">
      <c r="E3340" s="9" t="s">
        <v>4817</v>
      </c>
      <c r="G3340" s="9" t="s">
        <v>111</v>
      </c>
      <c r="H3340" s="9" t="s">
        <v>112</v>
      </c>
      <c r="I3340" s="15" t="n">
        <v>0</v>
      </c>
      <c r="J3340" s="15" t="n">
        <v>0</v>
      </c>
      <c r="K3340" s="15" t="n">
        <v>0</v>
      </c>
      <c r="L3340" s="15" t="n">
        <v>0</v>
      </c>
      <c r="M3340" s="13" t="n">
        <f aca="false">SUM(I3340:L3340)</f>
        <v>0</v>
      </c>
      <c r="N3340" s="14" t="s">
        <v>4835</v>
      </c>
      <c r="V3340" s="14" t="s">
        <v>4713</v>
      </c>
    </row>
    <row r="3341" customFormat="false" ht="12.95" hidden="false" customHeight="true" outlineLevel="0" collapsed="false">
      <c r="E3341" s="9" t="s">
        <v>4817</v>
      </c>
      <c r="G3341" s="9" t="s">
        <v>116</v>
      </c>
      <c r="H3341" s="9" t="s">
        <v>117</v>
      </c>
      <c r="I3341" s="15" t="n">
        <v>0</v>
      </c>
      <c r="J3341" s="15" t="n">
        <v>0</v>
      </c>
      <c r="K3341" s="15" t="n">
        <v>0</v>
      </c>
      <c r="L3341" s="15" t="n">
        <v>0</v>
      </c>
      <c r="M3341" s="13" t="n">
        <f aca="false">SUM(I3341:L3341)</f>
        <v>0</v>
      </c>
      <c r="N3341" s="14" t="s">
        <v>4836</v>
      </c>
      <c r="V3341" s="14" t="s">
        <v>4715</v>
      </c>
    </row>
    <row r="3342" customFormat="false" ht="12.95" hidden="false" customHeight="true" outlineLevel="0" collapsed="false">
      <c r="E3342" s="9" t="s">
        <v>4817</v>
      </c>
      <c r="G3342" s="9" t="s">
        <v>121</v>
      </c>
      <c r="H3342" s="9" t="s">
        <v>122</v>
      </c>
      <c r="I3342" s="15" t="n">
        <v>0</v>
      </c>
      <c r="J3342" s="15" t="n">
        <v>0</v>
      </c>
      <c r="K3342" s="15" t="n">
        <v>0</v>
      </c>
      <c r="L3342" s="15" t="n">
        <v>0</v>
      </c>
      <c r="M3342" s="13" t="n">
        <f aca="false">SUM(I3342:L3342)</f>
        <v>0</v>
      </c>
      <c r="N3342" s="14" t="s">
        <v>4837</v>
      </c>
      <c r="V3342" s="14" t="s">
        <v>4717</v>
      </c>
    </row>
    <row r="3343" customFormat="false" ht="12.95" hidden="false" customHeight="true" outlineLevel="0" collapsed="false">
      <c r="E3343" s="9" t="s">
        <v>4817</v>
      </c>
      <c r="G3343" s="9" t="s">
        <v>126</v>
      </c>
      <c r="H3343" s="9" t="s">
        <v>77</v>
      </c>
      <c r="I3343" s="15" t="n">
        <v>0</v>
      </c>
      <c r="J3343" s="15" t="n">
        <v>0</v>
      </c>
      <c r="K3343" s="15" t="n">
        <v>0</v>
      </c>
      <c r="L3343" s="15" t="n">
        <v>0</v>
      </c>
      <c r="M3343" s="13" t="n">
        <f aca="false">SUM(I3343:L3343)</f>
        <v>0</v>
      </c>
      <c r="N3343" s="14" t="s">
        <v>4838</v>
      </c>
      <c r="V3343" s="14" t="s">
        <v>4719</v>
      </c>
    </row>
    <row r="3344" customFormat="false" ht="12.95" hidden="false" customHeight="true" outlineLevel="0" collapsed="false">
      <c r="E3344" s="9" t="s">
        <v>4817</v>
      </c>
      <c r="G3344" s="16" t="s">
        <v>130</v>
      </c>
      <c r="H3344" s="16" t="s">
        <v>131</v>
      </c>
      <c r="I3344" s="13" t="n">
        <f aca="false">SUM(I3336:I3343)</f>
        <v>0</v>
      </c>
      <c r="J3344" s="13" t="n">
        <f aca="false">SUM(J3336:J3343)</f>
        <v>0</v>
      </c>
      <c r="K3344" s="13" t="n">
        <f aca="false">SUM(K3336:K3343)</f>
        <v>0</v>
      </c>
      <c r="L3344" s="13" t="n">
        <f aca="false">SUM(L3336:L3343)</f>
        <v>0</v>
      </c>
      <c r="M3344" s="13" t="n">
        <f aca="false">SUM(I3344:L3344)</f>
        <v>0</v>
      </c>
      <c r="N3344" s="17" t="s">
        <v>4839</v>
      </c>
      <c r="V3344" s="14" t="s">
        <v>4721</v>
      </c>
    </row>
    <row r="3345" customFormat="false" ht="12.95" hidden="false" customHeight="true" outlineLevel="0" collapsed="false">
      <c r="E3345" s="9" t="s">
        <v>4817</v>
      </c>
      <c r="G3345" s="11" t="s">
        <v>135</v>
      </c>
      <c r="H3345" s="11" t="s">
        <v>136</v>
      </c>
      <c r="I3345" s="12"/>
      <c r="J3345" s="12"/>
      <c r="K3345" s="12"/>
      <c r="L3345" s="12"/>
      <c r="M3345" s="13"/>
      <c r="N3345" s="14" t="s">
        <v>4840</v>
      </c>
      <c r="V3345" s="14" t="s">
        <v>4723</v>
      </c>
    </row>
    <row r="3346" customFormat="false" ht="12.95" hidden="false" customHeight="true" outlineLevel="0" collapsed="false">
      <c r="E3346" s="9" t="s">
        <v>4817</v>
      </c>
      <c r="G3346" s="9" t="s">
        <v>140</v>
      </c>
      <c r="H3346" s="9" t="s">
        <v>141</v>
      </c>
      <c r="I3346" s="15" t="n">
        <v>0</v>
      </c>
      <c r="J3346" s="15" t="n">
        <v>0</v>
      </c>
      <c r="K3346" s="15" t="n">
        <v>0</v>
      </c>
      <c r="L3346" s="15" t="n">
        <v>0</v>
      </c>
      <c r="M3346" s="13" t="n">
        <f aca="false">SUM(I3346:L3346)</f>
        <v>0</v>
      </c>
      <c r="N3346" s="14" t="s">
        <v>4841</v>
      </c>
      <c r="V3346" s="14" t="s">
        <v>4725</v>
      </c>
    </row>
    <row r="3347" customFormat="false" ht="12.95" hidden="false" customHeight="true" outlineLevel="0" collapsed="false">
      <c r="E3347" s="9" t="s">
        <v>4817</v>
      </c>
      <c r="G3347" s="16" t="s">
        <v>145</v>
      </c>
      <c r="H3347" s="16" t="s">
        <v>146</v>
      </c>
      <c r="I3347" s="13" t="n">
        <f aca="false">+I3346</f>
        <v>0</v>
      </c>
      <c r="J3347" s="13" t="n">
        <f aca="false">+J3346</f>
        <v>0</v>
      </c>
      <c r="K3347" s="13" t="n">
        <f aca="false">+K3346</f>
        <v>0</v>
      </c>
      <c r="L3347" s="13" t="n">
        <f aca="false">+L3346</f>
        <v>0</v>
      </c>
      <c r="M3347" s="13" t="n">
        <f aca="false">SUM(I3347:L3347)</f>
        <v>0</v>
      </c>
      <c r="N3347" s="17" t="s">
        <v>4842</v>
      </c>
      <c r="V3347" s="14" t="s">
        <v>4727</v>
      </c>
    </row>
    <row r="3348" customFormat="false" ht="12.95" hidden="false" customHeight="true" outlineLevel="0" collapsed="false">
      <c r="E3348" s="9" t="s">
        <v>4817</v>
      </c>
      <c r="G3348" s="11" t="s">
        <v>150</v>
      </c>
      <c r="H3348" s="11" t="s">
        <v>151</v>
      </c>
      <c r="I3348" s="12"/>
      <c r="J3348" s="12"/>
      <c r="K3348" s="12"/>
      <c r="L3348" s="12"/>
      <c r="M3348" s="13"/>
      <c r="N3348" s="14" t="s">
        <v>4843</v>
      </c>
      <c r="V3348" s="14" t="s">
        <v>4729</v>
      </c>
    </row>
    <row r="3349" customFormat="false" ht="12.95" hidden="false" customHeight="true" outlineLevel="0" collapsed="false">
      <c r="E3349" s="9" t="s">
        <v>4817</v>
      </c>
      <c r="G3349" s="9" t="s">
        <v>155</v>
      </c>
      <c r="H3349" s="9" t="s">
        <v>156</v>
      </c>
      <c r="I3349" s="15" t="n">
        <v>0</v>
      </c>
      <c r="J3349" s="15" t="n">
        <v>0</v>
      </c>
      <c r="K3349" s="15" t="n">
        <v>0</v>
      </c>
      <c r="L3349" s="15" t="n">
        <v>0</v>
      </c>
      <c r="M3349" s="13" t="n">
        <f aca="false">SUM(I3349:L3349)</f>
        <v>0</v>
      </c>
      <c r="N3349" s="14" t="s">
        <v>4844</v>
      </c>
      <c r="V3349" s="14" t="s">
        <v>4731</v>
      </c>
    </row>
    <row r="3350" customFormat="false" ht="12.95" hidden="false" customHeight="true" outlineLevel="0" collapsed="false">
      <c r="E3350" s="9" t="s">
        <v>4817</v>
      </c>
      <c r="G3350" s="16" t="s">
        <v>160</v>
      </c>
      <c r="H3350" s="16" t="s">
        <v>161</v>
      </c>
      <c r="I3350" s="13" t="n">
        <f aca="false">+I3349</f>
        <v>0</v>
      </c>
      <c r="J3350" s="13" t="n">
        <f aca="false">+J3349</f>
        <v>0</v>
      </c>
      <c r="K3350" s="13" t="n">
        <f aca="false">+K3349</f>
        <v>0</v>
      </c>
      <c r="L3350" s="13" t="n">
        <f aca="false">+L3349</f>
        <v>0</v>
      </c>
      <c r="M3350" s="13" t="n">
        <f aca="false">SUM(I3350:L3350)</f>
        <v>0</v>
      </c>
      <c r="N3350" s="17" t="s">
        <v>4845</v>
      </c>
      <c r="V3350" s="14" t="s">
        <v>4733</v>
      </c>
    </row>
    <row r="3351" customFormat="false" ht="12.95" hidden="false" customHeight="true" outlineLevel="0" collapsed="false">
      <c r="E3351" s="9" t="s">
        <v>4817</v>
      </c>
      <c r="G3351" s="11" t="s">
        <v>165</v>
      </c>
      <c r="H3351" s="11" t="s">
        <v>166</v>
      </c>
      <c r="I3351" s="12"/>
      <c r="J3351" s="12"/>
      <c r="K3351" s="12"/>
      <c r="L3351" s="12"/>
      <c r="M3351" s="13"/>
      <c r="N3351" s="14" t="s">
        <v>4846</v>
      </c>
      <c r="V3351" s="14" t="s">
        <v>4735</v>
      </c>
    </row>
    <row r="3352" customFormat="false" ht="12.95" hidden="false" customHeight="true" outlineLevel="0" collapsed="false">
      <c r="E3352" s="9" t="s">
        <v>4817</v>
      </c>
      <c r="G3352" s="9" t="s">
        <v>170</v>
      </c>
      <c r="H3352" s="9" t="s">
        <v>171</v>
      </c>
      <c r="I3352" s="15" t="n">
        <v>0</v>
      </c>
      <c r="J3352" s="15" t="n">
        <v>0</v>
      </c>
      <c r="K3352" s="15" t="n">
        <v>0</v>
      </c>
      <c r="L3352" s="15" t="n">
        <v>0</v>
      </c>
      <c r="M3352" s="13" t="n">
        <f aca="false">SUM(I3352:L3352)</f>
        <v>0</v>
      </c>
      <c r="N3352" s="14" t="s">
        <v>4847</v>
      </c>
      <c r="V3352" s="14" t="s">
        <v>4737</v>
      </c>
    </row>
    <row r="3353" customFormat="false" ht="12.95" hidden="false" customHeight="true" outlineLevel="0" collapsed="false">
      <c r="E3353" s="9" t="s">
        <v>4817</v>
      </c>
      <c r="G3353" s="9" t="s">
        <v>175</v>
      </c>
      <c r="H3353" s="9" t="s">
        <v>176</v>
      </c>
      <c r="I3353" s="15" t="n">
        <v>0</v>
      </c>
      <c r="J3353" s="15" t="n">
        <v>0</v>
      </c>
      <c r="K3353" s="15" t="n">
        <v>0</v>
      </c>
      <c r="L3353" s="15" t="n">
        <v>0</v>
      </c>
      <c r="M3353" s="13" t="n">
        <f aca="false">SUM(I3353:L3353)</f>
        <v>0</v>
      </c>
      <c r="N3353" s="14" t="s">
        <v>4848</v>
      </c>
      <c r="V3353" s="14" t="s">
        <v>4739</v>
      </c>
    </row>
    <row r="3354" customFormat="false" ht="12.95" hidden="false" customHeight="true" outlineLevel="0" collapsed="false">
      <c r="E3354" s="9" t="s">
        <v>4817</v>
      </c>
      <c r="G3354" s="9" t="s">
        <v>180</v>
      </c>
      <c r="H3354" s="9" t="s">
        <v>181</v>
      </c>
      <c r="I3354" s="15" t="n">
        <v>0</v>
      </c>
      <c r="J3354" s="15" t="n">
        <v>0</v>
      </c>
      <c r="K3354" s="15" t="n">
        <v>0</v>
      </c>
      <c r="L3354" s="15" t="n">
        <v>0</v>
      </c>
      <c r="M3354" s="13" t="n">
        <f aca="false">SUM(I3354:L3354)</f>
        <v>0</v>
      </c>
      <c r="N3354" s="14" t="s">
        <v>4849</v>
      </c>
      <c r="V3354" s="14" t="s">
        <v>4741</v>
      </c>
    </row>
    <row r="3355" customFormat="false" ht="12.95" hidden="false" customHeight="true" outlineLevel="0" collapsed="false">
      <c r="E3355" s="9" t="s">
        <v>4817</v>
      </c>
      <c r="G3355" s="9" t="s">
        <v>185</v>
      </c>
      <c r="H3355" s="9" t="s">
        <v>186</v>
      </c>
      <c r="I3355" s="15" t="n">
        <v>0</v>
      </c>
      <c r="J3355" s="15" t="n">
        <v>0</v>
      </c>
      <c r="K3355" s="15" t="n">
        <v>0</v>
      </c>
      <c r="L3355" s="15" t="n">
        <v>0</v>
      </c>
      <c r="M3355" s="13" t="n">
        <f aca="false">SUM(I3355:L3355)</f>
        <v>0</v>
      </c>
      <c r="N3355" s="14" t="s">
        <v>4850</v>
      </c>
      <c r="V3355" s="14" t="s">
        <v>4743</v>
      </c>
    </row>
    <row r="3356" customFormat="false" ht="12.95" hidden="false" customHeight="true" outlineLevel="0" collapsed="false">
      <c r="E3356" s="9" t="s">
        <v>4817</v>
      </c>
      <c r="G3356" s="9" t="s">
        <v>190</v>
      </c>
      <c r="H3356" s="9" t="s">
        <v>191</v>
      </c>
      <c r="I3356" s="15" t="n">
        <v>0</v>
      </c>
      <c r="J3356" s="15" t="n">
        <v>0</v>
      </c>
      <c r="K3356" s="15" t="n">
        <v>0</v>
      </c>
      <c r="L3356" s="15" t="n">
        <v>0</v>
      </c>
      <c r="M3356" s="13" t="n">
        <f aca="false">SUM(I3356:L3356)</f>
        <v>0</v>
      </c>
      <c r="N3356" s="14" t="s">
        <v>4851</v>
      </c>
      <c r="V3356" s="14" t="s">
        <v>4745</v>
      </c>
    </row>
    <row r="3357" customFormat="false" ht="12.95" hidden="false" customHeight="true" outlineLevel="0" collapsed="false">
      <c r="E3357" s="9" t="s">
        <v>4817</v>
      </c>
      <c r="G3357" s="9" t="s">
        <v>195</v>
      </c>
      <c r="H3357" s="9" t="s">
        <v>196</v>
      </c>
      <c r="I3357" s="15" t="n">
        <v>0</v>
      </c>
      <c r="J3357" s="15" t="n">
        <v>0</v>
      </c>
      <c r="K3357" s="15" t="n">
        <v>0</v>
      </c>
      <c r="L3357" s="15" t="n">
        <v>0</v>
      </c>
      <c r="M3357" s="13" t="n">
        <f aca="false">SUM(I3357:L3357)</f>
        <v>0</v>
      </c>
      <c r="N3357" s="14" t="s">
        <v>4852</v>
      </c>
      <c r="V3357" s="14" t="s">
        <v>4747</v>
      </c>
    </row>
    <row r="3358" customFormat="false" ht="12.95" hidden="false" customHeight="true" outlineLevel="0" collapsed="false">
      <c r="E3358" s="9" t="s">
        <v>4817</v>
      </c>
      <c r="G3358" s="9" t="s">
        <v>200</v>
      </c>
      <c r="H3358" s="9" t="s">
        <v>201</v>
      </c>
      <c r="I3358" s="15" t="n">
        <v>0</v>
      </c>
      <c r="J3358" s="15" t="n">
        <v>0</v>
      </c>
      <c r="K3358" s="15" t="n">
        <v>0</v>
      </c>
      <c r="L3358" s="15" t="n">
        <v>0</v>
      </c>
      <c r="M3358" s="13" t="n">
        <f aca="false">SUM(I3358:L3358)</f>
        <v>0</v>
      </c>
      <c r="N3358" s="14" t="s">
        <v>4853</v>
      </c>
      <c r="V3358" s="14" t="s">
        <v>4749</v>
      </c>
    </row>
    <row r="3359" customFormat="false" ht="12.95" hidden="false" customHeight="true" outlineLevel="0" collapsed="false">
      <c r="E3359" s="9" t="s">
        <v>4817</v>
      </c>
      <c r="G3359" s="9" t="s">
        <v>205</v>
      </c>
      <c r="H3359" s="9" t="s">
        <v>206</v>
      </c>
      <c r="I3359" s="15" t="n">
        <v>0</v>
      </c>
      <c r="J3359" s="15" t="n">
        <v>0</v>
      </c>
      <c r="K3359" s="15" t="n">
        <v>0</v>
      </c>
      <c r="L3359" s="15" t="n">
        <v>0</v>
      </c>
      <c r="M3359" s="13" t="n">
        <f aca="false">SUM(I3359:L3359)</f>
        <v>0</v>
      </c>
      <c r="N3359" s="14" t="s">
        <v>4854</v>
      </c>
      <c r="V3359" s="14" t="s">
        <v>4751</v>
      </c>
    </row>
    <row r="3360" customFormat="false" ht="12.95" hidden="false" customHeight="true" outlineLevel="0" collapsed="false">
      <c r="E3360" s="9" t="s">
        <v>4817</v>
      </c>
      <c r="G3360" s="9" t="s">
        <v>210</v>
      </c>
      <c r="H3360" s="9" t="s">
        <v>211</v>
      </c>
      <c r="I3360" s="15" t="n">
        <v>0</v>
      </c>
      <c r="J3360" s="15" t="n">
        <v>0</v>
      </c>
      <c r="K3360" s="15" t="n">
        <v>0</v>
      </c>
      <c r="L3360" s="15" t="n">
        <v>0</v>
      </c>
      <c r="M3360" s="13" t="n">
        <f aca="false">SUM(I3360:L3360)</f>
        <v>0</v>
      </c>
      <c r="N3360" s="14" t="s">
        <v>4855</v>
      </c>
      <c r="V3360" s="14" t="s">
        <v>4753</v>
      </c>
    </row>
    <row r="3361" customFormat="false" ht="12.95" hidden="false" customHeight="true" outlineLevel="0" collapsed="false">
      <c r="E3361" s="9" t="s">
        <v>4817</v>
      </c>
      <c r="G3361" s="9" t="s">
        <v>215</v>
      </c>
      <c r="H3361" s="9" t="s">
        <v>77</v>
      </c>
      <c r="I3361" s="15" t="n">
        <v>0</v>
      </c>
      <c r="J3361" s="15" t="n">
        <v>0</v>
      </c>
      <c r="K3361" s="15" t="n">
        <v>0</v>
      </c>
      <c r="L3361" s="15" t="n">
        <v>0</v>
      </c>
      <c r="M3361" s="13" t="n">
        <f aca="false">SUM(I3361:L3361)</f>
        <v>0</v>
      </c>
      <c r="N3361" s="14" t="s">
        <v>4856</v>
      </c>
      <c r="V3361" s="14" t="s">
        <v>4755</v>
      </c>
    </row>
    <row r="3362" customFormat="false" ht="12.95" hidden="false" customHeight="true" outlineLevel="0" collapsed="false">
      <c r="E3362" s="9" t="s">
        <v>4817</v>
      </c>
      <c r="G3362" s="16" t="s">
        <v>219</v>
      </c>
      <c r="H3362" s="16" t="s">
        <v>220</v>
      </c>
      <c r="I3362" s="13" t="n">
        <f aca="false">SUM(I3352:I3361)</f>
        <v>0</v>
      </c>
      <c r="J3362" s="13" t="n">
        <f aca="false">SUM(J3352:J3361)</f>
        <v>0</v>
      </c>
      <c r="K3362" s="13" t="n">
        <f aca="false">SUM(K3352:K3361)</f>
        <v>0</v>
      </c>
      <c r="L3362" s="13" t="n">
        <f aca="false">SUM(L3352:L3361)</f>
        <v>0</v>
      </c>
      <c r="M3362" s="13" t="n">
        <f aca="false">SUM(I3362:L3362)</f>
        <v>0</v>
      </c>
      <c r="N3362" s="17" t="s">
        <v>4857</v>
      </c>
      <c r="V3362" s="14" t="s">
        <v>4757</v>
      </c>
    </row>
    <row r="3363" customFormat="false" ht="12.95" hidden="false" customHeight="true" outlineLevel="0" collapsed="false">
      <c r="E3363" s="9" t="s">
        <v>4817</v>
      </c>
      <c r="G3363" s="11" t="s">
        <v>224</v>
      </c>
      <c r="H3363" s="11" t="s">
        <v>225</v>
      </c>
      <c r="I3363" s="12"/>
      <c r="J3363" s="12"/>
      <c r="K3363" s="12"/>
      <c r="L3363" s="12"/>
      <c r="M3363" s="13"/>
      <c r="N3363" s="14" t="s">
        <v>4858</v>
      </c>
      <c r="V3363" s="14" t="s">
        <v>4759</v>
      </c>
    </row>
    <row r="3364" customFormat="false" ht="12.95" hidden="false" customHeight="true" outlineLevel="0" collapsed="false">
      <c r="E3364" s="9" t="s">
        <v>4817</v>
      </c>
      <c r="G3364" s="9" t="s">
        <v>229</v>
      </c>
      <c r="H3364" s="9" t="s">
        <v>230</v>
      </c>
      <c r="I3364" s="15" t="n">
        <v>0</v>
      </c>
      <c r="J3364" s="15" t="n">
        <v>0</v>
      </c>
      <c r="K3364" s="15" t="n">
        <v>0</v>
      </c>
      <c r="L3364" s="15" t="n">
        <v>0</v>
      </c>
      <c r="M3364" s="13" t="n">
        <f aca="false">SUM(I3364:L3364)</f>
        <v>0</v>
      </c>
      <c r="N3364" s="14" t="s">
        <v>4859</v>
      </c>
      <c r="V3364" s="14" t="s">
        <v>4761</v>
      </c>
    </row>
    <row r="3365" customFormat="false" ht="12.95" hidden="false" customHeight="true" outlineLevel="0" collapsed="false">
      <c r="E3365" s="9" t="s">
        <v>4817</v>
      </c>
      <c r="G3365" s="9" t="s">
        <v>234</v>
      </c>
      <c r="H3365" s="9" t="s">
        <v>235</v>
      </c>
      <c r="I3365" s="15" t="n">
        <v>0</v>
      </c>
      <c r="J3365" s="15" t="n">
        <v>0</v>
      </c>
      <c r="K3365" s="15" t="n">
        <v>0</v>
      </c>
      <c r="L3365" s="15" t="n">
        <v>0</v>
      </c>
      <c r="M3365" s="13" t="n">
        <f aca="false">SUM(I3365:L3365)</f>
        <v>0</v>
      </c>
      <c r="N3365" s="14" t="s">
        <v>4860</v>
      </c>
      <c r="V3365" s="14" t="s">
        <v>4763</v>
      </c>
    </row>
    <row r="3366" customFormat="false" ht="12.95" hidden="false" customHeight="true" outlineLevel="0" collapsed="false">
      <c r="E3366" s="9" t="s">
        <v>4817</v>
      </c>
      <c r="G3366" s="9" t="s">
        <v>239</v>
      </c>
      <c r="H3366" s="9" t="s">
        <v>240</v>
      </c>
      <c r="I3366" s="15" t="n">
        <v>0</v>
      </c>
      <c r="J3366" s="15" t="n">
        <v>0</v>
      </c>
      <c r="K3366" s="15" t="n">
        <v>0</v>
      </c>
      <c r="L3366" s="15" t="n">
        <v>0</v>
      </c>
      <c r="M3366" s="13" t="n">
        <f aca="false">SUM(I3366:L3366)</f>
        <v>0</v>
      </c>
      <c r="N3366" s="14" t="s">
        <v>4861</v>
      </c>
      <c r="V3366" s="14" t="s">
        <v>4765</v>
      </c>
    </row>
    <row r="3367" customFormat="false" ht="12.95" hidden="false" customHeight="true" outlineLevel="0" collapsed="false">
      <c r="E3367" s="9" t="s">
        <v>4817</v>
      </c>
      <c r="G3367" s="9" t="s">
        <v>244</v>
      </c>
      <c r="H3367" s="9" t="s">
        <v>245</v>
      </c>
      <c r="I3367" s="15" t="n">
        <v>0</v>
      </c>
      <c r="J3367" s="15" t="n">
        <v>0</v>
      </c>
      <c r="K3367" s="15" t="n">
        <v>0</v>
      </c>
      <c r="L3367" s="15" t="n">
        <v>0</v>
      </c>
      <c r="M3367" s="13" t="n">
        <f aca="false">SUM(I3367:L3367)</f>
        <v>0</v>
      </c>
      <c r="N3367" s="14" t="s">
        <v>4862</v>
      </c>
      <c r="V3367" s="14" t="s">
        <v>4767</v>
      </c>
    </row>
    <row r="3368" customFormat="false" ht="12.95" hidden="false" customHeight="true" outlineLevel="0" collapsed="false">
      <c r="E3368" s="9" t="s">
        <v>4817</v>
      </c>
      <c r="G3368" s="9" t="s">
        <v>249</v>
      </c>
      <c r="H3368" s="9" t="s">
        <v>250</v>
      </c>
      <c r="I3368" s="15" t="n">
        <v>0</v>
      </c>
      <c r="J3368" s="15" t="n">
        <v>0</v>
      </c>
      <c r="K3368" s="15" t="n">
        <v>0</v>
      </c>
      <c r="L3368" s="15" t="n">
        <v>0</v>
      </c>
      <c r="M3368" s="13" t="n">
        <f aca="false">SUM(I3368:L3368)</f>
        <v>0</v>
      </c>
      <c r="N3368" s="14" t="s">
        <v>4863</v>
      </c>
      <c r="V3368" s="14" t="s">
        <v>4769</v>
      </c>
    </row>
    <row r="3369" customFormat="false" ht="12.95" hidden="false" customHeight="true" outlineLevel="0" collapsed="false">
      <c r="E3369" s="9" t="s">
        <v>4817</v>
      </c>
      <c r="G3369" s="16" t="s">
        <v>254</v>
      </c>
      <c r="H3369" s="16" t="s">
        <v>255</v>
      </c>
      <c r="I3369" s="13" t="n">
        <f aca="false">SUM(I3364:I3368)</f>
        <v>0</v>
      </c>
      <c r="J3369" s="13" t="n">
        <f aca="false">SUM(J3364:J3368)</f>
        <v>0</v>
      </c>
      <c r="K3369" s="13" t="n">
        <f aca="false">SUM(K3364:K3368)</f>
        <v>0</v>
      </c>
      <c r="L3369" s="13" t="n">
        <f aca="false">SUM(L3364:L3368)</f>
        <v>0</v>
      </c>
      <c r="M3369" s="13" t="n">
        <f aca="false">SUM(I3369:L3369)</f>
        <v>0</v>
      </c>
      <c r="N3369" s="17" t="s">
        <v>4864</v>
      </c>
      <c r="V3369" s="14" t="s">
        <v>4771</v>
      </c>
    </row>
    <row r="3370" customFormat="false" ht="12.95" hidden="false" customHeight="true" outlineLevel="0" collapsed="false">
      <c r="E3370" s="9" t="s">
        <v>4817</v>
      </c>
      <c r="G3370" s="11" t="s">
        <v>259</v>
      </c>
      <c r="H3370" s="11" t="s">
        <v>260</v>
      </c>
      <c r="I3370" s="12"/>
      <c r="J3370" s="12"/>
      <c r="K3370" s="12"/>
      <c r="L3370" s="12"/>
      <c r="M3370" s="13"/>
      <c r="N3370" s="14" t="s">
        <v>4865</v>
      </c>
      <c r="V3370" s="14" t="s">
        <v>4773</v>
      </c>
    </row>
    <row r="3371" customFormat="false" ht="12.95" hidden="false" customHeight="true" outlineLevel="0" collapsed="false">
      <c r="E3371" s="9" t="s">
        <v>4817</v>
      </c>
      <c r="G3371" s="9" t="s">
        <v>264</v>
      </c>
      <c r="H3371" s="9" t="s">
        <v>265</v>
      </c>
      <c r="I3371" s="15" t="n">
        <v>0</v>
      </c>
      <c r="J3371" s="15" t="n">
        <v>0</v>
      </c>
      <c r="K3371" s="15" t="n">
        <v>0</v>
      </c>
      <c r="L3371" s="15" t="n">
        <v>0</v>
      </c>
      <c r="M3371" s="13" t="n">
        <f aca="false">SUM(I3371:L3371)</f>
        <v>0</v>
      </c>
      <c r="N3371" s="14" t="s">
        <v>4866</v>
      </c>
      <c r="V3371" s="14" t="s">
        <v>4775</v>
      </c>
    </row>
    <row r="3372" customFormat="false" ht="12.95" hidden="false" customHeight="true" outlineLevel="0" collapsed="false">
      <c r="E3372" s="9" t="s">
        <v>4817</v>
      </c>
      <c r="G3372" s="16" t="s">
        <v>269</v>
      </c>
      <c r="H3372" s="16" t="s">
        <v>270</v>
      </c>
      <c r="I3372" s="13" t="n">
        <f aca="false">+I3371</f>
        <v>0</v>
      </c>
      <c r="J3372" s="13" t="n">
        <f aca="false">+J3371</f>
        <v>0</v>
      </c>
      <c r="K3372" s="13" t="n">
        <f aca="false">+K3371</f>
        <v>0</v>
      </c>
      <c r="L3372" s="13" t="n">
        <f aca="false">+L3371</f>
        <v>0</v>
      </c>
      <c r="M3372" s="13" t="n">
        <f aca="false">SUM(I3372:L3372)</f>
        <v>0</v>
      </c>
      <c r="N3372" s="17" t="s">
        <v>4867</v>
      </c>
      <c r="V3372" s="14" t="s">
        <v>4777</v>
      </c>
    </row>
    <row r="3373" customFormat="false" ht="12.95" hidden="false" customHeight="true" outlineLevel="0" collapsed="false">
      <c r="E3373" s="9" t="s">
        <v>4817</v>
      </c>
      <c r="G3373" s="11" t="s">
        <v>274</v>
      </c>
      <c r="H3373" s="11" t="s">
        <v>275</v>
      </c>
      <c r="I3373" s="12"/>
      <c r="J3373" s="12"/>
      <c r="K3373" s="12"/>
      <c r="L3373" s="12"/>
      <c r="M3373" s="13"/>
      <c r="N3373" s="14" t="s">
        <v>4868</v>
      </c>
      <c r="V3373" s="14" t="s">
        <v>4779</v>
      </c>
    </row>
    <row r="3374" customFormat="false" ht="12.95" hidden="false" customHeight="true" outlineLevel="0" collapsed="false">
      <c r="E3374" s="9" t="s">
        <v>4817</v>
      </c>
      <c r="G3374" s="9" t="s">
        <v>279</v>
      </c>
      <c r="H3374" s="9" t="s">
        <v>280</v>
      </c>
      <c r="I3374" s="15" t="n">
        <v>0</v>
      </c>
      <c r="J3374" s="15" t="n">
        <v>0</v>
      </c>
      <c r="K3374" s="15" t="n">
        <v>0</v>
      </c>
      <c r="L3374" s="15" t="n">
        <v>0</v>
      </c>
      <c r="M3374" s="13" t="n">
        <f aca="false">SUM(I3374:L3374)</f>
        <v>0</v>
      </c>
      <c r="N3374" s="14" t="s">
        <v>4869</v>
      </c>
      <c r="V3374" s="14" t="s">
        <v>4781</v>
      </c>
    </row>
    <row r="3375" customFormat="false" ht="12.95" hidden="false" customHeight="true" outlineLevel="0" collapsed="false">
      <c r="E3375" s="9" t="s">
        <v>4817</v>
      </c>
      <c r="G3375" s="16" t="s">
        <v>284</v>
      </c>
      <c r="H3375" s="16" t="s">
        <v>285</v>
      </c>
      <c r="I3375" s="13" t="n">
        <f aca="false">+I3374</f>
        <v>0</v>
      </c>
      <c r="J3375" s="13" t="n">
        <f aca="false">+J3374</f>
        <v>0</v>
      </c>
      <c r="K3375" s="13" t="n">
        <f aca="false">+K3374</f>
        <v>0</v>
      </c>
      <c r="L3375" s="13" t="n">
        <f aca="false">+L3374</f>
        <v>0</v>
      </c>
      <c r="M3375" s="13" t="n">
        <f aca="false">SUM(I3375:L3375)</f>
        <v>0</v>
      </c>
      <c r="N3375" s="17" t="s">
        <v>4870</v>
      </c>
      <c r="V3375" s="14" t="s">
        <v>4783</v>
      </c>
    </row>
    <row r="3376" customFormat="false" ht="12.95" hidden="false" customHeight="true" outlineLevel="0" collapsed="false">
      <c r="E3376" s="9" t="s">
        <v>4817</v>
      </c>
      <c r="G3376" s="11" t="s">
        <v>289</v>
      </c>
      <c r="H3376" s="11" t="s">
        <v>290</v>
      </c>
      <c r="I3376" s="12"/>
      <c r="J3376" s="12"/>
      <c r="K3376" s="12"/>
      <c r="L3376" s="12"/>
      <c r="M3376" s="13"/>
      <c r="N3376" s="14" t="s">
        <v>4871</v>
      </c>
      <c r="V3376" s="14" t="s">
        <v>4785</v>
      </c>
    </row>
    <row r="3377" customFormat="false" ht="12.95" hidden="false" customHeight="true" outlineLevel="0" collapsed="false">
      <c r="E3377" s="9" t="s">
        <v>4817</v>
      </c>
      <c r="G3377" s="9" t="s">
        <v>294</v>
      </c>
      <c r="H3377" s="9" t="s">
        <v>295</v>
      </c>
      <c r="I3377" s="15" t="n">
        <v>0</v>
      </c>
      <c r="J3377" s="15" t="n">
        <v>0</v>
      </c>
      <c r="K3377" s="15" t="n">
        <v>0</v>
      </c>
      <c r="L3377" s="15" t="n">
        <v>0</v>
      </c>
      <c r="M3377" s="13" t="n">
        <f aca="false">SUM(I3377:L3377)</f>
        <v>0</v>
      </c>
      <c r="N3377" s="14" t="s">
        <v>4872</v>
      </c>
      <c r="V3377" s="14" t="s">
        <v>4787</v>
      </c>
    </row>
    <row r="3378" customFormat="false" ht="12.95" hidden="false" customHeight="true" outlineLevel="0" collapsed="false">
      <c r="E3378" s="9" t="s">
        <v>4817</v>
      </c>
      <c r="G3378" s="16" t="s">
        <v>299</v>
      </c>
      <c r="H3378" s="16" t="s">
        <v>300</v>
      </c>
      <c r="I3378" s="13" t="n">
        <f aca="false">+I3377</f>
        <v>0</v>
      </c>
      <c r="J3378" s="13" t="n">
        <f aca="false">+J3377</f>
        <v>0</v>
      </c>
      <c r="K3378" s="13" t="n">
        <f aca="false">+K3377</f>
        <v>0</v>
      </c>
      <c r="L3378" s="13" t="n">
        <f aca="false">+L3377</f>
        <v>0</v>
      </c>
      <c r="M3378" s="13" t="n">
        <f aca="false">SUM(I3378:L3378)</f>
        <v>0</v>
      </c>
      <c r="N3378" s="17" t="s">
        <v>4873</v>
      </c>
      <c r="V3378" s="14" t="s">
        <v>4789</v>
      </c>
    </row>
    <row r="3379" customFormat="false" ht="12.95" hidden="false" customHeight="true" outlineLevel="0" collapsed="false">
      <c r="E3379" s="9" t="s">
        <v>4817</v>
      </c>
      <c r="G3379" s="16" t="s">
        <v>304</v>
      </c>
      <c r="H3379" s="16" t="s">
        <v>305</v>
      </c>
      <c r="I3379" s="13" t="n">
        <f aca="false">+I3334+I3344+I3347+I3350+I3362+I3369+I3372+I3375+I3378</f>
        <v>0</v>
      </c>
      <c r="J3379" s="13" t="n">
        <f aca="false">+J3334+J3344+J3347+J3350+J3362+J3369+J3372+J3375+J3378</f>
        <v>0</v>
      </c>
      <c r="K3379" s="13" t="n">
        <f aca="false">+K3334+K3344+K3347+K3350+K3362+K3369+K3372+K3375+K3378</f>
        <v>0</v>
      </c>
      <c r="L3379" s="13" t="n">
        <f aca="false">+L3334+L3344+L3347+L3350+L3362+L3369+L3372+L3375+L3378</f>
        <v>0</v>
      </c>
      <c r="M3379" s="13" t="n">
        <f aca="false">SUM(I3379:L3379)</f>
        <v>0</v>
      </c>
      <c r="N3379" s="17" t="s">
        <v>4874</v>
      </c>
      <c r="V3379" s="14" t="s">
        <v>4791</v>
      </c>
    </row>
    <row r="3380" customFormat="false" ht="12.95" hidden="false" customHeight="true" outlineLevel="0" collapsed="false">
      <c r="E3380" s="9" t="s">
        <v>4817</v>
      </c>
      <c r="G3380" s="11" t="s">
        <v>309</v>
      </c>
      <c r="H3380" s="11" t="s">
        <v>310</v>
      </c>
      <c r="I3380" s="12"/>
      <c r="J3380" s="12"/>
      <c r="K3380" s="12"/>
      <c r="L3380" s="12"/>
      <c r="M3380" s="13"/>
      <c r="N3380" s="14" t="s">
        <v>4875</v>
      </c>
      <c r="V3380" s="14" t="s">
        <v>4793</v>
      </c>
    </row>
    <row r="3381" customFormat="false" ht="12.95" hidden="false" customHeight="true" outlineLevel="0" collapsed="false">
      <c r="E3381" s="9" t="s">
        <v>4817</v>
      </c>
      <c r="G3381" s="9" t="s">
        <v>314</v>
      </c>
      <c r="H3381" s="9" t="s">
        <v>315</v>
      </c>
      <c r="I3381" s="15" t="n">
        <v>0</v>
      </c>
      <c r="J3381" s="15" t="n">
        <v>0</v>
      </c>
      <c r="K3381" s="15" t="n">
        <v>0</v>
      </c>
      <c r="L3381" s="15" t="n">
        <v>0</v>
      </c>
      <c r="M3381" s="13" t="n">
        <f aca="false">SUM(I3381:L3381)</f>
        <v>0</v>
      </c>
      <c r="N3381" s="14" t="s">
        <v>4876</v>
      </c>
      <c r="V3381" s="14" t="s">
        <v>4795</v>
      </c>
    </row>
    <row r="3382" customFormat="false" ht="12.95" hidden="false" customHeight="true" outlineLevel="0" collapsed="false">
      <c r="E3382" s="9" t="s">
        <v>4817</v>
      </c>
      <c r="G3382" s="9" t="s">
        <v>319</v>
      </c>
      <c r="H3382" s="9" t="s">
        <v>320</v>
      </c>
      <c r="I3382" s="15" t="n">
        <v>0</v>
      </c>
      <c r="J3382" s="15" t="n">
        <v>0</v>
      </c>
      <c r="K3382" s="15" t="n">
        <v>0</v>
      </c>
      <c r="L3382" s="15" t="n">
        <v>0</v>
      </c>
      <c r="M3382" s="13" t="n">
        <f aca="false">SUM(I3382:L3382)</f>
        <v>0</v>
      </c>
      <c r="N3382" s="14" t="s">
        <v>4877</v>
      </c>
      <c r="V3382" s="14" t="s">
        <v>4797</v>
      </c>
    </row>
    <row r="3383" customFormat="false" ht="12.95" hidden="false" customHeight="true" outlineLevel="0" collapsed="false">
      <c r="E3383" s="9" t="s">
        <v>4817</v>
      </c>
      <c r="G3383" s="9" t="s">
        <v>324</v>
      </c>
      <c r="H3383" s="9" t="s">
        <v>325</v>
      </c>
      <c r="I3383" s="15" t="n">
        <v>0</v>
      </c>
      <c r="J3383" s="15" t="n">
        <v>0</v>
      </c>
      <c r="K3383" s="15" t="n">
        <v>0</v>
      </c>
      <c r="L3383" s="15" t="n">
        <v>0</v>
      </c>
      <c r="M3383" s="13" t="n">
        <f aca="false">SUM(I3383:L3383)</f>
        <v>0</v>
      </c>
      <c r="N3383" s="14" t="s">
        <v>4878</v>
      </c>
      <c r="V3383" s="14" t="s">
        <v>4799</v>
      </c>
    </row>
    <row r="3384" customFormat="false" ht="12.95" hidden="false" customHeight="true" outlineLevel="0" collapsed="false">
      <c r="E3384" s="9" t="s">
        <v>4817</v>
      </c>
      <c r="G3384" s="9" t="s">
        <v>329</v>
      </c>
      <c r="H3384" s="9" t="s">
        <v>330</v>
      </c>
      <c r="I3384" s="15" t="n">
        <v>0</v>
      </c>
      <c r="J3384" s="15" t="n">
        <v>0</v>
      </c>
      <c r="K3384" s="15" t="n">
        <v>0</v>
      </c>
      <c r="L3384" s="15" t="n">
        <v>0</v>
      </c>
      <c r="M3384" s="13" t="n">
        <f aca="false">SUM(I3384:L3384)</f>
        <v>0</v>
      </c>
      <c r="N3384" s="14" t="s">
        <v>4879</v>
      </c>
      <c r="V3384" s="14" t="s">
        <v>4801</v>
      </c>
    </row>
    <row r="3385" customFormat="false" ht="12.95" hidden="false" customHeight="true" outlineLevel="0" collapsed="false">
      <c r="E3385" s="9" t="s">
        <v>4817</v>
      </c>
      <c r="G3385" s="9" t="s">
        <v>334</v>
      </c>
      <c r="H3385" s="9" t="s">
        <v>335</v>
      </c>
      <c r="I3385" s="15" t="n">
        <v>0</v>
      </c>
      <c r="J3385" s="15" t="n">
        <v>0</v>
      </c>
      <c r="K3385" s="15" t="n">
        <v>0</v>
      </c>
      <c r="L3385" s="15" t="n">
        <v>0</v>
      </c>
      <c r="M3385" s="13" t="n">
        <f aca="false">SUM(I3385:L3385)</f>
        <v>0</v>
      </c>
      <c r="N3385" s="14" t="s">
        <v>4880</v>
      </c>
      <c r="V3385" s="14" t="s">
        <v>4803</v>
      </c>
    </row>
    <row r="3386" customFormat="false" ht="12.95" hidden="false" customHeight="true" outlineLevel="0" collapsed="false">
      <c r="E3386" s="9" t="s">
        <v>4817</v>
      </c>
      <c r="G3386" s="9" t="s">
        <v>339</v>
      </c>
      <c r="H3386" s="9" t="s">
        <v>340</v>
      </c>
      <c r="I3386" s="15" t="n">
        <v>0</v>
      </c>
      <c r="J3386" s="15" t="n">
        <v>0</v>
      </c>
      <c r="K3386" s="15" t="n">
        <v>0</v>
      </c>
      <c r="L3386" s="15" t="n">
        <v>0</v>
      </c>
      <c r="M3386" s="13" t="n">
        <f aca="false">SUM(I3386:L3386)</f>
        <v>0</v>
      </c>
      <c r="N3386" s="14" t="s">
        <v>4881</v>
      </c>
      <c r="V3386" s="14" t="s">
        <v>4805</v>
      </c>
    </row>
    <row r="3387" customFormat="false" ht="12.95" hidden="false" customHeight="true" outlineLevel="0" collapsed="false">
      <c r="E3387" s="9" t="s">
        <v>4817</v>
      </c>
      <c r="G3387" s="9" t="s">
        <v>344</v>
      </c>
      <c r="H3387" s="9" t="s">
        <v>345</v>
      </c>
      <c r="I3387" s="15" t="n">
        <v>0</v>
      </c>
      <c r="J3387" s="15" t="n">
        <v>0</v>
      </c>
      <c r="K3387" s="15" t="n">
        <v>0</v>
      </c>
      <c r="L3387" s="15" t="n">
        <v>0</v>
      </c>
      <c r="M3387" s="13" t="n">
        <f aca="false">SUM(I3387:L3387)</f>
        <v>0</v>
      </c>
      <c r="N3387" s="14" t="s">
        <v>4882</v>
      </c>
      <c r="V3387" s="14" t="s">
        <v>4807</v>
      </c>
    </row>
    <row r="3388" customFormat="false" ht="12.95" hidden="false" customHeight="true" outlineLevel="0" collapsed="false">
      <c r="E3388" s="9" t="s">
        <v>4817</v>
      </c>
      <c r="G3388" s="9" t="s">
        <v>349</v>
      </c>
      <c r="H3388" s="9" t="s">
        <v>350</v>
      </c>
      <c r="I3388" s="15" t="n">
        <v>0</v>
      </c>
      <c r="J3388" s="15" t="n">
        <v>0</v>
      </c>
      <c r="K3388" s="15" t="n">
        <v>0</v>
      </c>
      <c r="L3388" s="15" t="n">
        <v>0</v>
      </c>
      <c r="M3388" s="13" t="n">
        <f aca="false">SUM(I3388:L3388)</f>
        <v>0</v>
      </c>
      <c r="N3388" s="14" t="s">
        <v>4883</v>
      </c>
      <c r="V3388" s="14" t="s">
        <v>4809</v>
      </c>
    </row>
    <row r="3389" customFormat="false" ht="12.95" hidden="false" customHeight="true" outlineLevel="0" collapsed="false">
      <c r="E3389" s="9" t="s">
        <v>4817</v>
      </c>
      <c r="G3389" s="9" t="s">
        <v>354</v>
      </c>
      <c r="H3389" s="9" t="s">
        <v>355</v>
      </c>
      <c r="I3389" s="15" t="n">
        <v>0</v>
      </c>
      <c r="J3389" s="15" t="n">
        <v>0</v>
      </c>
      <c r="K3389" s="15" t="n">
        <v>0</v>
      </c>
      <c r="L3389" s="15" t="n">
        <v>0</v>
      </c>
      <c r="M3389" s="13" t="n">
        <f aca="false">SUM(I3389:L3389)</f>
        <v>0</v>
      </c>
      <c r="N3389" s="14" t="s">
        <v>4884</v>
      </c>
      <c r="V3389" s="14" t="s">
        <v>4811</v>
      </c>
    </row>
    <row r="3390" customFormat="false" ht="12.95" hidden="false" customHeight="true" outlineLevel="0" collapsed="false">
      <c r="E3390" s="9" t="s">
        <v>4817</v>
      </c>
      <c r="G3390" s="9" t="s">
        <v>359</v>
      </c>
      <c r="H3390" s="9" t="s">
        <v>77</v>
      </c>
      <c r="I3390" s="15" t="n">
        <v>0</v>
      </c>
      <c r="J3390" s="15" t="n">
        <v>0</v>
      </c>
      <c r="K3390" s="15" t="n">
        <v>0</v>
      </c>
      <c r="L3390" s="15" t="n">
        <v>0</v>
      </c>
      <c r="M3390" s="13" t="n">
        <f aca="false">SUM(I3390:L3390)</f>
        <v>0</v>
      </c>
      <c r="N3390" s="14" t="s">
        <v>4885</v>
      </c>
      <c r="V3390" s="14" t="s">
        <v>4813</v>
      </c>
    </row>
    <row r="3391" customFormat="false" ht="12.95" hidden="false" customHeight="true" outlineLevel="0" collapsed="false">
      <c r="E3391" s="9" t="s">
        <v>4817</v>
      </c>
      <c r="G3391" s="16" t="s">
        <v>363</v>
      </c>
      <c r="H3391" s="16" t="s">
        <v>364</v>
      </c>
      <c r="I3391" s="13" t="n">
        <f aca="false">SUM(I3381:I3390)</f>
        <v>0</v>
      </c>
      <c r="J3391" s="13" t="n">
        <f aca="false">SUM(J3381:J3390)</f>
        <v>0</v>
      </c>
      <c r="K3391" s="13" t="n">
        <f aca="false">SUM(K3381:K3390)</f>
        <v>0</v>
      </c>
      <c r="L3391" s="13" t="n">
        <f aca="false">SUM(L3381:L3390)</f>
        <v>0</v>
      </c>
      <c r="M3391" s="13" t="n">
        <f aca="false">SUM(I3391:L3391)</f>
        <v>0</v>
      </c>
      <c r="N3391" s="17" t="s">
        <v>4886</v>
      </c>
      <c r="V3391" s="14" t="s">
        <v>4815</v>
      </c>
    </row>
    <row r="3392" customFormat="false" ht="12.95" hidden="false" customHeight="true" outlineLevel="0" collapsed="false">
      <c r="D3392" s="9" t="s">
        <v>4887</v>
      </c>
      <c r="E3392" s="9" t="s">
        <v>4888</v>
      </c>
      <c r="F3392" s="10"/>
      <c r="G3392" s="11" t="s">
        <v>27</v>
      </c>
      <c r="H3392" s="11" t="s">
        <v>28</v>
      </c>
      <c r="I3392" s="12"/>
      <c r="J3392" s="12"/>
      <c r="K3392" s="12"/>
      <c r="L3392" s="12"/>
      <c r="M3392" s="13"/>
      <c r="N3392" s="14" t="s">
        <v>4889</v>
      </c>
      <c r="V3392" s="14" t="s">
        <v>4679</v>
      </c>
    </row>
    <row r="3393" customFormat="false" ht="12.95" hidden="false" customHeight="true" outlineLevel="0" collapsed="false">
      <c r="E3393" s="9" t="s">
        <v>4888</v>
      </c>
      <c r="G3393" s="9" t="s">
        <v>32</v>
      </c>
      <c r="H3393" s="9" t="s">
        <v>33</v>
      </c>
      <c r="I3393" s="15" t="n">
        <v>0</v>
      </c>
      <c r="J3393" s="15" t="n">
        <v>0</v>
      </c>
      <c r="K3393" s="15" t="n">
        <v>0</v>
      </c>
      <c r="L3393" s="15" t="n">
        <v>0</v>
      </c>
      <c r="M3393" s="13" t="n">
        <f aca="false">SUM(I3393:L3393)</f>
        <v>0</v>
      </c>
      <c r="N3393" s="14" t="s">
        <v>4890</v>
      </c>
      <c r="V3393" s="14" t="s">
        <v>4681</v>
      </c>
    </row>
    <row r="3394" customFormat="false" ht="12.95" hidden="false" customHeight="true" outlineLevel="0" collapsed="false">
      <c r="E3394" s="9" t="s">
        <v>4888</v>
      </c>
      <c r="G3394" s="9" t="s">
        <v>37</v>
      </c>
      <c r="H3394" s="9" t="s">
        <v>38</v>
      </c>
      <c r="I3394" s="15" t="n">
        <v>0</v>
      </c>
      <c r="J3394" s="15" t="n">
        <v>0</v>
      </c>
      <c r="K3394" s="15" t="n">
        <v>0</v>
      </c>
      <c r="L3394" s="15" t="n">
        <v>0</v>
      </c>
      <c r="M3394" s="13" t="n">
        <f aca="false">SUM(I3394:L3394)</f>
        <v>0</v>
      </c>
      <c r="N3394" s="14" t="s">
        <v>4891</v>
      </c>
      <c r="V3394" s="14" t="s">
        <v>4683</v>
      </c>
    </row>
    <row r="3395" customFormat="false" ht="12.95" hidden="false" customHeight="true" outlineLevel="0" collapsed="false">
      <c r="E3395" s="9" t="s">
        <v>4888</v>
      </c>
      <c r="G3395" s="9" t="s">
        <v>42</v>
      </c>
      <c r="H3395" s="9" t="s">
        <v>43</v>
      </c>
      <c r="I3395" s="15" t="n">
        <v>0</v>
      </c>
      <c r="J3395" s="15" t="n">
        <v>0</v>
      </c>
      <c r="K3395" s="15" t="n">
        <v>0</v>
      </c>
      <c r="L3395" s="15" t="n">
        <v>0</v>
      </c>
      <c r="M3395" s="13" t="n">
        <f aca="false">SUM(I3395:L3395)</f>
        <v>0</v>
      </c>
      <c r="N3395" s="14" t="s">
        <v>4892</v>
      </c>
      <c r="V3395" s="14" t="s">
        <v>4685</v>
      </c>
    </row>
    <row r="3396" customFormat="false" ht="12.95" hidden="false" customHeight="true" outlineLevel="0" collapsed="false">
      <c r="E3396" s="9" t="s">
        <v>4888</v>
      </c>
      <c r="G3396" s="9" t="s">
        <v>47</v>
      </c>
      <c r="H3396" s="9" t="s">
        <v>48</v>
      </c>
      <c r="I3396" s="15" t="n">
        <v>0</v>
      </c>
      <c r="J3396" s="15" t="n">
        <v>0</v>
      </c>
      <c r="K3396" s="15" t="n">
        <v>0</v>
      </c>
      <c r="L3396" s="15" t="n">
        <v>0</v>
      </c>
      <c r="M3396" s="13" t="n">
        <f aca="false">SUM(I3396:L3396)</f>
        <v>0</v>
      </c>
      <c r="N3396" s="14" t="s">
        <v>4893</v>
      </c>
      <c r="V3396" s="14" t="s">
        <v>4687</v>
      </c>
    </row>
    <row r="3397" customFormat="false" ht="12.95" hidden="false" customHeight="true" outlineLevel="0" collapsed="false">
      <c r="E3397" s="9" t="s">
        <v>4888</v>
      </c>
      <c r="G3397" s="9" t="s">
        <v>52</v>
      </c>
      <c r="H3397" s="9" t="s">
        <v>53</v>
      </c>
      <c r="I3397" s="15" t="n">
        <v>0</v>
      </c>
      <c r="J3397" s="15" t="n">
        <v>0</v>
      </c>
      <c r="K3397" s="15" t="n">
        <v>0</v>
      </c>
      <c r="L3397" s="15" t="n">
        <v>0</v>
      </c>
      <c r="M3397" s="13" t="n">
        <f aca="false">SUM(I3397:L3397)</f>
        <v>0</v>
      </c>
      <c r="N3397" s="14" t="s">
        <v>4894</v>
      </c>
      <c r="V3397" s="14" t="s">
        <v>4689</v>
      </c>
    </row>
    <row r="3398" customFormat="false" ht="12.95" hidden="false" customHeight="true" outlineLevel="0" collapsed="false">
      <c r="E3398" s="9" t="s">
        <v>4888</v>
      </c>
      <c r="G3398" s="9" t="s">
        <v>57</v>
      </c>
      <c r="H3398" s="9" t="s">
        <v>58</v>
      </c>
      <c r="I3398" s="15" t="n">
        <v>0</v>
      </c>
      <c r="J3398" s="15" t="n">
        <v>0</v>
      </c>
      <c r="K3398" s="15" t="n">
        <v>0</v>
      </c>
      <c r="L3398" s="15" t="n">
        <v>0</v>
      </c>
      <c r="M3398" s="13" t="n">
        <f aca="false">SUM(I3398:L3398)</f>
        <v>0</v>
      </c>
      <c r="N3398" s="14" t="s">
        <v>4895</v>
      </c>
      <c r="V3398" s="14" t="s">
        <v>4691</v>
      </c>
    </row>
    <row r="3399" customFormat="false" ht="12.95" hidden="false" customHeight="true" outlineLevel="0" collapsed="false">
      <c r="E3399" s="9" t="s">
        <v>4888</v>
      </c>
      <c r="G3399" s="9" t="s">
        <v>61</v>
      </c>
      <c r="H3399" s="9" t="s">
        <v>62</v>
      </c>
      <c r="I3399" s="15" t="n">
        <v>0</v>
      </c>
      <c r="J3399" s="15" t="n">
        <v>0</v>
      </c>
      <c r="K3399" s="15" t="n">
        <v>0</v>
      </c>
      <c r="L3399" s="15" t="n">
        <v>0</v>
      </c>
      <c r="M3399" s="13" t="n">
        <f aca="false">SUM(I3399:L3399)</f>
        <v>0</v>
      </c>
      <c r="N3399" s="14" t="s">
        <v>4896</v>
      </c>
      <c r="V3399" s="14" t="s">
        <v>4693</v>
      </c>
    </row>
    <row r="3400" customFormat="false" ht="12.95" hidden="false" customHeight="true" outlineLevel="0" collapsed="false">
      <c r="E3400" s="9" t="s">
        <v>4888</v>
      </c>
      <c r="G3400" s="9" t="s">
        <v>66</v>
      </c>
      <c r="H3400" s="9" t="s">
        <v>67</v>
      </c>
      <c r="I3400" s="15" t="n">
        <v>0</v>
      </c>
      <c r="J3400" s="15" t="n">
        <v>0</v>
      </c>
      <c r="K3400" s="15" t="n">
        <v>0</v>
      </c>
      <c r="L3400" s="15" t="n">
        <v>0</v>
      </c>
      <c r="M3400" s="13" t="n">
        <f aca="false">SUM(I3400:L3400)</f>
        <v>0</v>
      </c>
      <c r="N3400" s="14" t="s">
        <v>4897</v>
      </c>
      <c r="V3400" s="14" t="s">
        <v>4695</v>
      </c>
    </row>
    <row r="3401" customFormat="false" ht="12.95" hidden="false" customHeight="true" outlineLevel="0" collapsed="false">
      <c r="E3401" s="9" t="s">
        <v>4888</v>
      </c>
      <c r="G3401" s="9" t="s">
        <v>71</v>
      </c>
      <c r="H3401" s="9" t="s">
        <v>72</v>
      </c>
      <c r="I3401" s="15" t="n">
        <v>0</v>
      </c>
      <c r="J3401" s="15" t="n">
        <v>0</v>
      </c>
      <c r="K3401" s="15" t="n">
        <v>0</v>
      </c>
      <c r="L3401" s="15" t="n">
        <v>0</v>
      </c>
      <c r="M3401" s="13" t="n">
        <f aca="false">SUM(I3401:L3401)</f>
        <v>0</v>
      </c>
      <c r="N3401" s="14" t="s">
        <v>4898</v>
      </c>
      <c r="V3401" s="14" t="s">
        <v>4697</v>
      </c>
    </row>
    <row r="3402" customFormat="false" ht="12.95" hidden="false" customHeight="true" outlineLevel="0" collapsed="false">
      <c r="E3402" s="9" t="s">
        <v>4888</v>
      </c>
      <c r="G3402" s="9" t="s">
        <v>76</v>
      </c>
      <c r="H3402" s="9" t="s">
        <v>77</v>
      </c>
      <c r="I3402" s="15" t="n">
        <v>0</v>
      </c>
      <c r="J3402" s="15" t="n">
        <v>0</v>
      </c>
      <c r="K3402" s="15" t="n">
        <v>0</v>
      </c>
      <c r="L3402" s="15" t="n">
        <v>0</v>
      </c>
      <c r="M3402" s="13" t="n">
        <f aca="false">SUM(I3402:L3402)</f>
        <v>0</v>
      </c>
      <c r="N3402" s="14" t="s">
        <v>4899</v>
      </c>
      <c r="V3402" s="14" t="s">
        <v>4699</v>
      </c>
    </row>
    <row r="3403" customFormat="false" ht="12.95" hidden="false" customHeight="true" outlineLevel="0" collapsed="false">
      <c r="E3403" s="9" t="s">
        <v>4888</v>
      </c>
      <c r="G3403" s="16" t="s">
        <v>81</v>
      </c>
      <c r="H3403" s="16" t="s">
        <v>82</v>
      </c>
      <c r="I3403" s="13" t="n">
        <f aca="false">SUM(I3393:I3402)</f>
        <v>0</v>
      </c>
      <c r="J3403" s="13" t="n">
        <f aca="false">SUM(J3393:J3402)</f>
        <v>0</v>
      </c>
      <c r="K3403" s="13" t="n">
        <f aca="false">SUM(K3393:K3402)</f>
        <v>0</v>
      </c>
      <c r="L3403" s="13" t="n">
        <f aca="false">SUM(L3393:L3402)</f>
        <v>0</v>
      </c>
      <c r="M3403" s="13" t="n">
        <f aca="false">SUM(I3403:L3403)</f>
        <v>0</v>
      </c>
      <c r="N3403" s="17" t="s">
        <v>4900</v>
      </c>
      <c r="V3403" s="14" t="s">
        <v>4701</v>
      </c>
    </row>
    <row r="3404" customFormat="false" ht="12.95" hidden="false" customHeight="true" outlineLevel="0" collapsed="false">
      <c r="E3404" s="9" t="s">
        <v>4888</v>
      </c>
      <c r="G3404" s="11" t="s">
        <v>86</v>
      </c>
      <c r="H3404" s="11" t="s">
        <v>87</v>
      </c>
      <c r="I3404" s="12"/>
      <c r="J3404" s="12"/>
      <c r="K3404" s="12"/>
      <c r="L3404" s="12"/>
      <c r="M3404" s="13"/>
      <c r="N3404" s="14" t="s">
        <v>4901</v>
      </c>
      <c r="V3404" s="14" t="s">
        <v>4703</v>
      </c>
    </row>
    <row r="3405" customFormat="false" ht="12.95" hidden="false" customHeight="true" outlineLevel="0" collapsed="false">
      <c r="E3405" s="9" t="s">
        <v>4888</v>
      </c>
      <c r="G3405" s="9" t="s">
        <v>91</v>
      </c>
      <c r="H3405" s="9" t="s">
        <v>92</v>
      </c>
      <c r="I3405" s="15" t="n">
        <v>0</v>
      </c>
      <c r="J3405" s="15" t="n">
        <v>0</v>
      </c>
      <c r="K3405" s="15" t="n">
        <v>0</v>
      </c>
      <c r="L3405" s="15" t="n">
        <v>0</v>
      </c>
      <c r="M3405" s="13" t="n">
        <f aca="false">SUM(I3405:L3405)</f>
        <v>0</v>
      </c>
      <c r="N3405" s="14" t="s">
        <v>4902</v>
      </c>
      <c r="V3405" s="14" t="s">
        <v>4705</v>
      </c>
    </row>
    <row r="3406" customFormat="false" ht="12.95" hidden="false" customHeight="true" outlineLevel="0" collapsed="false">
      <c r="E3406" s="9" t="s">
        <v>4888</v>
      </c>
      <c r="G3406" s="9" t="s">
        <v>96</v>
      </c>
      <c r="H3406" s="9" t="s">
        <v>97</v>
      </c>
      <c r="I3406" s="15" t="n">
        <v>0</v>
      </c>
      <c r="J3406" s="15" t="n">
        <v>0</v>
      </c>
      <c r="K3406" s="15" t="n">
        <v>0</v>
      </c>
      <c r="L3406" s="15" t="n">
        <v>0</v>
      </c>
      <c r="M3406" s="13" t="n">
        <f aca="false">SUM(I3406:L3406)</f>
        <v>0</v>
      </c>
      <c r="N3406" s="14" t="s">
        <v>4903</v>
      </c>
      <c r="V3406" s="14" t="s">
        <v>4707</v>
      </c>
    </row>
    <row r="3407" customFormat="false" ht="12.95" hidden="false" customHeight="true" outlineLevel="0" collapsed="false">
      <c r="E3407" s="9" t="s">
        <v>4888</v>
      </c>
      <c r="G3407" s="9" t="s">
        <v>101</v>
      </c>
      <c r="H3407" s="9" t="s">
        <v>102</v>
      </c>
      <c r="I3407" s="15" t="n">
        <v>0</v>
      </c>
      <c r="J3407" s="15" t="n">
        <v>0</v>
      </c>
      <c r="K3407" s="15" t="n">
        <v>0</v>
      </c>
      <c r="L3407" s="15" t="n">
        <v>0</v>
      </c>
      <c r="M3407" s="13" t="n">
        <f aca="false">SUM(I3407:L3407)</f>
        <v>0</v>
      </c>
      <c r="N3407" s="14" t="s">
        <v>4904</v>
      </c>
      <c r="V3407" s="14" t="s">
        <v>4709</v>
      </c>
    </row>
    <row r="3408" customFormat="false" ht="12.95" hidden="false" customHeight="true" outlineLevel="0" collapsed="false">
      <c r="E3408" s="9" t="s">
        <v>4888</v>
      </c>
      <c r="G3408" s="9" t="s">
        <v>106</v>
      </c>
      <c r="H3408" s="9" t="s">
        <v>107</v>
      </c>
      <c r="I3408" s="15" t="n">
        <v>0</v>
      </c>
      <c r="J3408" s="15" t="n">
        <v>0</v>
      </c>
      <c r="K3408" s="15" t="n">
        <v>0</v>
      </c>
      <c r="L3408" s="15" t="n">
        <v>0</v>
      </c>
      <c r="M3408" s="13" t="n">
        <f aca="false">SUM(I3408:L3408)</f>
        <v>0</v>
      </c>
      <c r="N3408" s="14" t="s">
        <v>4905</v>
      </c>
      <c r="V3408" s="14" t="s">
        <v>4711</v>
      </c>
    </row>
    <row r="3409" customFormat="false" ht="12.95" hidden="false" customHeight="true" outlineLevel="0" collapsed="false">
      <c r="E3409" s="9" t="s">
        <v>4888</v>
      </c>
      <c r="G3409" s="9" t="s">
        <v>111</v>
      </c>
      <c r="H3409" s="9" t="s">
        <v>112</v>
      </c>
      <c r="I3409" s="15" t="n">
        <v>0</v>
      </c>
      <c r="J3409" s="15" t="n">
        <v>0</v>
      </c>
      <c r="K3409" s="15" t="n">
        <v>0</v>
      </c>
      <c r="L3409" s="15" t="n">
        <v>0</v>
      </c>
      <c r="M3409" s="13" t="n">
        <f aca="false">SUM(I3409:L3409)</f>
        <v>0</v>
      </c>
      <c r="N3409" s="14" t="s">
        <v>4906</v>
      </c>
      <c r="V3409" s="14" t="s">
        <v>4713</v>
      </c>
    </row>
    <row r="3410" customFormat="false" ht="12.95" hidden="false" customHeight="true" outlineLevel="0" collapsed="false">
      <c r="E3410" s="9" t="s">
        <v>4888</v>
      </c>
      <c r="G3410" s="9" t="s">
        <v>116</v>
      </c>
      <c r="H3410" s="9" t="s">
        <v>117</v>
      </c>
      <c r="I3410" s="15" t="n">
        <v>0</v>
      </c>
      <c r="J3410" s="15" t="n">
        <v>0</v>
      </c>
      <c r="K3410" s="15" t="n">
        <v>0</v>
      </c>
      <c r="L3410" s="15" t="n">
        <v>0</v>
      </c>
      <c r="M3410" s="13" t="n">
        <f aca="false">SUM(I3410:L3410)</f>
        <v>0</v>
      </c>
      <c r="N3410" s="14" t="s">
        <v>4907</v>
      </c>
      <c r="V3410" s="14" t="s">
        <v>4715</v>
      </c>
    </row>
    <row r="3411" customFormat="false" ht="12.95" hidden="false" customHeight="true" outlineLevel="0" collapsed="false">
      <c r="E3411" s="9" t="s">
        <v>4888</v>
      </c>
      <c r="G3411" s="9" t="s">
        <v>121</v>
      </c>
      <c r="H3411" s="9" t="s">
        <v>122</v>
      </c>
      <c r="I3411" s="15" t="n">
        <v>0</v>
      </c>
      <c r="J3411" s="15" t="n">
        <v>0</v>
      </c>
      <c r="K3411" s="15" t="n">
        <v>0</v>
      </c>
      <c r="L3411" s="15" t="n">
        <v>0</v>
      </c>
      <c r="M3411" s="13" t="n">
        <f aca="false">SUM(I3411:L3411)</f>
        <v>0</v>
      </c>
      <c r="N3411" s="14" t="s">
        <v>4908</v>
      </c>
      <c r="V3411" s="14" t="s">
        <v>4717</v>
      </c>
    </row>
    <row r="3412" customFormat="false" ht="12.95" hidden="false" customHeight="true" outlineLevel="0" collapsed="false">
      <c r="E3412" s="9" t="s">
        <v>4888</v>
      </c>
      <c r="G3412" s="9" t="s">
        <v>126</v>
      </c>
      <c r="H3412" s="9" t="s">
        <v>77</v>
      </c>
      <c r="I3412" s="15" t="n">
        <v>0</v>
      </c>
      <c r="J3412" s="15" t="n">
        <v>0</v>
      </c>
      <c r="K3412" s="15" t="n">
        <v>0</v>
      </c>
      <c r="L3412" s="15" t="n">
        <v>0</v>
      </c>
      <c r="M3412" s="13" t="n">
        <f aca="false">SUM(I3412:L3412)</f>
        <v>0</v>
      </c>
      <c r="N3412" s="14" t="s">
        <v>4909</v>
      </c>
      <c r="V3412" s="14" t="s">
        <v>4719</v>
      </c>
    </row>
    <row r="3413" customFormat="false" ht="12.95" hidden="false" customHeight="true" outlineLevel="0" collapsed="false">
      <c r="E3413" s="9" t="s">
        <v>4888</v>
      </c>
      <c r="G3413" s="16" t="s">
        <v>130</v>
      </c>
      <c r="H3413" s="16" t="s">
        <v>131</v>
      </c>
      <c r="I3413" s="13" t="n">
        <f aca="false">SUM(I3405:I3412)</f>
        <v>0</v>
      </c>
      <c r="J3413" s="13" t="n">
        <f aca="false">SUM(J3405:J3412)</f>
        <v>0</v>
      </c>
      <c r="K3413" s="13" t="n">
        <f aca="false">SUM(K3405:K3412)</f>
        <v>0</v>
      </c>
      <c r="L3413" s="13" t="n">
        <f aca="false">SUM(L3405:L3412)</f>
        <v>0</v>
      </c>
      <c r="M3413" s="13" t="n">
        <f aca="false">SUM(I3413:L3413)</f>
        <v>0</v>
      </c>
      <c r="N3413" s="17" t="s">
        <v>4910</v>
      </c>
      <c r="V3413" s="14" t="s">
        <v>4721</v>
      </c>
    </row>
    <row r="3414" customFormat="false" ht="12.95" hidden="false" customHeight="true" outlineLevel="0" collapsed="false">
      <c r="E3414" s="9" t="s">
        <v>4888</v>
      </c>
      <c r="G3414" s="11" t="s">
        <v>135</v>
      </c>
      <c r="H3414" s="11" t="s">
        <v>136</v>
      </c>
      <c r="I3414" s="12"/>
      <c r="J3414" s="12"/>
      <c r="K3414" s="12"/>
      <c r="L3414" s="12"/>
      <c r="M3414" s="13"/>
      <c r="N3414" s="14" t="s">
        <v>4911</v>
      </c>
      <c r="V3414" s="14" t="s">
        <v>4723</v>
      </c>
    </row>
    <row r="3415" customFormat="false" ht="12.95" hidden="false" customHeight="true" outlineLevel="0" collapsed="false">
      <c r="E3415" s="9" t="s">
        <v>4888</v>
      </c>
      <c r="G3415" s="9" t="s">
        <v>140</v>
      </c>
      <c r="H3415" s="9" t="s">
        <v>141</v>
      </c>
      <c r="I3415" s="15" t="n">
        <v>0</v>
      </c>
      <c r="J3415" s="15" t="n">
        <v>0</v>
      </c>
      <c r="K3415" s="15" t="n">
        <v>0</v>
      </c>
      <c r="L3415" s="15" t="n">
        <v>0</v>
      </c>
      <c r="M3415" s="13" t="n">
        <f aca="false">SUM(I3415:L3415)</f>
        <v>0</v>
      </c>
      <c r="N3415" s="14" t="s">
        <v>4912</v>
      </c>
      <c r="V3415" s="14" t="s">
        <v>4725</v>
      </c>
    </row>
    <row r="3416" customFormat="false" ht="12.95" hidden="false" customHeight="true" outlineLevel="0" collapsed="false">
      <c r="E3416" s="9" t="s">
        <v>4888</v>
      </c>
      <c r="G3416" s="16" t="s">
        <v>145</v>
      </c>
      <c r="H3416" s="16" t="s">
        <v>146</v>
      </c>
      <c r="I3416" s="13" t="n">
        <f aca="false">+I3415</f>
        <v>0</v>
      </c>
      <c r="J3416" s="13" t="n">
        <f aca="false">+J3415</f>
        <v>0</v>
      </c>
      <c r="K3416" s="13" t="n">
        <f aca="false">+K3415</f>
        <v>0</v>
      </c>
      <c r="L3416" s="13" t="n">
        <f aca="false">+L3415</f>
        <v>0</v>
      </c>
      <c r="M3416" s="13" t="n">
        <f aca="false">SUM(I3416:L3416)</f>
        <v>0</v>
      </c>
      <c r="N3416" s="17" t="s">
        <v>4913</v>
      </c>
      <c r="V3416" s="14" t="s">
        <v>4727</v>
      </c>
    </row>
    <row r="3417" customFormat="false" ht="12.95" hidden="false" customHeight="true" outlineLevel="0" collapsed="false">
      <c r="E3417" s="9" t="s">
        <v>4888</v>
      </c>
      <c r="G3417" s="11" t="s">
        <v>150</v>
      </c>
      <c r="H3417" s="11" t="s">
        <v>151</v>
      </c>
      <c r="I3417" s="12"/>
      <c r="J3417" s="12"/>
      <c r="K3417" s="12"/>
      <c r="L3417" s="12"/>
      <c r="M3417" s="13"/>
      <c r="N3417" s="14" t="s">
        <v>4914</v>
      </c>
      <c r="V3417" s="14" t="s">
        <v>4729</v>
      </c>
    </row>
    <row r="3418" customFormat="false" ht="12.95" hidden="false" customHeight="true" outlineLevel="0" collapsed="false">
      <c r="E3418" s="9" t="s">
        <v>4888</v>
      </c>
      <c r="G3418" s="9" t="s">
        <v>155</v>
      </c>
      <c r="H3418" s="9" t="s">
        <v>156</v>
      </c>
      <c r="I3418" s="15" t="n">
        <v>0</v>
      </c>
      <c r="J3418" s="15" t="n">
        <v>0</v>
      </c>
      <c r="K3418" s="15" t="n">
        <v>0</v>
      </c>
      <c r="L3418" s="15" t="n">
        <v>0</v>
      </c>
      <c r="M3418" s="13" t="n">
        <f aca="false">SUM(I3418:L3418)</f>
        <v>0</v>
      </c>
      <c r="N3418" s="14" t="s">
        <v>4915</v>
      </c>
      <c r="V3418" s="14" t="s">
        <v>4731</v>
      </c>
    </row>
    <row r="3419" customFormat="false" ht="12.95" hidden="false" customHeight="true" outlineLevel="0" collapsed="false">
      <c r="E3419" s="9" t="s">
        <v>4888</v>
      </c>
      <c r="G3419" s="16" t="s">
        <v>160</v>
      </c>
      <c r="H3419" s="16" t="s">
        <v>161</v>
      </c>
      <c r="I3419" s="13" t="n">
        <f aca="false">+I3418</f>
        <v>0</v>
      </c>
      <c r="J3419" s="13" t="n">
        <f aca="false">+J3418</f>
        <v>0</v>
      </c>
      <c r="K3419" s="13" t="n">
        <f aca="false">+K3418</f>
        <v>0</v>
      </c>
      <c r="L3419" s="13" t="n">
        <f aca="false">+L3418</f>
        <v>0</v>
      </c>
      <c r="M3419" s="13" t="n">
        <f aca="false">SUM(I3419:L3419)</f>
        <v>0</v>
      </c>
      <c r="N3419" s="17" t="s">
        <v>4916</v>
      </c>
      <c r="V3419" s="14" t="s">
        <v>4733</v>
      </c>
    </row>
    <row r="3420" customFormat="false" ht="12.95" hidden="false" customHeight="true" outlineLevel="0" collapsed="false">
      <c r="E3420" s="9" t="s">
        <v>4888</v>
      </c>
      <c r="G3420" s="11" t="s">
        <v>165</v>
      </c>
      <c r="H3420" s="11" t="s">
        <v>166</v>
      </c>
      <c r="I3420" s="12"/>
      <c r="J3420" s="12"/>
      <c r="K3420" s="12"/>
      <c r="L3420" s="12"/>
      <c r="M3420" s="13"/>
      <c r="N3420" s="14" t="s">
        <v>4917</v>
      </c>
      <c r="V3420" s="14" t="s">
        <v>4735</v>
      </c>
    </row>
    <row r="3421" customFormat="false" ht="12.95" hidden="false" customHeight="true" outlineLevel="0" collapsed="false">
      <c r="E3421" s="9" t="s">
        <v>4888</v>
      </c>
      <c r="G3421" s="9" t="s">
        <v>170</v>
      </c>
      <c r="H3421" s="9" t="s">
        <v>171</v>
      </c>
      <c r="I3421" s="15" t="n">
        <v>0</v>
      </c>
      <c r="J3421" s="15" t="n">
        <v>0</v>
      </c>
      <c r="K3421" s="15" t="n">
        <v>0</v>
      </c>
      <c r="L3421" s="15" t="n">
        <v>0</v>
      </c>
      <c r="M3421" s="13" t="n">
        <f aca="false">SUM(I3421:L3421)</f>
        <v>0</v>
      </c>
      <c r="N3421" s="14" t="s">
        <v>4918</v>
      </c>
      <c r="V3421" s="14" t="s">
        <v>4737</v>
      </c>
    </row>
    <row r="3422" customFormat="false" ht="12.95" hidden="false" customHeight="true" outlineLevel="0" collapsed="false">
      <c r="E3422" s="9" t="s">
        <v>4888</v>
      </c>
      <c r="G3422" s="9" t="s">
        <v>175</v>
      </c>
      <c r="H3422" s="9" t="s">
        <v>176</v>
      </c>
      <c r="I3422" s="15" t="n">
        <v>0</v>
      </c>
      <c r="J3422" s="15" t="n">
        <v>0</v>
      </c>
      <c r="K3422" s="15" t="n">
        <v>0</v>
      </c>
      <c r="L3422" s="15" t="n">
        <v>0</v>
      </c>
      <c r="M3422" s="13" t="n">
        <f aca="false">SUM(I3422:L3422)</f>
        <v>0</v>
      </c>
      <c r="N3422" s="14" t="s">
        <v>4919</v>
      </c>
      <c r="V3422" s="14" t="s">
        <v>4739</v>
      </c>
    </row>
    <row r="3423" customFormat="false" ht="12.95" hidden="false" customHeight="true" outlineLevel="0" collapsed="false">
      <c r="E3423" s="9" t="s">
        <v>4888</v>
      </c>
      <c r="G3423" s="9" t="s">
        <v>180</v>
      </c>
      <c r="H3423" s="9" t="s">
        <v>181</v>
      </c>
      <c r="I3423" s="15" t="n">
        <v>0</v>
      </c>
      <c r="J3423" s="15" t="n">
        <v>0</v>
      </c>
      <c r="K3423" s="15" t="n">
        <v>0</v>
      </c>
      <c r="L3423" s="15" t="n">
        <v>0</v>
      </c>
      <c r="M3423" s="13" t="n">
        <f aca="false">SUM(I3423:L3423)</f>
        <v>0</v>
      </c>
      <c r="N3423" s="14" t="s">
        <v>4920</v>
      </c>
      <c r="V3423" s="14" t="s">
        <v>4741</v>
      </c>
    </row>
    <row r="3424" customFormat="false" ht="12.95" hidden="false" customHeight="true" outlineLevel="0" collapsed="false">
      <c r="E3424" s="9" t="s">
        <v>4888</v>
      </c>
      <c r="G3424" s="9" t="s">
        <v>185</v>
      </c>
      <c r="H3424" s="9" t="s">
        <v>186</v>
      </c>
      <c r="I3424" s="15" t="n">
        <v>0</v>
      </c>
      <c r="J3424" s="15" t="n">
        <v>0</v>
      </c>
      <c r="K3424" s="15" t="n">
        <v>0</v>
      </c>
      <c r="L3424" s="15" t="n">
        <v>0</v>
      </c>
      <c r="M3424" s="13" t="n">
        <f aca="false">SUM(I3424:L3424)</f>
        <v>0</v>
      </c>
      <c r="N3424" s="14" t="s">
        <v>4921</v>
      </c>
      <c r="V3424" s="14" t="s">
        <v>4743</v>
      </c>
    </row>
    <row r="3425" customFormat="false" ht="12.95" hidden="false" customHeight="true" outlineLevel="0" collapsed="false">
      <c r="E3425" s="9" t="s">
        <v>4888</v>
      </c>
      <c r="G3425" s="9" t="s">
        <v>190</v>
      </c>
      <c r="H3425" s="9" t="s">
        <v>191</v>
      </c>
      <c r="I3425" s="15" t="n">
        <v>0</v>
      </c>
      <c r="J3425" s="15" t="n">
        <v>0</v>
      </c>
      <c r="K3425" s="15" t="n">
        <v>0</v>
      </c>
      <c r="L3425" s="15" t="n">
        <v>0</v>
      </c>
      <c r="M3425" s="13" t="n">
        <f aca="false">SUM(I3425:L3425)</f>
        <v>0</v>
      </c>
      <c r="N3425" s="14" t="s">
        <v>4922</v>
      </c>
      <c r="V3425" s="14" t="s">
        <v>4745</v>
      </c>
    </row>
    <row r="3426" customFormat="false" ht="12.95" hidden="false" customHeight="true" outlineLevel="0" collapsed="false">
      <c r="E3426" s="9" t="s">
        <v>4888</v>
      </c>
      <c r="G3426" s="9" t="s">
        <v>195</v>
      </c>
      <c r="H3426" s="9" t="s">
        <v>196</v>
      </c>
      <c r="I3426" s="15" t="n">
        <v>0</v>
      </c>
      <c r="J3426" s="15" t="n">
        <v>0</v>
      </c>
      <c r="K3426" s="15" t="n">
        <v>0</v>
      </c>
      <c r="L3426" s="15" t="n">
        <v>0</v>
      </c>
      <c r="M3426" s="13" t="n">
        <f aca="false">SUM(I3426:L3426)</f>
        <v>0</v>
      </c>
      <c r="N3426" s="14" t="s">
        <v>4923</v>
      </c>
      <c r="V3426" s="14" t="s">
        <v>4747</v>
      </c>
    </row>
    <row r="3427" customFormat="false" ht="12.95" hidden="false" customHeight="true" outlineLevel="0" collapsed="false">
      <c r="E3427" s="9" t="s">
        <v>4888</v>
      </c>
      <c r="G3427" s="9" t="s">
        <v>200</v>
      </c>
      <c r="H3427" s="9" t="s">
        <v>201</v>
      </c>
      <c r="I3427" s="15" t="n">
        <v>0</v>
      </c>
      <c r="J3427" s="15" t="n">
        <v>0</v>
      </c>
      <c r="K3427" s="15" t="n">
        <v>0</v>
      </c>
      <c r="L3427" s="15" t="n">
        <v>0</v>
      </c>
      <c r="M3427" s="13" t="n">
        <f aca="false">SUM(I3427:L3427)</f>
        <v>0</v>
      </c>
      <c r="N3427" s="14" t="s">
        <v>4924</v>
      </c>
      <c r="V3427" s="14" t="s">
        <v>4749</v>
      </c>
    </row>
    <row r="3428" customFormat="false" ht="12.95" hidden="false" customHeight="true" outlineLevel="0" collapsed="false">
      <c r="E3428" s="9" t="s">
        <v>4888</v>
      </c>
      <c r="G3428" s="9" t="s">
        <v>205</v>
      </c>
      <c r="H3428" s="9" t="s">
        <v>206</v>
      </c>
      <c r="I3428" s="15" t="n">
        <v>0</v>
      </c>
      <c r="J3428" s="15" t="n">
        <v>0</v>
      </c>
      <c r="K3428" s="15" t="n">
        <v>0</v>
      </c>
      <c r="L3428" s="15" t="n">
        <v>0</v>
      </c>
      <c r="M3428" s="13" t="n">
        <f aca="false">SUM(I3428:L3428)</f>
        <v>0</v>
      </c>
      <c r="N3428" s="14" t="s">
        <v>4925</v>
      </c>
      <c r="V3428" s="14" t="s">
        <v>4751</v>
      </c>
    </row>
    <row r="3429" customFormat="false" ht="12.95" hidden="false" customHeight="true" outlineLevel="0" collapsed="false">
      <c r="E3429" s="9" t="s">
        <v>4888</v>
      </c>
      <c r="G3429" s="9" t="s">
        <v>210</v>
      </c>
      <c r="H3429" s="9" t="s">
        <v>211</v>
      </c>
      <c r="I3429" s="15" t="n">
        <v>0</v>
      </c>
      <c r="J3429" s="15" t="n">
        <v>0</v>
      </c>
      <c r="K3429" s="15" t="n">
        <v>0</v>
      </c>
      <c r="L3429" s="15" t="n">
        <v>0</v>
      </c>
      <c r="M3429" s="13" t="n">
        <f aca="false">SUM(I3429:L3429)</f>
        <v>0</v>
      </c>
      <c r="N3429" s="14" t="s">
        <v>4926</v>
      </c>
      <c r="V3429" s="14" t="s">
        <v>4753</v>
      </c>
    </row>
    <row r="3430" customFormat="false" ht="12.95" hidden="false" customHeight="true" outlineLevel="0" collapsed="false">
      <c r="E3430" s="9" t="s">
        <v>4888</v>
      </c>
      <c r="G3430" s="9" t="s">
        <v>215</v>
      </c>
      <c r="H3430" s="9" t="s">
        <v>77</v>
      </c>
      <c r="I3430" s="15" t="n">
        <v>0</v>
      </c>
      <c r="J3430" s="15" t="n">
        <v>0</v>
      </c>
      <c r="K3430" s="15" t="n">
        <v>0</v>
      </c>
      <c r="L3430" s="15" t="n">
        <v>0</v>
      </c>
      <c r="M3430" s="13" t="n">
        <f aca="false">SUM(I3430:L3430)</f>
        <v>0</v>
      </c>
      <c r="N3430" s="14" t="s">
        <v>4927</v>
      </c>
      <c r="V3430" s="14" t="s">
        <v>4755</v>
      </c>
    </row>
    <row r="3431" customFormat="false" ht="12.95" hidden="false" customHeight="true" outlineLevel="0" collapsed="false">
      <c r="E3431" s="9" t="s">
        <v>4888</v>
      </c>
      <c r="G3431" s="16" t="s">
        <v>219</v>
      </c>
      <c r="H3431" s="16" t="s">
        <v>220</v>
      </c>
      <c r="I3431" s="13" t="n">
        <f aca="false">SUM(I3421:I3430)</f>
        <v>0</v>
      </c>
      <c r="J3431" s="13" t="n">
        <f aca="false">SUM(J3421:J3430)</f>
        <v>0</v>
      </c>
      <c r="K3431" s="13" t="n">
        <f aca="false">SUM(K3421:K3430)</f>
        <v>0</v>
      </c>
      <c r="L3431" s="13" t="n">
        <f aca="false">SUM(L3421:L3430)</f>
        <v>0</v>
      </c>
      <c r="M3431" s="13" t="n">
        <f aca="false">SUM(I3431:L3431)</f>
        <v>0</v>
      </c>
      <c r="N3431" s="17" t="s">
        <v>4928</v>
      </c>
      <c r="V3431" s="14" t="s">
        <v>4757</v>
      </c>
    </row>
    <row r="3432" customFormat="false" ht="12.95" hidden="false" customHeight="true" outlineLevel="0" collapsed="false">
      <c r="E3432" s="9" t="s">
        <v>4888</v>
      </c>
      <c r="G3432" s="11" t="s">
        <v>224</v>
      </c>
      <c r="H3432" s="11" t="s">
        <v>225</v>
      </c>
      <c r="I3432" s="12"/>
      <c r="J3432" s="12"/>
      <c r="K3432" s="12"/>
      <c r="L3432" s="12"/>
      <c r="M3432" s="13"/>
      <c r="N3432" s="14" t="s">
        <v>4929</v>
      </c>
      <c r="V3432" s="14" t="s">
        <v>4759</v>
      </c>
    </row>
    <row r="3433" customFormat="false" ht="12.95" hidden="false" customHeight="true" outlineLevel="0" collapsed="false">
      <c r="E3433" s="9" t="s">
        <v>4888</v>
      </c>
      <c r="G3433" s="9" t="s">
        <v>229</v>
      </c>
      <c r="H3433" s="9" t="s">
        <v>230</v>
      </c>
      <c r="I3433" s="15" t="n">
        <v>0</v>
      </c>
      <c r="J3433" s="15" t="n">
        <v>0</v>
      </c>
      <c r="K3433" s="15" t="n">
        <v>0</v>
      </c>
      <c r="L3433" s="15" t="n">
        <v>0</v>
      </c>
      <c r="M3433" s="13" t="n">
        <f aca="false">SUM(I3433:L3433)</f>
        <v>0</v>
      </c>
      <c r="N3433" s="14" t="s">
        <v>4930</v>
      </c>
      <c r="V3433" s="14" t="s">
        <v>4761</v>
      </c>
    </row>
    <row r="3434" customFormat="false" ht="12.95" hidden="false" customHeight="true" outlineLevel="0" collapsed="false">
      <c r="E3434" s="9" t="s">
        <v>4888</v>
      </c>
      <c r="G3434" s="9" t="s">
        <v>234</v>
      </c>
      <c r="H3434" s="9" t="s">
        <v>235</v>
      </c>
      <c r="I3434" s="15" t="n">
        <v>0</v>
      </c>
      <c r="J3434" s="15" t="n">
        <v>0</v>
      </c>
      <c r="K3434" s="15" t="n">
        <v>0</v>
      </c>
      <c r="L3434" s="15" t="n">
        <v>0</v>
      </c>
      <c r="M3434" s="13" t="n">
        <f aca="false">SUM(I3434:L3434)</f>
        <v>0</v>
      </c>
      <c r="N3434" s="14" t="s">
        <v>4931</v>
      </c>
      <c r="V3434" s="14" t="s">
        <v>4763</v>
      </c>
    </row>
    <row r="3435" customFormat="false" ht="12.95" hidden="false" customHeight="true" outlineLevel="0" collapsed="false">
      <c r="E3435" s="9" t="s">
        <v>4888</v>
      </c>
      <c r="G3435" s="9" t="s">
        <v>239</v>
      </c>
      <c r="H3435" s="9" t="s">
        <v>240</v>
      </c>
      <c r="I3435" s="15" t="n">
        <v>0</v>
      </c>
      <c r="J3435" s="15" t="n">
        <v>0</v>
      </c>
      <c r="K3435" s="15" t="n">
        <v>0</v>
      </c>
      <c r="L3435" s="15" t="n">
        <v>0</v>
      </c>
      <c r="M3435" s="13" t="n">
        <f aca="false">SUM(I3435:L3435)</f>
        <v>0</v>
      </c>
      <c r="N3435" s="14" t="s">
        <v>4932</v>
      </c>
      <c r="V3435" s="14" t="s">
        <v>4765</v>
      </c>
    </row>
    <row r="3436" customFormat="false" ht="12.95" hidden="false" customHeight="true" outlineLevel="0" collapsed="false">
      <c r="E3436" s="9" t="s">
        <v>4888</v>
      </c>
      <c r="G3436" s="9" t="s">
        <v>244</v>
      </c>
      <c r="H3436" s="9" t="s">
        <v>245</v>
      </c>
      <c r="I3436" s="15" t="n">
        <v>0</v>
      </c>
      <c r="J3436" s="15" t="n">
        <v>0</v>
      </c>
      <c r="K3436" s="15" t="n">
        <v>0</v>
      </c>
      <c r="L3436" s="15" t="n">
        <v>0</v>
      </c>
      <c r="M3436" s="13" t="n">
        <f aca="false">SUM(I3436:L3436)</f>
        <v>0</v>
      </c>
      <c r="N3436" s="14" t="s">
        <v>4933</v>
      </c>
      <c r="V3436" s="14" t="s">
        <v>4767</v>
      </c>
    </row>
    <row r="3437" customFormat="false" ht="12.95" hidden="false" customHeight="true" outlineLevel="0" collapsed="false">
      <c r="E3437" s="9" t="s">
        <v>4888</v>
      </c>
      <c r="G3437" s="9" t="s">
        <v>249</v>
      </c>
      <c r="H3437" s="9" t="s">
        <v>250</v>
      </c>
      <c r="I3437" s="15" t="n">
        <v>0</v>
      </c>
      <c r="J3437" s="15" t="n">
        <v>0</v>
      </c>
      <c r="K3437" s="15" t="n">
        <v>0</v>
      </c>
      <c r="L3437" s="15" t="n">
        <v>0</v>
      </c>
      <c r="M3437" s="13" t="n">
        <f aca="false">SUM(I3437:L3437)</f>
        <v>0</v>
      </c>
      <c r="N3437" s="14" t="s">
        <v>4934</v>
      </c>
      <c r="V3437" s="14" t="s">
        <v>4769</v>
      </c>
    </row>
    <row r="3438" customFormat="false" ht="12.95" hidden="false" customHeight="true" outlineLevel="0" collapsed="false">
      <c r="E3438" s="9" t="s">
        <v>4888</v>
      </c>
      <c r="G3438" s="16" t="s">
        <v>254</v>
      </c>
      <c r="H3438" s="16" t="s">
        <v>255</v>
      </c>
      <c r="I3438" s="13" t="n">
        <f aca="false">SUM(I3433:I3437)</f>
        <v>0</v>
      </c>
      <c r="J3438" s="13" t="n">
        <f aca="false">SUM(J3433:J3437)</f>
        <v>0</v>
      </c>
      <c r="K3438" s="13" t="n">
        <f aca="false">SUM(K3433:K3437)</f>
        <v>0</v>
      </c>
      <c r="L3438" s="13" t="n">
        <f aca="false">SUM(L3433:L3437)</f>
        <v>0</v>
      </c>
      <c r="M3438" s="13" t="n">
        <f aca="false">SUM(I3438:L3438)</f>
        <v>0</v>
      </c>
      <c r="N3438" s="17" t="s">
        <v>4935</v>
      </c>
      <c r="V3438" s="14" t="s">
        <v>4771</v>
      </c>
    </row>
    <row r="3439" customFormat="false" ht="12.95" hidden="false" customHeight="true" outlineLevel="0" collapsed="false">
      <c r="E3439" s="9" t="s">
        <v>4888</v>
      </c>
      <c r="G3439" s="11" t="s">
        <v>259</v>
      </c>
      <c r="H3439" s="11" t="s">
        <v>260</v>
      </c>
      <c r="I3439" s="12"/>
      <c r="J3439" s="12"/>
      <c r="K3439" s="12"/>
      <c r="L3439" s="12"/>
      <c r="M3439" s="13"/>
      <c r="N3439" s="14" t="s">
        <v>4936</v>
      </c>
      <c r="V3439" s="14" t="s">
        <v>4773</v>
      </c>
    </row>
    <row r="3440" customFormat="false" ht="12.95" hidden="false" customHeight="true" outlineLevel="0" collapsed="false">
      <c r="E3440" s="9" t="s">
        <v>4888</v>
      </c>
      <c r="G3440" s="9" t="s">
        <v>264</v>
      </c>
      <c r="H3440" s="9" t="s">
        <v>265</v>
      </c>
      <c r="I3440" s="15" t="n">
        <v>0</v>
      </c>
      <c r="J3440" s="15" t="n">
        <v>0</v>
      </c>
      <c r="K3440" s="15" t="n">
        <v>0</v>
      </c>
      <c r="L3440" s="15" t="n">
        <v>0</v>
      </c>
      <c r="M3440" s="13" t="n">
        <f aca="false">SUM(I3440:L3440)</f>
        <v>0</v>
      </c>
      <c r="N3440" s="14" t="s">
        <v>4937</v>
      </c>
      <c r="V3440" s="14" t="s">
        <v>4775</v>
      </c>
    </row>
    <row r="3441" customFormat="false" ht="12.95" hidden="false" customHeight="true" outlineLevel="0" collapsed="false">
      <c r="E3441" s="9" t="s">
        <v>4888</v>
      </c>
      <c r="G3441" s="16" t="s">
        <v>269</v>
      </c>
      <c r="H3441" s="16" t="s">
        <v>270</v>
      </c>
      <c r="I3441" s="13" t="n">
        <f aca="false">+I3440</f>
        <v>0</v>
      </c>
      <c r="J3441" s="13" t="n">
        <f aca="false">+J3440</f>
        <v>0</v>
      </c>
      <c r="K3441" s="13" t="n">
        <f aca="false">+K3440</f>
        <v>0</v>
      </c>
      <c r="L3441" s="13" t="n">
        <f aca="false">+L3440</f>
        <v>0</v>
      </c>
      <c r="M3441" s="13" t="n">
        <f aca="false">SUM(I3441:L3441)</f>
        <v>0</v>
      </c>
      <c r="N3441" s="17" t="s">
        <v>4938</v>
      </c>
      <c r="V3441" s="14" t="s">
        <v>4777</v>
      </c>
    </row>
    <row r="3442" customFormat="false" ht="12.95" hidden="false" customHeight="true" outlineLevel="0" collapsed="false">
      <c r="E3442" s="9" t="s">
        <v>4888</v>
      </c>
      <c r="G3442" s="11" t="s">
        <v>274</v>
      </c>
      <c r="H3442" s="11" t="s">
        <v>275</v>
      </c>
      <c r="I3442" s="12"/>
      <c r="J3442" s="12"/>
      <c r="K3442" s="12"/>
      <c r="L3442" s="12"/>
      <c r="M3442" s="13"/>
      <c r="N3442" s="14" t="s">
        <v>4939</v>
      </c>
      <c r="V3442" s="14" t="s">
        <v>4779</v>
      </c>
    </row>
    <row r="3443" customFormat="false" ht="12.95" hidden="false" customHeight="true" outlineLevel="0" collapsed="false">
      <c r="E3443" s="9" t="s">
        <v>4888</v>
      </c>
      <c r="G3443" s="9" t="s">
        <v>279</v>
      </c>
      <c r="H3443" s="9" t="s">
        <v>280</v>
      </c>
      <c r="I3443" s="15" t="n">
        <v>0</v>
      </c>
      <c r="J3443" s="15" t="n">
        <v>0</v>
      </c>
      <c r="K3443" s="15" t="n">
        <v>0</v>
      </c>
      <c r="L3443" s="15" t="n">
        <v>0</v>
      </c>
      <c r="M3443" s="13" t="n">
        <f aca="false">SUM(I3443:L3443)</f>
        <v>0</v>
      </c>
      <c r="N3443" s="14" t="s">
        <v>4940</v>
      </c>
      <c r="V3443" s="14" t="s">
        <v>4781</v>
      </c>
    </row>
    <row r="3444" customFormat="false" ht="12.95" hidden="false" customHeight="true" outlineLevel="0" collapsed="false">
      <c r="E3444" s="9" t="s">
        <v>4888</v>
      </c>
      <c r="G3444" s="16" t="s">
        <v>284</v>
      </c>
      <c r="H3444" s="16" t="s">
        <v>285</v>
      </c>
      <c r="I3444" s="13" t="n">
        <f aca="false">+I3443</f>
        <v>0</v>
      </c>
      <c r="J3444" s="13" t="n">
        <f aca="false">+J3443</f>
        <v>0</v>
      </c>
      <c r="K3444" s="13" t="n">
        <f aca="false">+K3443</f>
        <v>0</v>
      </c>
      <c r="L3444" s="13" t="n">
        <f aca="false">+L3443</f>
        <v>0</v>
      </c>
      <c r="M3444" s="13" t="n">
        <f aca="false">SUM(I3444:L3444)</f>
        <v>0</v>
      </c>
      <c r="N3444" s="17" t="s">
        <v>4941</v>
      </c>
      <c r="V3444" s="14" t="s">
        <v>4783</v>
      </c>
    </row>
    <row r="3445" customFormat="false" ht="12.95" hidden="false" customHeight="true" outlineLevel="0" collapsed="false">
      <c r="E3445" s="9" t="s">
        <v>4888</v>
      </c>
      <c r="G3445" s="11" t="s">
        <v>289</v>
      </c>
      <c r="H3445" s="11" t="s">
        <v>290</v>
      </c>
      <c r="I3445" s="12"/>
      <c r="J3445" s="12"/>
      <c r="K3445" s="12"/>
      <c r="L3445" s="12"/>
      <c r="M3445" s="13"/>
      <c r="N3445" s="14" t="s">
        <v>4942</v>
      </c>
      <c r="V3445" s="14" t="s">
        <v>4785</v>
      </c>
    </row>
    <row r="3446" customFormat="false" ht="12.95" hidden="false" customHeight="true" outlineLevel="0" collapsed="false">
      <c r="E3446" s="9" t="s">
        <v>4888</v>
      </c>
      <c r="G3446" s="9" t="s">
        <v>294</v>
      </c>
      <c r="H3446" s="9" t="s">
        <v>295</v>
      </c>
      <c r="I3446" s="15" t="n">
        <v>0</v>
      </c>
      <c r="J3446" s="15" t="n">
        <v>0</v>
      </c>
      <c r="K3446" s="15" t="n">
        <v>0</v>
      </c>
      <c r="L3446" s="15" t="n">
        <v>0</v>
      </c>
      <c r="M3446" s="13" t="n">
        <f aca="false">SUM(I3446:L3446)</f>
        <v>0</v>
      </c>
      <c r="N3446" s="14" t="s">
        <v>4943</v>
      </c>
      <c r="V3446" s="14" t="s">
        <v>4787</v>
      </c>
    </row>
    <row r="3447" customFormat="false" ht="12.95" hidden="false" customHeight="true" outlineLevel="0" collapsed="false">
      <c r="E3447" s="9" t="s">
        <v>4888</v>
      </c>
      <c r="G3447" s="16" t="s">
        <v>299</v>
      </c>
      <c r="H3447" s="16" t="s">
        <v>300</v>
      </c>
      <c r="I3447" s="13" t="n">
        <f aca="false">+I3446</f>
        <v>0</v>
      </c>
      <c r="J3447" s="13" t="n">
        <f aca="false">+J3446</f>
        <v>0</v>
      </c>
      <c r="K3447" s="13" t="n">
        <f aca="false">+K3446</f>
        <v>0</v>
      </c>
      <c r="L3447" s="13" t="n">
        <f aca="false">+L3446</f>
        <v>0</v>
      </c>
      <c r="M3447" s="13" t="n">
        <f aca="false">SUM(I3447:L3447)</f>
        <v>0</v>
      </c>
      <c r="N3447" s="17" t="s">
        <v>4944</v>
      </c>
      <c r="V3447" s="14" t="s">
        <v>4789</v>
      </c>
    </row>
    <row r="3448" customFormat="false" ht="12.95" hidden="false" customHeight="true" outlineLevel="0" collapsed="false">
      <c r="E3448" s="9" t="s">
        <v>4888</v>
      </c>
      <c r="G3448" s="16" t="s">
        <v>304</v>
      </c>
      <c r="H3448" s="16" t="s">
        <v>305</v>
      </c>
      <c r="I3448" s="13" t="n">
        <f aca="false">+I3403+I3413+I3416+I3419+I3431+I3438+I3441+I3444+I3447</f>
        <v>0</v>
      </c>
      <c r="J3448" s="13" t="n">
        <f aca="false">+J3403+J3413+J3416+J3419+J3431+J3438+J3441+J3444+J3447</f>
        <v>0</v>
      </c>
      <c r="K3448" s="13" t="n">
        <f aca="false">+K3403+K3413+K3416+K3419+K3431+K3438+K3441+K3444+K3447</f>
        <v>0</v>
      </c>
      <c r="L3448" s="13" t="n">
        <f aca="false">+L3403+L3413+L3416+L3419+L3431+L3438+L3441+L3444+L3447</f>
        <v>0</v>
      </c>
      <c r="M3448" s="13" t="n">
        <f aca="false">SUM(I3448:L3448)</f>
        <v>0</v>
      </c>
      <c r="N3448" s="17" t="s">
        <v>4945</v>
      </c>
      <c r="V3448" s="14" t="s">
        <v>4791</v>
      </c>
    </row>
    <row r="3449" customFormat="false" ht="12.95" hidden="false" customHeight="true" outlineLevel="0" collapsed="false">
      <c r="E3449" s="9" t="s">
        <v>4888</v>
      </c>
      <c r="G3449" s="11" t="s">
        <v>309</v>
      </c>
      <c r="H3449" s="11" t="s">
        <v>310</v>
      </c>
      <c r="I3449" s="12"/>
      <c r="J3449" s="12"/>
      <c r="K3449" s="12"/>
      <c r="L3449" s="12"/>
      <c r="M3449" s="13"/>
      <c r="N3449" s="14" t="s">
        <v>4946</v>
      </c>
      <c r="V3449" s="14" t="s">
        <v>4793</v>
      </c>
    </row>
    <row r="3450" customFormat="false" ht="12.95" hidden="false" customHeight="true" outlineLevel="0" collapsed="false">
      <c r="E3450" s="9" t="s">
        <v>4888</v>
      </c>
      <c r="G3450" s="9" t="s">
        <v>314</v>
      </c>
      <c r="H3450" s="9" t="s">
        <v>315</v>
      </c>
      <c r="I3450" s="15" t="n">
        <v>0</v>
      </c>
      <c r="J3450" s="15" t="n">
        <v>0</v>
      </c>
      <c r="K3450" s="15" t="n">
        <v>0</v>
      </c>
      <c r="L3450" s="15" t="n">
        <v>0</v>
      </c>
      <c r="M3450" s="13" t="n">
        <f aca="false">SUM(I3450:L3450)</f>
        <v>0</v>
      </c>
      <c r="N3450" s="14" t="s">
        <v>4947</v>
      </c>
      <c r="V3450" s="14" t="s">
        <v>4795</v>
      </c>
    </row>
    <row r="3451" customFormat="false" ht="12.95" hidden="false" customHeight="true" outlineLevel="0" collapsed="false">
      <c r="E3451" s="9" t="s">
        <v>4888</v>
      </c>
      <c r="G3451" s="9" t="s">
        <v>319</v>
      </c>
      <c r="H3451" s="9" t="s">
        <v>320</v>
      </c>
      <c r="I3451" s="15" t="n">
        <v>0</v>
      </c>
      <c r="J3451" s="15" t="n">
        <v>0</v>
      </c>
      <c r="K3451" s="15" t="n">
        <v>0</v>
      </c>
      <c r="L3451" s="15" t="n">
        <v>0</v>
      </c>
      <c r="M3451" s="13" t="n">
        <f aca="false">SUM(I3451:L3451)</f>
        <v>0</v>
      </c>
      <c r="N3451" s="14" t="s">
        <v>4948</v>
      </c>
      <c r="V3451" s="14" t="s">
        <v>4797</v>
      </c>
    </row>
    <row r="3452" customFormat="false" ht="12.95" hidden="false" customHeight="true" outlineLevel="0" collapsed="false">
      <c r="E3452" s="9" t="s">
        <v>4888</v>
      </c>
      <c r="G3452" s="9" t="s">
        <v>324</v>
      </c>
      <c r="H3452" s="9" t="s">
        <v>325</v>
      </c>
      <c r="I3452" s="15" t="n">
        <v>0</v>
      </c>
      <c r="J3452" s="15" t="n">
        <v>0</v>
      </c>
      <c r="K3452" s="15" t="n">
        <v>0</v>
      </c>
      <c r="L3452" s="15" t="n">
        <v>0</v>
      </c>
      <c r="M3452" s="13" t="n">
        <f aca="false">SUM(I3452:L3452)</f>
        <v>0</v>
      </c>
      <c r="N3452" s="14" t="s">
        <v>4949</v>
      </c>
      <c r="V3452" s="14" t="s">
        <v>4799</v>
      </c>
    </row>
    <row r="3453" customFormat="false" ht="12.95" hidden="false" customHeight="true" outlineLevel="0" collapsed="false">
      <c r="E3453" s="9" t="s">
        <v>4888</v>
      </c>
      <c r="G3453" s="9" t="s">
        <v>329</v>
      </c>
      <c r="H3453" s="9" t="s">
        <v>330</v>
      </c>
      <c r="I3453" s="15" t="n">
        <v>0</v>
      </c>
      <c r="J3453" s="15" t="n">
        <v>0</v>
      </c>
      <c r="K3453" s="15" t="n">
        <v>0</v>
      </c>
      <c r="L3453" s="15" t="n">
        <v>0</v>
      </c>
      <c r="M3453" s="13" t="n">
        <f aca="false">SUM(I3453:L3453)</f>
        <v>0</v>
      </c>
      <c r="N3453" s="14" t="s">
        <v>4950</v>
      </c>
      <c r="V3453" s="14" t="s">
        <v>4801</v>
      </c>
    </row>
    <row r="3454" customFormat="false" ht="12.95" hidden="false" customHeight="true" outlineLevel="0" collapsed="false">
      <c r="E3454" s="9" t="s">
        <v>4888</v>
      </c>
      <c r="G3454" s="9" t="s">
        <v>334</v>
      </c>
      <c r="H3454" s="9" t="s">
        <v>335</v>
      </c>
      <c r="I3454" s="15" t="n">
        <v>0</v>
      </c>
      <c r="J3454" s="15" t="n">
        <v>0</v>
      </c>
      <c r="K3454" s="15" t="n">
        <v>0</v>
      </c>
      <c r="L3454" s="15" t="n">
        <v>0</v>
      </c>
      <c r="M3454" s="13" t="n">
        <f aca="false">SUM(I3454:L3454)</f>
        <v>0</v>
      </c>
      <c r="N3454" s="14" t="s">
        <v>4951</v>
      </c>
      <c r="V3454" s="14" t="s">
        <v>4803</v>
      </c>
    </row>
    <row r="3455" customFormat="false" ht="12.95" hidden="false" customHeight="true" outlineLevel="0" collapsed="false">
      <c r="E3455" s="9" t="s">
        <v>4888</v>
      </c>
      <c r="G3455" s="9" t="s">
        <v>339</v>
      </c>
      <c r="H3455" s="9" t="s">
        <v>340</v>
      </c>
      <c r="I3455" s="15" t="n">
        <v>0</v>
      </c>
      <c r="J3455" s="15" t="n">
        <v>0</v>
      </c>
      <c r="K3455" s="15" t="n">
        <v>0</v>
      </c>
      <c r="L3455" s="15" t="n">
        <v>0</v>
      </c>
      <c r="M3455" s="13" t="n">
        <f aca="false">SUM(I3455:L3455)</f>
        <v>0</v>
      </c>
      <c r="N3455" s="14" t="s">
        <v>4952</v>
      </c>
      <c r="V3455" s="14" t="s">
        <v>4805</v>
      </c>
    </row>
    <row r="3456" customFormat="false" ht="12.95" hidden="false" customHeight="true" outlineLevel="0" collapsed="false">
      <c r="E3456" s="9" t="s">
        <v>4888</v>
      </c>
      <c r="G3456" s="9" t="s">
        <v>344</v>
      </c>
      <c r="H3456" s="9" t="s">
        <v>345</v>
      </c>
      <c r="I3456" s="15" t="n">
        <v>0</v>
      </c>
      <c r="J3456" s="15" t="n">
        <v>0</v>
      </c>
      <c r="K3456" s="15" t="n">
        <v>0</v>
      </c>
      <c r="L3456" s="15" t="n">
        <v>0</v>
      </c>
      <c r="M3456" s="13" t="n">
        <f aca="false">SUM(I3456:L3456)</f>
        <v>0</v>
      </c>
      <c r="N3456" s="14" t="s">
        <v>4953</v>
      </c>
      <c r="V3456" s="14" t="s">
        <v>4807</v>
      </c>
    </row>
    <row r="3457" customFormat="false" ht="12.95" hidden="false" customHeight="true" outlineLevel="0" collapsed="false">
      <c r="E3457" s="9" t="s">
        <v>4888</v>
      </c>
      <c r="G3457" s="9" t="s">
        <v>349</v>
      </c>
      <c r="H3457" s="9" t="s">
        <v>350</v>
      </c>
      <c r="I3457" s="15" t="n">
        <v>0</v>
      </c>
      <c r="J3457" s="15" t="n">
        <v>0</v>
      </c>
      <c r="K3457" s="15" t="n">
        <v>0</v>
      </c>
      <c r="L3457" s="15" t="n">
        <v>0</v>
      </c>
      <c r="M3457" s="13" t="n">
        <f aca="false">SUM(I3457:L3457)</f>
        <v>0</v>
      </c>
      <c r="N3457" s="14" t="s">
        <v>4954</v>
      </c>
      <c r="V3457" s="14" t="s">
        <v>4809</v>
      </c>
    </row>
    <row r="3458" customFormat="false" ht="12.95" hidden="false" customHeight="true" outlineLevel="0" collapsed="false">
      <c r="E3458" s="9" t="s">
        <v>4888</v>
      </c>
      <c r="G3458" s="9" t="s">
        <v>354</v>
      </c>
      <c r="H3458" s="9" t="s">
        <v>355</v>
      </c>
      <c r="I3458" s="15" t="n">
        <v>0</v>
      </c>
      <c r="J3458" s="15" t="n">
        <v>0</v>
      </c>
      <c r="K3458" s="15" t="n">
        <v>0</v>
      </c>
      <c r="L3458" s="15" t="n">
        <v>0</v>
      </c>
      <c r="M3458" s="13" t="n">
        <f aca="false">SUM(I3458:L3458)</f>
        <v>0</v>
      </c>
      <c r="N3458" s="14" t="s">
        <v>4955</v>
      </c>
      <c r="V3458" s="14" t="s">
        <v>4811</v>
      </c>
    </row>
    <row r="3459" customFormat="false" ht="12.95" hidden="false" customHeight="true" outlineLevel="0" collapsed="false">
      <c r="E3459" s="9" t="s">
        <v>4888</v>
      </c>
      <c r="G3459" s="9" t="s">
        <v>359</v>
      </c>
      <c r="H3459" s="9" t="s">
        <v>77</v>
      </c>
      <c r="I3459" s="15" t="n">
        <v>0</v>
      </c>
      <c r="J3459" s="15" t="n">
        <v>0</v>
      </c>
      <c r="K3459" s="15" t="n">
        <v>0</v>
      </c>
      <c r="L3459" s="15" t="n">
        <v>0</v>
      </c>
      <c r="M3459" s="13" t="n">
        <f aca="false">SUM(I3459:L3459)</f>
        <v>0</v>
      </c>
      <c r="N3459" s="14" t="s">
        <v>4956</v>
      </c>
      <c r="V3459" s="14" t="s">
        <v>4813</v>
      </c>
    </row>
    <row r="3460" customFormat="false" ht="12.95" hidden="false" customHeight="true" outlineLevel="0" collapsed="false">
      <c r="E3460" s="9" t="s">
        <v>4888</v>
      </c>
      <c r="G3460" s="16" t="s">
        <v>363</v>
      </c>
      <c r="H3460" s="16" t="s">
        <v>364</v>
      </c>
      <c r="I3460" s="13" t="n">
        <f aca="false">SUM(I3450:I3459)</f>
        <v>0</v>
      </c>
      <c r="J3460" s="13" t="n">
        <f aca="false">SUM(J3450:J3459)</f>
        <v>0</v>
      </c>
      <c r="K3460" s="13" t="n">
        <f aca="false">SUM(K3450:K3459)</f>
        <v>0</v>
      </c>
      <c r="L3460" s="13" t="n">
        <f aca="false">SUM(L3450:L3459)</f>
        <v>0</v>
      </c>
      <c r="M3460" s="13" t="n">
        <f aca="false">SUM(I3460:L3460)</f>
        <v>0</v>
      </c>
      <c r="N3460" s="17" t="s">
        <v>4957</v>
      </c>
      <c r="V3460" s="14" t="s">
        <v>4815</v>
      </c>
    </row>
    <row r="3461" customFormat="false" ht="12.95" hidden="false" customHeight="true" outlineLevel="0" collapsed="false">
      <c r="D3461" s="9" t="s">
        <v>4958</v>
      </c>
      <c r="E3461" s="9" t="s">
        <v>4959</v>
      </c>
      <c r="F3461" s="10"/>
      <c r="G3461" s="11" t="s">
        <v>27</v>
      </c>
      <c r="H3461" s="11" t="s">
        <v>28</v>
      </c>
      <c r="I3461" s="12"/>
      <c r="J3461" s="12"/>
      <c r="K3461" s="12"/>
      <c r="L3461" s="12"/>
      <c r="M3461" s="13"/>
      <c r="N3461" s="14" t="s">
        <v>4960</v>
      </c>
      <c r="V3461" s="14" t="s">
        <v>4961</v>
      </c>
    </row>
    <row r="3462" customFormat="false" ht="12.95" hidden="false" customHeight="true" outlineLevel="0" collapsed="false">
      <c r="E3462" s="9" t="s">
        <v>4959</v>
      </c>
      <c r="G3462" s="9" t="s">
        <v>32</v>
      </c>
      <c r="H3462" s="9" t="s">
        <v>33</v>
      </c>
      <c r="I3462" s="15" t="n">
        <v>0</v>
      </c>
      <c r="J3462" s="15" t="n">
        <v>0</v>
      </c>
      <c r="K3462" s="15" t="n">
        <v>0</v>
      </c>
      <c r="L3462" s="15" t="n">
        <v>0</v>
      </c>
      <c r="M3462" s="13" t="n">
        <f aca="false">SUM(I3462:L3462)</f>
        <v>0</v>
      </c>
      <c r="N3462" s="14" t="s">
        <v>4962</v>
      </c>
      <c r="V3462" s="14" t="s">
        <v>4963</v>
      </c>
    </row>
    <row r="3463" customFormat="false" ht="12.95" hidden="false" customHeight="true" outlineLevel="0" collapsed="false">
      <c r="E3463" s="9" t="s">
        <v>4959</v>
      </c>
      <c r="G3463" s="9" t="s">
        <v>37</v>
      </c>
      <c r="H3463" s="9" t="s">
        <v>38</v>
      </c>
      <c r="I3463" s="15" t="n">
        <v>0</v>
      </c>
      <c r="J3463" s="15" t="n">
        <v>0</v>
      </c>
      <c r="K3463" s="15" t="n">
        <v>0</v>
      </c>
      <c r="L3463" s="15" t="n">
        <v>0</v>
      </c>
      <c r="M3463" s="13" t="n">
        <f aca="false">SUM(I3463:L3463)</f>
        <v>0</v>
      </c>
      <c r="N3463" s="14" t="s">
        <v>4964</v>
      </c>
      <c r="V3463" s="14" t="s">
        <v>4965</v>
      </c>
    </row>
    <row r="3464" customFormat="false" ht="12.95" hidden="false" customHeight="true" outlineLevel="0" collapsed="false">
      <c r="E3464" s="9" t="s">
        <v>4959</v>
      </c>
      <c r="G3464" s="9" t="s">
        <v>42</v>
      </c>
      <c r="H3464" s="9" t="s">
        <v>43</v>
      </c>
      <c r="I3464" s="15" t="n">
        <v>0</v>
      </c>
      <c r="J3464" s="15" t="n">
        <v>0</v>
      </c>
      <c r="K3464" s="15" t="n">
        <v>0</v>
      </c>
      <c r="L3464" s="15" t="n">
        <v>0</v>
      </c>
      <c r="M3464" s="13" t="n">
        <f aca="false">SUM(I3464:L3464)</f>
        <v>0</v>
      </c>
      <c r="N3464" s="14" t="s">
        <v>4966</v>
      </c>
      <c r="V3464" s="14" t="s">
        <v>4967</v>
      </c>
    </row>
    <row r="3465" customFormat="false" ht="12.95" hidden="false" customHeight="true" outlineLevel="0" collapsed="false">
      <c r="E3465" s="9" t="s">
        <v>4959</v>
      </c>
      <c r="G3465" s="9" t="s">
        <v>47</v>
      </c>
      <c r="H3465" s="9" t="s">
        <v>48</v>
      </c>
      <c r="I3465" s="15" t="n">
        <v>0</v>
      </c>
      <c r="J3465" s="15" t="n">
        <v>0</v>
      </c>
      <c r="K3465" s="15" t="n">
        <v>0</v>
      </c>
      <c r="L3465" s="15" t="n">
        <v>0</v>
      </c>
      <c r="M3465" s="13" t="n">
        <f aca="false">SUM(I3465:L3465)</f>
        <v>0</v>
      </c>
      <c r="N3465" s="14" t="s">
        <v>4968</v>
      </c>
      <c r="V3465" s="14" t="s">
        <v>4969</v>
      </c>
    </row>
    <row r="3466" customFormat="false" ht="12.95" hidden="false" customHeight="true" outlineLevel="0" collapsed="false">
      <c r="E3466" s="9" t="s">
        <v>4959</v>
      </c>
      <c r="G3466" s="9" t="s">
        <v>52</v>
      </c>
      <c r="H3466" s="9" t="s">
        <v>53</v>
      </c>
      <c r="I3466" s="15" t="n">
        <v>0</v>
      </c>
      <c r="J3466" s="15" t="n">
        <v>0</v>
      </c>
      <c r="K3466" s="15" t="n">
        <v>0</v>
      </c>
      <c r="L3466" s="15" t="n">
        <v>0</v>
      </c>
      <c r="M3466" s="13" t="n">
        <f aca="false">SUM(I3466:L3466)</f>
        <v>0</v>
      </c>
      <c r="N3466" s="14" t="s">
        <v>4970</v>
      </c>
      <c r="V3466" s="14" t="s">
        <v>4971</v>
      </c>
    </row>
    <row r="3467" customFormat="false" ht="12.95" hidden="false" customHeight="true" outlineLevel="0" collapsed="false">
      <c r="E3467" s="9" t="s">
        <v>4959</v>
      </c>
      <c r="G3467" s="9" t="s">
        <v>57</v>
      </c>
      <c r="H3467" s="9" t="s">
        <v>58</v>
      </c>
      <c r="I3467" s="15" t="n">
        <v>0</v>
      </c>
      <c r="J3467" s="15" t="n">
        <v>0</v>
      </c>
      <c r="K3467" s="15" t="n">
        <v>0</v>
      </c>
      <c r="L3467" s="15" t="n">
        <v>0</v>
      </c>
      <c r="M3467" s="13" t="n">
        <f aca="false">SUM(I3467:L3467)</f>
        <v>0</v>
      </c>
      <c r="N3467" s="14" t="s">
        <v>4972</v>
      </c>
      <c r="V3467" s="14" t="s">
        <v>4973</v>
      </c>
    </row>
    <row r="3468" customFormat="false" ht="12.95" hidden="false" customHeight="true" outlineLevel="0" collapsed="false">
      <c r="E3468" s="9" t="s">
        <v>4959</v>
      </c>
      <c r="G3468" s="9" t="s">
        <v>61</v>
      </c>
      <c r="H3468" s="9" t="s">
        <v>62</v>
      </c>
      <c r="I3468" s="15" t="n">
        <v>0</v>
      </c>
      <c r="J3468" s="15" t="n">
        <v>0</v>
      </c>
      <c r="K3468" s="15" t="n">
        <v>0</v>
      </c>
      <c r="L3468" s="15" t="n">
        <v>0</v>
      </c>
      <c r="M3468" s="13" t="n">
        <f aca="false">SUM(I3468:L3468)</f>
        <v>0</v>
      </c>
      <c r="N3468" s="14" t="s">
        <v>4974</v>
      </c>
      <c r="V3468" s="14" t="s">
        <v>4975</v>
      </c>
    </row>
    <row r="3469" customFormat="false" ht="12.95" hidden="false" customHeight="true" outlineLevel="0" collapsed="false">
      <c r="E3469" s="9" t="s">
        <v>4959</v>
      </c>
      <c r="G3469" s="9" t="s">
        <v>66</v>
      </c>
      <c r="H3469" s="9" t="s">
        <v>67</v>
      </c>
      <c r="I3469" s="15" t="n">
        <v>0</v>
      </c>
      <c r="J3469" s="15" t="n">
        <v>0</v>
      </c>
      <c r="K3469" s="15" t="n">
        <v>0</v>
      </c>
      <c r="L3469" s="15" t="n">
        <v>0</v>
      </c>
      <c r="M3469" s="13" t="n">
        <f aca="false">SUM(I3469:L3469)</f>
        <v>0</v>
      </c>
      <c r="N3469" s="14" t="s">
        <v>4976</v>
      </c>
      <c r="V3469" s="14" t="s">
        <v>4977</v>
      </c>
    </row>
    <row r="3470" customFormat="false" ht="12.95" hidden="false" customHeight="true" outlineLevel="0" collapsed="false">
      <c r="E3470" s="9" t="s">
        <v>4959</v>
      </c>
      <c r="G3470" s="9" t="s">
        <v>71</v>
      </c>
      <c r="H3470" s="9" t="s">
        <v>72</v>
      </c>
      <c r="I3470" s="15" t="n">
        <v>0</v>
      </c>
      <c r="J3470" s="15" t="n">
        <v>0</v>
      </c>
      <c r="K3470" s="15" t="n">
        <v>0</v>
      </c>
      <c r="L3470" s="15" t="n">
        <v>0</v>
      </c>
      <c r="M3470" s="13" t="n">
        <f aca="false">SUM(I3470:L3470)</f>
        <v>0</v>
      </c>
      <c r="N3470" s="14" t="s">
        <v>4978</v>
      </c>
      <c r="V3470" s="14" t="s">
        <v>4979</v>
      </c>
    </row>
    <row r="3471" customFormat="false" ht="12.95" hidden="false" customHeight="true" outlineLevel="0" collapsed="false">
      <c r="E3471" s="9" t="s">
        <v>4959</v>
      </c>
      <c r="G3471" s="9" t="s">
        <v>76</v>
      </c>
      <c r="H3471" s="9" t="s">
        <v>77</v>
      </c>
      <c r="I3471" s="15" t="n">
        <v>0</v>
      </c>
      <c r="J3471" s="15" t="n">
        <v>0</v>
      </c>
      <c r="K3471" s="15" t="n">
        <v>0</v>
      </c>
      <c r="L3471" s="15" t="n">
        <v>0</v>
      </c>
      <c r="M3471" s="13" t="n">
        <f aca="false">SUM(I3471:L3471)</f>
        <v>0</v>
      </c>
      <c r="N3471" s="14" t="s">
        <v>4980</v>
      </c>
      <c r="V3471" s="14" t="s">
        <v>4981</v>
      </c>
    </row>
    <row r="3472" customFormat="false" ht="12.95" hidden="false" customHeight="true" outlineLevel="0" collapsed="false">
      <c r="E3472" s="9" t="s">
        <v>4959</v>
      </c>
      <c r="G3472" s="16" t="s">
        <v>81</v>
      </c>
      <c r="H3472" s="16" t="s">
        <v>82</v>
      </c>
      <c r="I3472" s="13" t="n">
        <f aca="false">SUM(I3462:I3471)</f>
        <v>0</v>
      </c>
      <c r="J3472" s="13" t="n">
        <f aca="false">SUM(J3462:J3471)</f>
        <v>0</v>
      </c>
      <c r="K3472" s="13" t="n">
        <f aca="false">SUM(K3462:K3471)</f>
        <v>0</v>
      </c>
      <c r="L3472" s="13" t="n">
        <f aca="false">SUM(L3462:L3471)</f>
        <v>0</v>
      </c>
      <c r="M3472" s="13" t="n">
        <f aca="false">SUM(I3472:L3472)</f>
        <v>0</v>
      </c>
      <c r="N3472" s="17" t="s">
        <v>4982</v>
      </c>
      <c r="V3472" s="14" t="s">
        <v>4983</v>
      </c>
    </row>
    <row r="3473" customFormat="false" ht="12.95" hidden="false" customHeight="true" outlineLevel="0" collapsed="false">
      <c r="E3473" s="9" t="s">
        <v>4959</v>
      </c>
      <c r="G3473" s="11" t="s">
        <v>86</v>
      </c>
      <c r="H3473" s="11" t="s">
        <v>87</v>
      </c>
      <c r="I3473" s="12"/>
      <c r="J3473" s="12"/>
      <c r="K3473" s="12"/>
      <c r="L3473" s="12"/>
      <c r="M3473" s="13"/>
      <c r="N3473" s="14" t="s">
        <v>4984</v>
      </c>
      <c r="V3473" s="14" t="s">
        <v>4985</v>
      </c>
    </row>
    <row r="3474" customFormat="false" ht="12.95" hidden="false" customHeight="true" outlineLevel="0" collapsed="false">
      <c r="E3474" s="9" t="s">
        <v>4959</v>
      </c>
      <c r="G3474" s="9" t="s">
        <v>91</v>
      </c>
      <c r="H3474" s="9" t="s">
        <v>92</v>
      </c>
      <c r="I3474" s="15" t="n">
        <v>0</v>
      </c>
      <c r="J3474" s="15" t="n">
        <v>0</v>
      </c>
      <c r="K3474" s="15" t="n">
        <v>0</v>
      </c>
      <c r="L3474" s="15" t="n">
        <v>0</v>
      </c>
      <c r="M3474" s="13" t="n">
        <f aca="false">SUM(I3474:L3474)</f>
        <v>0</v>
      </c>
      <c r="N3474" s="14" t="s">
        <v>4986</v>
      </c>
      <c r="V3474" s="14" t="s">
        <v>4987</v>
      </c>
    </row>
    <row r="3475" customFormat="false" ht="12.95" hidden="false" customHeight="true" outlineLevel="0" collapsed="false">
      <c r="E3475" s="9" t="s">
        <v>4959</v>
      </c>
      <c r="G3475" s="9" t="s">
        <v>96</v>
      </c>
      <c r="H3475" s="9" t="s">
        <v>97</v>
      </c>
      <c r="I3475" s="15" t="n">
        <v>0</v>
      </c>
      <c r="J3475" s="15" t="n">
        <v>0</v>
      </c>
      <c r="K3475" s="15" t="n">
        <v>0</v>
      </c>
      <c r="L3475" s="15" t="n">
        <v>0</v>
      </c>
      <c r="M3475" s="13" t="n">
        <f aca="false">SUM(I3475:L3475)</f>
        <v>0</v>
      </c>
      <c r="N3475" s="14" t="s">
        <v>4988</v>
      </c>
      <c r="V3475" s="14" t="s">
        <v>4989</v>
      </c>
    </row>
    <row r="3476" customFormat="false" ht="12.95" hidden="false" customHeight="true" outlineLevel="0" collapsed="false">
      <c r="E3476" s="9" t="s">
        <v>4959</v>
      </c>
      <c r="G3476" s="9" t="s">
        <v>101</v>
      </c>
      <c r="H3476" s="9" t="s">
        <v>102</v>
      </c>
      <c r="I3476" s="15" t="n">
        <v>0</v>
      </c>
      <c r="J3476" s="15" t="n">
        <v>0</v>
      </c>
      <c r="K3476" s="15" t="n">
        <v>0</v>
      </c>
      <c r="L3476" s="15" t="n">
        <v>0</v>
      </c>
      <c r="M3476" s="13" t="n">
        <f aca="false">SUM(I3476:L3476)</f>
        <v>0</v>
      </c>
      <c r="N3476" s="14" t="s">
        <v>4990</v>
      </c>
      <c r="V3476" s="14" t="s">
        <v>4991</v>
      </c>
    </row>
    <row r="3477" customFormat="false" ht="12.95" hidden="false" customHeight="true" outlineLevel="0" collapsed="false">
      <c r="E3477" s="9" t="s">
        <v>4959</v>
      </c>
      <c r="G3477" s="9" t="s">
        <v>106</v>
      </c>
      <c r="H3477" s="9" t="s">
        <v>107</v>
      </c>
      <c r="I3477" s="15" t="n">
        <v>0</v>
      </c>
      <c r="J3477" s="15" t="n">
        <v>0</v>
      </c>
      <c r="K3477" s="15" t="n">
        <v>0</v>
      </c>
      <c r="L3477" s="15" t="n">
        <v>0</v>
      </c>
      <c r="M3477" s="13" t="n">
        <f aca="false">SUM(I3477:L3477)</f>
        <v>0</v>
      </c>
      <c r="N3477" s="14" t="s">
        <v>4992</v>
      </c>
      <c r="V3477" s="14" t="s">
        <v>4993</v>
      </c>
    </row>
    <row r="3478" customFormat="false" ht="12.95" hidden="false" customHeight="true" outlineLevel="0" collapsed="false">
      <c r="E3478" s="9" t="s">
        <v>4959</v>
      </c>
      <c r="G3478" s="9" t="s">
        <v>111</v>
      </c>
      <c r="H3478" s="9" t="s">
        <v>112</v>
      </c>
      <c r="I3478" s="15" t="n">
        <v>0</v>
      </c>
      <c r="J3478" s="15" t="n">
        <v>0</v>
      </c>
      <c r="K3478" s="15" t="n">
        <v>0</v>
      </c>
      <c r="L3478" s="15" t="n">
        <v>0</v>
      </c>
      <c r="M3478" s="13" t="n">
        <f aca="false">SUM(I3478:L3478)</f>
        <v>0</v>
      </c>
      <c r="N3478" s="14" t="s">
        <v>4994</v>
      </c>
      <c r="V3478" s="14" t="s">
        <v>4995</v>
      </c>
    </row>
    <row r="3479" customFormat="false" ht="12.95" hidden="false" customHeight="true" outlineLevel="0" collapsed="false">
      <c r="E3479" s="9" t="s">
        <v>4959</v>
      </c>
      <c r="G3479" s="9" t="s">
        <v>116</v>
      </c>
      <c r="H3479" s="9" t="s">
        <v>117</v>
      </c>
      <c r="I3479" s="15" t="n">
        <v>0</v>
      </c>
      <c r="J3479" s="15" t="n">
        <v>0</v>
      </c>
      <c r="K3479" s="15" t="n">
        <v>0</v>
      </c>
      <c r="L3479" s="15" t="n">
        <v>0</v>
      </c>
      <c r="M3479" s="13" t="n">
        <f aca="false">SUM(I3479:L3479)</f>
        <v>0</v>
      </c>
      <c r="N3479" s="14" t="s">
        <v>4996</v>
      </c>
      <c r="V3479" s="14" t="s">
        <v>4997</v>
      </c>
    </row>
    <row r="3480" customFormat="false" ht="12.95" hidden="false" customHeight="true" outlineLevel="0" collapsed="false">
      <c r="E3480" s="9" t="s">
        <v>4959</v>
      </c>
      <c r="G3480" s="9" t="s">
        <v>121</v>
      </c>
      <c r="H3480" s="9" t="s">
        <v>122</v>
      </c>
      <c r="I3480" s="15" t="n">
        <v>0</v>
      </c>
      <c r="J3480" s="15" t="n">
        <v>0</v>
      </c>
      <c r="K3480" s="15" t="n">
        <v>0</v>
      </c>
      <c r="L3480" s="15" t="n">
        <v>0</v>
      </c>
      <c r="M3480" s="13" t="n">
        <f aca="false">SUM(I3480:L3480)</f>
        <v>0</v>
      </c>
      <c r="N3480" s="14" t="s">
        <v>4998</v>
      </c>
      <c r="V3480" s="14" t="s">
        <v>4999</v>
      </c>
    </row>
    <row r="3481" customFormat="false" ht="12.95" hidden="false" customHeight="true" outlineLevel="0" collapsed="false">
      <c r="E3481" s="9" t="s">
        <v>4959</v>
      </c>
      <c r="G3481" s="9" t="s">
        <v>126</v>
      </c>
      <c r="H3481" s="9" t="s">
        <v>77</v>
      </c>
      <c r="I3481" s="15" t="n">
        <v>0</v>
      </c>
      <c r="J3481" s="15" t="n">
        <v>0</v>
      </c>
      <c r="K3481" s="15" t="n">
        <v>0</v>
      </c>
      <c r="L3481" s="15" t="n">
        <v>0</v>
      </c>
      <c r="M3481" s="13" t="n">
        <f aca="false">SUM(I3481:L3481)</f>
        <v>0</v>
      </c>
      <c r="N3481" s="14" t="s">
        <v>5000</v>
      </c>
      <c r="V3481" s="14" t="s">
        <v>5001</v>
      </c>
    </row>
    <row r="3482" customFormat="false" ht="12.95" hidden="false" customHeight="true" outlineLevel="0" collapsed="false">
      <c r="E3482" s="9" t="s">
        <v>4959</v>
      </c>
      <c r="G3482" s="16" t="s">
        <v>130</v>
      </c>
      <c r="H3482" s="16" t="s">
        <v>131</v>
      </c>
      <c r="I3482" s="13" t="n">
        <f aca="false">SUM(I3474:I3481)</f>
        <v>0</v>
      </c>
      <c r="J3482" s="13" t="n">
        <f aca="false">SUM(J3474:J3481)</f>
        <v>0</v>
      </c>
      <c r="K3482" s="13" t="n">
        <f aca="false">SUM(K3474:K3481)</f>
        <v>0</v>
      </c>
      <c r="L3482" s="13" t="n">
        <f aca="false">SUM(L3474:L3481)</f>
        <v>0</v>
      </c>
      <c r="M3482" s="13" t="n">
        <f aca="false">SUM(I3482:L3482)</f>
        <v>0</v>
      </c>
      <c r="N3482" s="17" t="s">
        <v>5002</v>
      </c>
      <c r="V3482" s="14" t="s">
        <v>5003</v>
      </c>
    </row>
    <row r="3483" customFormat="false" ht="12.95" hidden="false" customHeight="true" outlineLevel="0" collapsed="false">
      <c r="E3483" s="9" t="s">
        <v>4959</v>
      </c>
      <c r="G3483" s="11" t="s">
        <v>135</v>
      </c>
      <c r="H3483" s="11" t="s">
        <v>136</v>
      </c>
      <c r="I3483" s="12"/>
      <c r="J3483" s="12"/>
      <c r="K3483" s="12"/>
      <c r="L3483" s="12"/>
      <c r="M3483" s="13"/>
      <c r="N3483" s="14" t="s">
        <v>5004</v>
      </c>
      <c r="V3483" s="14" t="s">
        <v>5005</v>
      </c>
    </row>
    <row r="3484" customFormat="false" ht="12.95" hidden="false" customHeight="true" outlineLevel="0" collapsed="false">
      <c r="E3484" s="9" t="s">
        <v>4959</v>
      </c>
      <c r="G3484" s="9" t="s">
        <v>140</v>
      </c>
      <c r="H3484" s="9" t="s">
        <v>141</v>
      </c>
      <c r="I3484" s="15" t="n">
        <v>0</v>
      </c>
      <c r="J3484" s="15" t="n">
        <v>0</v>
      </c>
      <c r="K3484" s="15" t="n">
        <v>0</v>
      </c>
      <c r="L3484" s="15" t="n">
        <v>0</v>
      </c>
      <c r="M3484" s="13" t="n">
        <f aca="false">SUM(I3484:L3484)</f>
        <v>0</v>
      </c>
      <c r="N3484" s="14" t="s">
        <v>5006</v>
      </c>
      <c r="V3484" s="14" t="s">
        <v>5007</v>
      </c>
    </row>
    <row r="3485" customFormat="false" ht="12.95" hidden="false" customHeight="true" outlineLevel="0" collapsed="false">
      <c r="E3485" s="9" t="s">
        <v>4959</v>
      </c>
      <c r="G3485" s="16" t="s">
        <v>145</v>
      </c>
      <c r="H3485" s="16" t="s">
        <v>146</v>
      </c>
      <c r="I3485" s="13" t="n">
        <f aca="false">+I3484</f>
        <v>0</v>
      </c>
      <c r="J3485" s="13" t="n">
        <f aca="false">+J3484</f>
        <v>0</v>
      </c>
      <c r="K3485" s="13" t="n">
        <f aca="false">+K3484</f>
        <v>0</v>
      </c>
      <c r="L3485" s="13" t="n">
        <f aca="false">+L3484</f>
        <v>0</v>
      </c>
      <c r="M3485" s="13" t="n">
        <f aca="false">SUM(I3485:L3485)</f>
        <v>0</v>
      </c>
      <c r="N3485" s="17" t="s">
        <v>5008</v>
      </c>
      <c r="V3485" s="14" t="s">
        <v>5009</v>
      </c>
    </row>
    <row r="3486" customFormat="false" ht="12.95" hidden="false" customHeight="true" outlineLevel="0" collapsed="false">
      <c r="E3486" s="9" t="s">
        <v>4959</v>
      </c>
      <c r="G3486" s="11" t="s">
        <v>150</v>
      </c>
      <c r="H3486" s="11" t="s">
        <v>151</v>
      </c>
      <c r="I3486" s="12"/>
      <c r="J3486" s="12"/>
      <c r="K3486" s="12"/>
      <c r="L3486" s="12"/>
      <c r="M3486" s="13"/>
      <c r="N3486" s="14" t="s">
        <v>5010</v>
      </c>
      <c r="V3486" s="14" t="s">
        <v>5011</v>
      </c>
    </row>
    <row r="3487" customFormat="false" ht="12.95" hidden="false" customHeight="true" outlineLevel="0" collapsed="false">
      <c r="E3487" s="9" t="s">
        <v>4959</v>
      </c>
      <c r="G3487" s="9" t="s">
        <v>155</v>
      </c>
      <c r="H3487" s="9" t="s">
        <v>156</v>
      </c>
      <c r="I3487" s="15" t="n">
        <v>0</v>
      </c>
      <c r="J3487" s="15" t="n">
        <v>0</v>
      </c>
      <c r="K3487" s="15" t="n">
        <v>0</v>
      </c>
      <c r="L3487" s="15" t="n">
        <v>0</v>
      </c>
      <c r="M3487" s="13" t="n">
        <f aca="false">SUM(I3487:L3487)</f>
        <v>0</v>
      </c>
      <c r="N3487" s="14" t="s">
        <v>5012</v>
      </c>
      <c r="V3487" s="14" t="s">
        <v>5013</v>
      </c>
    </row>
    <row r="3488" customFormat="false" ht="12.95" hidden="false" customHeight="true" outlineLevel="0" collapsed="false">
      <c r="E3488" s="9" t="s">
        <v>4959</v>
      </c>
      <c r="G3488" s="16" t="s">
        <v>160</v>
      </c>
      <c r="H3488" s="16" t="s">
        <v>161</v>
      </c>
      <c r="I3488" s="13" t="n">
        <f aca="false">+I3487</f>
        <v>0</v>
      </c>
      <c r="J3488" s="13" t="n">
        <f aca="false">+J3487</f>
        <v>0</v>
      </c>
      <c r="K3488" s="13" t="n">
        <f aca="false">+K3487</f>
        <v>0</v>
      </c>
      <c r="L3488" s="13" t="n">
        <f aca="false">+L3487</f>
        <v>0</v>
      </c>
      <c r="M3488" s="13" t="n">
        <f aca="false">SUM(I3488:L3488)</f>
        <v>0</v>
      </c>
      <c r="N3488" s="17" t="s">
        <v>5014</v>
      </c>
      <c r="V3488" s="14" t="s">
        <v>5015</v>
      </c>
    </row>
    <row r="3489" customFormat="false" ht="12.95" hidden="false" customHeight="true" outlineLevel="0" collapsed="false">
      <c r="E3489" s="9" t="s">
        <v>4959</v>
      </c>
      <c r="G3489" s="11" t="s">
        <v>165</v>
      </c>
      <c r="H3489" s="11" t="s">
        <v>166</v>
      </c>
      <c r="I3489" s="12"/>
      <c r="J3489" s="12"/>
      <c r="K3489" s="12"/>
      <c r="L3489" s="12"/>
      <c r="M3489" s="13"/>
      <c r="N3489" s="14" t="s">
        <v>5016</v>
      </c>
      <c r="V3489" s="14" t="s">
        <v>5017</v>
      </c>
    </row>
    <row r="3490" customFormat="false" ht="12.95" hidden="false" customHeight="true" outlineLevel="0" collapsed="false">
      <c r="E3490" s="9" t="s">
        <v>4959</v>
      </c>
      <c r="G3490" s="9" t="s">
        <v>170</v>
      </c>
      <c r="H3490" s="9" t="s">
        <v>171</v>
      </c>
      <c r="I3490" s="15" t="n">
        <v>0</v>
      </c>
      <c r="J3490" s="15" t="n">
        <v>0</v>
      </c>
      <c r="K3490" s="15" t="n">
        <v>0</v>
      </c>
      <c r="L3490" s="15" t="n">
        <v>0</v>
      </c>
      <c r="M3490" s="13" t="n">
        <f aca="false">SUM(I3490:L3490)</f>
        <v>0</v>
      </c>
      <c r="N3490" s="14" t="s">
        <v>5018</v>
      </c>
      <c r="V3490" s="14" t="s">
        <v>5019</v>
      </c>
    </row>
    <row r="3491" customFormat="false" ht="12.95" hidden="false" customHeight="true" outlineLevel="0" collapsed="false">
      <c r="E3491" s="9" t="s">
        <v>4959</v>
      </c>
      <c r="G3491" s="9" t="s">
        <v>175</v>
      </c>
      <c r="H3491" s="9" t="s">
        <v>176</v>
      </c>
      <c r="I3491" s="15" t="n">
        <v>0</v>
      </c>
      <c r="J3491" s="15" t="n">
        <v>0</v>
      </c>
      <c r="K3491" s="15" t="n">
        <v>0</v>
      </c>
      <c r="L3491" s="15" t="n">
        <v>0</v>
      </c>
      <c r="M3491" s="13" t="n">
        <f aca="false">SUM(I3491:L3491)</f>
        <v>0</v>
      </c>
      <c r="N3491" s="14" t="s">
        <v>5020</v>
      </c>
      <c r="V3491" s="14" t="s">
        <v>5021</v>
      </c>
    </row>
    <row r="3492" customFormat="false" ht="12.95" hidden="false" customHeight="true" outlineLevel="0" collapsed="false">
      <c r="E3492" s="9" t="s">
        <v>4959</v>
      </c>
      <c r="G3492" s="9" t="s">
        <v>180</v>
      </c>
      <c r="H3492" s="9" t="s">
        <v>181</v>
      </c>
      <c r="I3492" s="15" t="n">
        <v>0</v>
      </c>
      <c r="J3492" s="15" t="n">
        <v>0</v>
      </c>
      <c r="K3492" s="15" t="n">
        <v>0</v>
      </c>
      <c r="L3492" s="15" t="n">
        <v>0</v>
      </c>
      <c r="M3492" s="13" t="n">
        <f aca="false">SUM(I3492:L3492)</f>
        <v>0</v>
      </c>
      <c r="N3492" s="14" t="s">
        <v>5022</v>
      </c>
      <c r="V3492" s="14" t="s">
        <v>5023</v>
      </c>
    </row>
    <row r="3493" customFormat="false" ht="12.95" hidden="false" customHeight="true" outlineLevel="0" collapsed="false">
      <c r="E3493" s="9" t="s">
        <v>4959</v>
      </c>
      <c r="G3493" s="9" t="s">
        <v>185</v>
      </c>
      <c r="H3493" s="9" t="s">
        <v>186</v>
      </c>
      <c r="I3493" s="15" t="n">
        <v>0</v>
      </c>
      <c r="J3493" s="15" t="n">
        <v>0</v>
      </c>
      <c r="K3493" s="15" t="n">
        <v>0</v>
      </c>
      <c r="L3493" s="15" t="n">
        <v>0</v>
      </c>
      <c r="M3493" s="13" t="n">
        <f aca="false">SUM(I3493:L3493)</f>
        <v>0</v>
      </c>
      <c r="N3493" s="14" t="s">
        <v>5024</v>
      </c>
      <c r="V3493" s="14" t="s">
        <v>5025</v>
      </c>
    </row>
    <row r="3494" customFormat="false" ht="12.95" hidden="false" customHeight="true" outlineLevel="0" collapsed="false">
      <c r="E3494" s="9" t="s">
        <v>4959</v>
      </c>
      <c r="G3494" s="9" t="s">
        <v>190</v>
      </c>
      <c r="H3494" s="9" t="s">
        <v>191</v>
      </c>
      <c r="I3494" s="15" t="n">
        <v>0</v>
      </c>
      <c r="J3494" s="15" t="n">
        <v>0</v>
      </c>
      <c r="K3494" s="15" t="n">
        <v>0</v>
      </c>
      <c r="L3494" s="15" t="n">
        <v>0</v>
      </c>
      <c r="M3494" s="13" t="n">
        <f aca="false">SUM(I3494:L3494)</f>
        <v>0</v>
      </c>
      <c r="N3494" s="14" t="s">
        <v>5026</v>
      </c>
      <c r="V3494" s="14" t="s">
        <v>5027</v>
      </c>
    </row>
    <row r="3495" customFormat="false" ht="12.95" hidden="false" customHeight="true" outlineLevel="0" collapsed="false">
      <c r="E3495" s="9" t="s">
        <v>4959</v>
      </c>
      <c r="G3495" s="9" t="s">
        <v>195</v>
      </c>
      <c r="H3495" s="9" t="s">
        <v>196</v>
      </c>
      <c r="I3495" s="15" t="n">
        <v>0</v>
      </c>
      <c r="J3495" s="15" t="n">
        <v>0</v>
      </c>
      <c r="K3495" s="15" t="n">
        <v>0</v>
      </c>
      <c r="L3495" s="15" t="n">
        <v>0</v>
      </c>
      <c r="M3495" s="13" t="n">
        <f aca="false">SUM(I3495:L3495)</f>
        <v>0</v>
      </c>
      <c r="N3495" s="14" t="s">
        <v>5028</v>
      </c>
      <c r="V3495" s="14" t="s">
        <v>5029</v>
      </c>
    </row>
    <row r="3496" customFormat="false" ht="12.95" hidden="false" customHeight="true" outlineLevel="0" collapsed="false">
      <c r="E3496" s="9" t="s">
        <v>4959</v>
      </c>
      <c r="G3496" s="9" t="s">
        <v>200</v>
      </c>
      <c r="H3496" s="9" t="s">
        <v>201</v>
      </c>
      <c r="I3496" s="15" t="n">
        <v>0</v>
      </c>
      <c r="J3496" s="15" t="n">
        <v>0</v>
      </c>
      <c r="K3496" s="15" t="n">
        <v>0</v>
      </c>
      <c r="L3496" s="15" t="n">
        <v>0</v>
      </c>
      <c r="M3496" s="13" t="n">
        <f aca="false">SUM(I3496:L3496)</f>
        <v>0</v>
      </c>
      <c r="N3496" s="14" t="s">
        <v>5030</v>
      </c>
      <c r="V3496" s="14" t="s">
        <v>5031</v>
      </c>
    </row>
    <row r="3497" customFormat="false" ht="12.95" hidden="false" customHeight="true" outlineLevel="0" collapsed="false">
      <c r="E3497" s="9" t="s">
        <v>4959</v>
      </c>
      <c r="G3497" s="9" t="s">
        <v>205</v>
      </c>
      <c r="H3497" s="9" t="s">
        <v>206</v>
      </c>
      <c r="I3497" s="15" t="n">
        <v>0</v>
      </c>
      <c r="J3497" s="15" t="n">
        <v>0</v>
      </c>
      <c r="K3497" s="15" t="n">
        <v>0</v>
      </c>
      <c r="L3497" s="15" t="n">
        <v>0</v>
      </c>
      <c r="M3497" s="13" t="n">
        <f aca="false">SUM(I3497:L3497)</f>
        <v>0</v>
      </c>
      <c r="N3497" s="14" t="s">
        <v>5032</v>
      </c>
      <c r="V3497" s="14" t="s">
        <v>5033</v>
      </c>
    </row>
    <row r="3498" customFormat="false" ht="12.95" hidden="false" customHeight="true" outlineLevel="0" collapsed="false">
      <c r="E3498" s="9" t="s">
        <v>4959</v>
      </c>
      <c r="G3498" s="9" t="s">
        <v>210</v>
      </c>
      <c r="H3498" s="9" t="s">
        <v>211</v>
      </c>
      <c r="I3498" s="15" t="n">
        <v>0</v>
      </c>
      <c r="J3498" s="15" t="n">
        <v>0</v>
      </c>
      <c r="K3498" s="15" t="n">
        <v>0</v>
      </c>
      <c r="L3498" s="15" t="n">
        <v>0</v>
      </c>
      <c r="M3498" s="13" t="n">
        <f aca="false">SUM(I3498:L3498)</f>
        <v>0</v>
      </c>
      <c r="N3498" s="14" t="s">
        <v>5034</v>
      </c>
      <c r="V3498" s="14" t="s">
        <v>5035</v>
      </c>
    </row>
    <row r="3499" customFormat="false" ht="12.95" hidden="false" customHeight="true" outlineLevel="0" collapsed="false">
      <c r="E3499" s="9" t="s">
        <v>4959</v>
      </c>
      <c r="G3499" s="9" t="s">
        <v>215</v>
      </c>
      <c r="H3499" s="9" t="s">
        <v>77</v>
      </c>
      <c r="I3499" s="15" t="n">
        <v>0</v>
      </c>
      <c r="J3499" s="15" t="n">
        <v>0</v>
      </c>
      <c r="K3499" s="15" t="n">
        <v>0</v>
      </c>
      <c r="L3499" s="15" t="n">
        <v>0</v>
      </c>
      <c r="M3499" s="13" t="n">
        <f aca="false">SUM(I3499:L3499)</f>
        <v>0</v>
      </c>
      <c r="N3499" s="14" t="s">
        <v>5036</v>
      </c>
      <c r="V3499" s="14" t="s">
        <v>5037</v>
      </c>
    </row>
    <row r="3500" customFormat="false" ht="12.95" hidden="false" customHeight="true" outlineLevel="0" collapsed="false">
      <c r="E3500" s="9" t="s">
        <v>4959</v>
      </c>
      <c r="G3500" s="16" t="s">
        <v>219</v>
      </c>
      <c r="H3500" s="16" t="s">
        <v>220</v>
      </c>
      <c r="I3500" s="13" t="n">
        <f aca="false">SUM(I3490:I3499)</f>
        <v>0</v>
      </c>
      <c r="J3500" s="13" t="n">
        <f aca="false">SUM(J3490:J3499)</f>
        <v>0</v>
      </c>
      <c r="K3500" s="13" t="n">
        <f aca="false">SUM(K3490:K3499)</f>
        <v>0</v>
      </c>
      <c r="L3500" s="13" t="n">
        <f aca="false">SUM(L3490:L3499)</f>
        <v>0</v>
      </c>
      <c r="M3500" s="13" t="n">
        <f aca="false">SUM(I3500:L3500)</f>
        <v>0</v>
      </c>
      <c r="N3500" s="17" t="s">
        <v>5038</v>
      </c>
      <c r="V3500" s="14" t="s">
        <v>5039</v>
      </c>
    </row>
    <row r="3501" customFormat="false" ht="12.95" hidden="false" customHeight="true" outlineLevel="0" collapsed="false">
      <c r="E3501" s="9" t="s">
        <v>4959</v>
      </c>
      <c r="G3501" s="11" t="s">
        <v>224</v>
      </c>
      <c r="H3501" s="11" t="s">
        <v>225</v>
      </c>
      <c r="I3501" s="12"/>
      <c r="J3501" s="12"/>
      <c r="K3501" s="12"/>
      <c r="L3501" s="12"/>
      <c r="M3501" s="13"/>
      <c r="N3501" s="14" t="s">
        <v>5040</v>
      </c>
      <c r="V3501" s="14" t="s">
        <v>5041</v>
      </c>
    </row>
    <row r="3502" customFormat="false" ht="12.95" hidden="false" customHeight="true" outlineLevel="0" collapsed="false">
      <c r="E3502" s="9" t="s">
        <v>4959</v>
      </c>
      <c r="G3502" s="9" t="s">
        <v>229</v>
      </c>
      <c r="H3502" s="9" t="s">
        <v>230</v>
      </c>
      <c r="I3502" s="15" t="n">
        <v>0</v>
      </c>
      <c r="J3502" s="15" t="n">
        <v>0</v>
      </c>
      <c r="K3502" s="15" t="n">
        <v>0</v>
      </c>
      <c r="L3502" s="15" t="n">
        <v>0</v>
      </c>
      <c r="M3502" s="13" t="n">
        <f aca="false">SUM(I3502:L3502)</f>
        <v>0</v>
      </c>
      <c r="N3502" s="14" t="s">
        <v>5042</v>
      </c>
      <c r="V3502" s="14" t="s">
        <v>5043</v>
      </c>
    </row>
    <row r="3503" customFormat="false" ht="12.95" hidden="false" customHeight="true" outlineLevel="0" collapsed="false">
      <c r="E3503" s="9" t="s">
        <v>4959</v>
      </c>
      <c r="G3503" s="9" t="s">
        <v>234</v>
      </c>
      <c r="H3503" s="9" t="s">
        <v>235</v>
      </c>
      <c r="I3503" s="15" t="n">
        <v>0</v>
      </c>
      <c r="J3503" s="15" t="n">
        <v>0</v>
      </c>
      <c r="K3503" s="15" t="n">
        <v>0</v>
      </c>
      <c r="L3503" s="15" t="n">
        <v>0</v>
      </c>
      <c r="M3503" s="13" t="n">
        <f aca="false">SUM(I3503:L3503)</f>
        <v>0</v>
      </c>
      <c r="N3503" s="14" t="s">
        <v>5044</v>
      </c>
      <c r="V3503" s="14" t="s">
        <v>5045</v>
      </c>
    </row>
    <row r="3504" customFormat="false" ht="12.95" hidden="false" customHeight="true" outlineLevel="0" collapsed="false">
      <c r="E3504" s="9" t="s">
        <v>4959</v>
      </c>
      <c r="G3504" s="9" t="s">
        <v>239</v>
      </c>
      <c r="H3504" s="9" t="s">
        <v>240</v>
      </c>
      <c r="I3504" s="15" t="n">
        <v>0</v>
      </c>
      <c r="J3504" s="15" t="n">
        <v>0</v>
      </c>
      <c r="K3504" s="15" t="n">
        <v>0</v>
      </c>
      <c r="L3504" s="15" t="n">
        <v>0</v>
      </c>
      <c r="M3504" s="13" t="n">
        <f aca="false">SUM(I3504:L3504)</f>
        <v>0</v>
      </c>
      <c r="N3504" s="14" t="s">
        <v>5046</v>
      </c>
      <c r="V3504" s="14" t="s">
        <v>5047</v>
      </c>
    </row>
    <row r="3505" customFormat="false" ht="12.95" hidden="false" customHeight="true" outlineLevel="0" collapsed="false">
      <c r="E3505" s="9" t="s">
        <v>4959</v>
      </c>
      <c r="G3505" s="9" t="s">
        <v>244</v>
      </c>
      <c r="H3505" s="9" t="s">
        <v>245</v>
      </c>
      <c r="I3505" s="15" t="n">
        <v>0</v>
      </c>
      <c r="J3505" s="15" t="n">
        <v>0</v>
      </c>
      <c r="K3505" s="15" t="n">
        <v>0</v>
      </c>
      <c r="L3505" s="15" t="n">
        <v>0</v>
      </c>
      <c r="M3505" s="13" t="n">
        <f aca="false">SUM(I3505:L3505)</f>
        <v>0</v>
      </c>
      <c r="N3505" s="14" t="s">
        <v>5048</v>
      </c>
      <c r="V3505" s="14" t="s">
        <v>5049</v>
      </c>
    </row>
    <row r="3506" customFormat="false" ht="12.95" hidden="false" customHeight="true" outlineLevel="0" collapsed="false">
      <c r="E3506" s="9" t="s">
        <v>4959</v>
      </c>
      <c r="G3506" s="9" t="s">
        <v>249</v>
      </c>
      <c r="H3506" s="9" t="s">
        <v>250</v>
      </c>
      <c r="I3506" s="15" t="n">
        <v>0</v>
      </c>
      <c r="J3506" s="15" t="n">
        <v>0</v>
      </c>
      <c r="K3506" s="15" t="n">
        <v>0</v>
      </c>
      <c r="L3506" s="15" t="n">
        <v>0</v>
      </c>
      <c r="M3506" s="13" t="n">
        <f aca="false">SUM(I3506:L3506)</f>
        <v>0</v>
      </c>
      <c r="N3506" s="14" t="s">
        <v>5050</v>
      </c>
      <c r="V3506" s="14" t="s">
        <v>5051</v>
      </c>
    </row>
    <row r="3507" customFormat="false" ht="12.95" hidden="false" customHeight="true" outlineLevel="0" collapsed="false">
      <c r="E3507" s="9" t="s">
        <v>4959</v>
      </c>
      <c r="G3507" s="16" t="s">
        <v>254</v>
      </c>
      <c r="H3507" s="16" t="s">
        <v>255</v>
      </c>
      <c r="I3507" s="13" t="n">
        <f aca="false">SUM(I3502:I3506)</f>
        <v>0</v>
      </c>
      <c r="J3507" s="13" t="n">
        <f aca="false">SUM(J3502:J3506)</f>
        <v>0</v>
      </c>
      <c r="K3507" s="13" t="n">
        <f aca="false">SUM(K3502:K3506)</f>
        <v>0</v>
      </c>
      <c r="L3507" s="13" t="n">
        <f aca="false">SUM(L3502:L3506)</f>
        <v>0</v>
      </c>
      <c r="M3507" s="13" t="n">
        <f aca="false">SUM(I3507:L3507)</f>
        <v>0</v>
      </c>
      <c r="N3507" s="17" t="s">
        <v>5052</v>
      </c>
      <c r="V3507" s="14" t="s">
        <v>5053</v>
      </c>
    </row>
    <row r="3508" customFormat="false" ht="12.95" hidden="false" customHeight="true" outlineLevel="0" collapsed="false">
      <c r="E3508" s="9" t="s">
        <v>4959</v>
      </c>
      <c r="G3508" s="11" t="s">
        <v>259</v>
      </c>
      <c r="H3508" s="11" t="s">
        <v>260</v>
      </c>
      <c r="I3508" s="12"/>
      <c r="J3508" s="12"/>
      <c r="K3508" s="12"/>
      <c r="L3508" s="12"/>
      <c r="M3508" s="13"/>
      <c r="N3508" s="14" t="s">
        <v>5054</v>
      </c>
      <c r="V3508" s="14" t="s">
        <v>5055</v>
      </c>
    </row>
    <row r="3509" customFormat="false" ht="12.95" hidden="false" customHeight="true" outlineLevel="0" collapsed="false">
      <c r="E3509" s="9" t="s">
        <v>4959</v>
      </c>
      <c r="G3509" s="9" t="s">
        <v>264</v>
      </c>
      <c r="H3509" s="9" t="s">
        <v>265</v>
      </c>
      <c r="I3509" s="15" t="n">
        <v>0</v>
      </c>
      <c r="J3509" s="15" t="n">
        <v>0</v>
      </c>
      <c r="K3509" s="15" t="n">
        <v>0</v>
      </c>
      <c r="L3509" s="15" t="n">
        <v>0</v>
      </c>
      <c r="M3509" s="13" t="n">
        <f aca="false">SUM(I3509:L3509)</f>
        <v>0</v>
      </c>
      <c r="N3509" s="14" t="s">
        <v>5056</v>
      </c>
      <c r="V3509" s="14" t="s">
        <v>5057</v>
      </c>
    </row>
    <row r="3510" customFormat="false" ht="12.95" hidden="false" customHeight="true" outlineLevel="0" collapsed="false">
      <c r="E3510" s="9" t="s">
        <v>4959</v>
      </c>
      <c r="G3510" s="16" t="s">
        <v>269</v>
      </c>
      <c r="H3510" s="16" t="s">
        <v>270</v>
      </c>
      <c r="I3510" s="13" t="n">
        <f aca="false">+I3509</f>
        <v>0</v>
      </c>
      <c r="J3510" s="13" t="n">
        <f aca="false">+J3509</f>
        <v>0</v>
      </c>
      <c r="K3510" s="13" t="n">
        <f aca="false">+K3509</f>
        <v>0</v>
      </c>
      <c r="L3510" s="13" t="n">
        <f aca="false">+L3509</f>
        <v>0</v>
      </c>
      <c r="M3510" s="13" t="n">
        <f aca="false">SUM(I3510:L3510)</f>
        <v>0</v>
      </c>
      <c r="N3510" s="17" t="s">
        <v>5058</v>
      </c>
      <c r="V3510" s="14" t="s">
        <v>5059</v>
      </c>
    </row>
    <row r="3511" customFormat="false" ht="12.95" hidden="false" customHeight="true" outlineLevel="0" collapsed="false">
      <c r="E3511" s="9" t="s">
        <v>4959</v>
      </c>
      <c r="G3511" s="11" t="s">
        <v>274</v>
      </c>
      <c r="H3511" s="11" t="s">
        <v>275</v>
      </c>
      <c r="I3511" s="12"/>
      <c r="J3511" s="12"/>
      <c r="K3511" s="12"/>
      <c r="L3511" s="12"/>
      <c r="M3511" s="13"/>
      <c r="N3511" s="14" t="s">
        <v>5060</v>
      </c>
      <c r="V3511" s="14" t="s">
        <v>5061</v>
      </c>
    </row>
    <row r="3512" customFormat="false" ht="12.95" hidden="false" customHeight="true" outlineLevel="0" collapsed="false">
      <c r="E3512" s="9" t="s">
        <v>4959</v>
      </c>
      <c r="G3512" s="9" t="s">
        <v>279</v>
      </c>
      <c r="H3512" s="9" t="s">
        <v>280</v>
      </c>
      <c r="I3512" s="15" t="n">
        <v>0</v>
      </c>
      <c r="J3512" s="15" t="n">
        <v>0</v>
      </c>
      <c r="K3512" s="15" t="n">
        <v>0</v>
      </c>
      <c r="L3512" s="15" t="n">
        <v>0</v>
      </c>
      <c r="M3512" s="13" t="n">
        <f aca="false">SUM(I3512:L3512)</f>
        <v>0</v>
      </c>
      <c r="N3512" s="14" t="s">
        <v>5062</v>
      </c>
      <c r="V3512" s="14" t="s">
        <v>5063</v>
      </c>
    </row>
    <row r="3513" customFormat="false" ht="12.95" hidden="false" customHeight="true" outlineLevel="0" collapsed="false">
      <c r="E3513" s="9" t="s">
        <v>4959</v>
      </c>
      <c r="G3513" s="16" t="s">
        <v>284</v>
      </c>
      <c r="H3513" s="16" t="s">
        <v>285</v>
      </c>
      <c r="I3513" s="13" t="n">
        <f aca="false">+I3512</f>
        <v>0</v>
      </c>
      <c r="J3513" s="13" t="n">
        <f aca="false">+J3512</f>
        <v>0</v>
      </c>
      <c r="K3513" s="13" t="n">
        <f aca="false">+K3512</f>
        <v>0</v>
      </c>
      <c r="L3513" s="13" t="n">
        <f aca="false">+L3512</f>
        <v>0</v>
      </c>
      <c r="M3513" s="13" t="n">
        <f aca="false">SUM(I3513:L3513)</f>
        <v>0</v>
      </c>
      <c r="N3513" s="17" t="s">
        <v>5064</v>
      </c>
      <c r="V3513" s="14" t="s">
        <v>5065</v>
      </c>
    </row>
    <row r="3514" customFormat="false" ht="12.95" hidden="false" customHeight="true" outlineLevel="0" collapsed="false">
      <c r="E3514" s="9" t="s">
        <v>4959</v>
      </c>
      <c r="G3514" s="11" t="s">
        <v>289</v>
      </c>
      <c r="H3514" s="11" t="s">
        <v>290</v>
      </c>
      <c r="I3514" s="12"/>
      <c r="J3514" s="12"/>
      <c r="K3514" s="12"/>
      <c r="L3514" s="12"/>
      <c r="M3514" s="13"/>
      <c r="N3514" s="14" t="s">
        <v>5066</v>
      </c>
      <c r="V3514" s="14" t="s">
        <v>5067</v>
      </c>
    </row>
    <row r="3515" customFormat="false" ht="12.95" hidden="false" customHeight="true" outlineLevel="0" collapsed="false">
      <c r="E3515" s="9" t="s">
        <v>4959</v>
      </c>
      <c r="G3515" s="9" t="s">
        <v>294</v>
      </c>
      <c r="H3515" s="9" t="s">
        <v>295</v>
      </c>
      <c r="I3515" s="15" t="n">
        <v>0</v>
      </c>
      <c r="J3515" s="15" t="n">
        <v>0</v>
      </c>
      <c r="K3515" s="15" t="n">
        <v>0</v>
      </c>
      <c r="L3515" s="15" t="n">
        <v>0</v>
      </c>
      <c r="M3515" s="13" t="n">
        <f aca="false">SUM(I3515:L3515)</f>
        <v>0</v>
      </c>
      <c r="N3515" s="14" t="s">
        <v>5068</v>
      </c>
      <c r="V3515" s="14" t="s">
        <v>5069</v>
      </c>
    </row>
    <row r="3516" customFormat="false" ht="12.95" hidden="false" customHeight="true" outlineLevel="0" collapsed="false">
      <c r="E3516" s="9" t="s">
        <v>4959</v>
      </c>
      <c r="G3516" s="16" t="s">
        <v>299</v>
      </c>
      <c r="H3516" s="16" t="s">
        <v>300</v>
      </c>
      <c r="I3516" s="13" t="n">
        <f aca="false">+I3515</f>
        <v>0</v>
      </c>
      <c r="J3516" s="13" t="n">
        <f aca="false">+J3515</f>
        <v>0</v>
      </c>
      <c r="K3516" s="13" t="n">
        <f aca="false">+K3515</f>
        <v>0</v>
      </c>
      <c r="L3516" s="13" t="n">
        <f aca="false">+L3515</f>
        <v>0</v>
      </c>
      <c r="M3516" s="13" t="n">
        <f aca="false">SUM(I3516:L3516)</f>
        <v>0</v>
      </c>
      <c r="N3516" s="17" t="s">
        <v>5070</v>
      </c>
      <c r="V3516" s="14" t="s">
        <v>5071</v>
      </c>
    </row>
    <row r="3517" customFormat="false" ht="12.95" hidden="false" customHeight="true" outlineLevel="0" collapsed="false">
      <c r="E3517" s="9" t="s">
        <v>4959</v>
      </c>
      <c r="G3517" s="16" t="s">
        <v>304</v>
      </c>
      <c r="H3517" s="16" t="s">
        <v>305</v>
      </c>
      <c r="I3517" s="13" t="n">
        <f aca="false">+I3472+I3482+I3485+I3488+I3500+I3507+I3510+I3513+I3516</f>
        <v>0</v>
      </c>
      <c r="J3517" s="13" t="n">
        <f aca="false">+J3472+J3482+J3485+J3488+J3500+J3507+J3510+J3513+J3516</f>
        <v>0</v>
      </c>
      <c r="K3517" s="13" t="n">
        <f aca="false">+K3472+K3482+K3485+K3488+K3500+K3507+K3510+K3513+K3516</f>
        <v>0</v>
      </c>
      <c r="L3517" s="13" t="n">
        <f aca="false">+L3472+L3482+L3485+L3488+L3500+L3507+L3510+L3513+L3516</f>
        <v>0</v>
      </c>
      <c r="M3517" s="13" t="n">
        <f aca="false">SUM(I3517:L3517)</f>
        <v>0</v>
      </c>
      <c r="N3517" s="17" t="s">
        <v>5072</v>
      </c>
      <c r="V3517" s="14" t="s">
        <v>5073</v>
      </c>
    </row>
    <row r="3518" customFormat="false" ht="12.95" hidden="false" customHeight="true" outlineLevel="0" collapsed="false">
      <c r="E3518" s="9" t="s">
        <v>4959</v>
      </c>
      <c r="G3518" s="11" t="s">
        <v>309</v>
      </c>
      <c r="H3518" s="11" t="s">
        <v>310</v>
      </c>
      <c r="I3518" s="12"/>
      <c r="J3518" s="12"/>
      <c r="K3518" s="12"/>
      <c r="L3518" s="12"/>
      <c r="M3518" s="13"/>
      <c r="N3518" s="14" t="s">
        <v>5074</v>
      </c>
      <c r="V3518" s="14" t="s">
        <v>5075</v>
      </c>
    </row>
    <row r="3519" customFormat="false" ht="12.95" hidden="false" customHeight="true" outlineLevel="0" collapsed="false">
      <c r="E3519" s="9" t="s">
        <v>4959</v>
      </c>
      <c r="G3519" s="9" t="s">
        <v>314</v>
      </c>
      <c r="H3519" s="9" t="s">
        <v>315</v>
      </c>
      <c r="I3519" s="15" t="n">
        <v>0</v>
      </c>
      <c r="J3519" s="15" t="n">
        <v>0</v>
      </c>
      <c r="K3519" s="15" t="n">
        <v>0</v>
      </c>
      <c r="L3519" s="15" t="n">
        <v>0</v>
      </c>
      <c r="M3519" s="13" t="n">
        <f aca="false">SUM(I3519:L3519)</f>
        <v>0</v>
      </c>
      <c r="N3519" s="14" t="s">
        <v>5076</v>
      </c>
      <c r="V3519" s="14" t="s">
        <v>5077</v>
      </c>
    </row>
    <row r="3520" customFormat="false" ht="12.95" hidden="false" customHeight="true" outlineLevel="0" collapsed="false">
      <c r="E3520" s="9" t="s">
        <v>4959</v>
      </c>
      <c r="G3520" s="9" t="s">
        <v>319</v>
      </c>
      <c r="H3520" s="9" t="s">
        <v>320</v>
      </c>
      <c r="I3520" s="15" t="n">
        <v>0</v>
      </c>
      <c r="J3520" s="15" t="n">
        <v>0</v>
      </c>
      <c r="K3520" s="15" t="n">
        <v>0</v>
      </c>
      <c r="L3520" s="15" t="n">
        <v>0</v>
      </c>
      <c r="M3520" s="13" t="n">
        <f aca="false">SUM(I3520:L3520)</f>
        <v>0</v>
      </c>
      <c r="N3520" s="14" t="s">
        <v>5078</v>
      </c>
      <c r="V3520" s="14" t="s">
        <v>5079</v>
      </c>
    </row>
    <row r="3521" customFormat="false" ht="12.95" hidden="false" customHeight="true" outlineLevel="0" collapsed="false">
      <c r="E3521" s="9" t="s">
        <v>4959</v>
      </c>
      <c r="G3521" s="9" t="s">
        <v>324</v>
      </c>
      <c r="H3521" s="9" t="s">
        <v>325</v>
      </c>
      <c r="I3521" s="15" t="n">
        <v>0</v>
      </c>
      <c r="J3521" s="15" t="n">
        <v>0</v>
      </c>
      <c r="K3521" s="15" t="n">
        <v>0</v>
      </c>
      <c r="L3521" s="15" t="n">
        <v>0</v>
      </c>
      <c r="M3521" s="13" t="n">
        <f aca="false">SUM(I3521:L3521)</f>
        <v>0</v>
      </c>
      <c r="N3521" s="14" t="s">
        <v>5080</v>
      </c>
      <c r="V3521" s="14" t="s">
        <v>5081</v>
      </c>
    </row>
    <row r="3522" customFormat="false" ht="12.95" hidden="false" customHeight="true" outlineLevel="0" collapsed="false">
      <c r="E3522" s="9" t="s">
        <v>4959</v>
      </c>
      <c r="G3522" s="9" t="s">
        <v>329</v>
      </c>
      <c r="H3522" s="9" t="s">
        <v>330</v>
      </c>
      <c r="I3522" s="15" t="n">
        <v>0</v>
      </c>
      <c r="J3522" s="15" t="n">
        <v>0</v>
      </c>
      <c r="K3522" s="15" t="n">
        <v>0</v>
      </c>
      <c r="L3522" s="15" t="n">
        <v>0</v>
      </c>
      <c r="M3522" s="13" t="n">
        <f aca="false">SUM(I3522:L3522)</f>
        <v>0</v>
      </c>
      <c r="N3522" s="14" t="s">
        <v>5082</v>
      </c>
      <c r="V3522" s="14" t="s">
        <v>5083</v>
      </c>
    </row>
    <row r="3523" customFormat="false" ht="12.95" hidden="false" customHeight="true" outlineLevel="0" collapsed="false">
      <c r="E3523" s="9" t="s">
        <v>4959</v>
      </c>
      <c r="G3523" s="9" t="s">
        <v>334</v>
      </c>
      <c r="H3523" s="9" t="s">
        <v>335</v>
      </c>
      <c r="I3523" s="15" t="n">
        <v>0</v>
      </c>
      <c r="J3523" s="15" t="n">
        <v>0</v>
      </c>
      <c r="K3523" s="15" t="n">
        <v>0</v>
      </c>
      <c r="L3523" s="15" t="n">
        <v>0</v>
      </c>
      <c r="M3523" s="13" t="n">
        <f aca="false">SUM(I3523:L3523)</f>
        <v>0</v>
      </c>
      <c r="N3523" s="14" t="s">
        <v>5084</v>
      </c>
      <c r="V3523" s="14" t="s">
        <v>5085</v>
      </c>
    </row>
    <row r="3524" customFormat="false" ht="12.95" hidden="false" customHeight="true" outlineLevel="0" collapsed="false">
      <c r="E3524" s="9" t="s">
        <v>4959</v>
      </c>
      <c r="G3524" s="9" t="s">
        <v>339</v>
      </c>
      <c r="H3524" s="9" t="s">
        <v>340</v>
      </c>
      <c r="I3524" s="15" t="n">
        <v>0</v>
      </c>
      <c r="J3524" s="15" t="n">
        <v>0</v>
      </c>
      <c r="K3524" s="15" t="n">
        <v>0</v>
      </c>
      <c r="L3524" s="15" t="n">
        <v>0</v>
      </c>
      <c r="M3524" s="13" t="n">
        <f aca="false">SUM(I3524:L3524)</f>
        <v>0</v>
      </c>
      <c r="N3524" s="14" t="s">
        <v>5086</v>
      </c>
      <c r="V3524" s="14" t="s">
        <v>5087</v>
      </c>
    </row>
    <row r="3525" customFormat="false" ht="12.95" hidden="false" customHeight="true" outlineLevel="0" collapsed="false">
      <c r="E3525" s="9" t="s">
        <v>4959</v>
      </c>
      <c r="G3525" s="9" t="s">
        <v>344</v>
      </c>
      <c r="H3525" s="9" t="s">
        <v>345</v>
      </c>
      <c r="I3525" s="15" t="n">
        <v>0</v>
      </c>
      <c r="J3525" s="15" t="n">
        <v>0</v>
      </c>
      <c r="K3525" s="15" t="n">
        <v>0</v>
      </c>
      <c r="L3525" s="15" t="n">
        <v>0</v>
      </c>
      <c r="M3525" s="13" t="n">
        <f aca="false">SUM(I3525:L3525)</f>
        <v>0</v>
      </c>
      <c r="N3525" s="14" t="s">
        <v>5088</v>
      </c>
      <c r="V3525" s="14" t="s">
        <v>5089</v>
      </c>
    </row>
    <row r="3526" customFormat="false" ht="12.95" hidden="false" customHeight="true" outlineLevel="0" collapsed="false">
      <c r="E3526" s="9" t="s">
        <v>4959</v>
      </c>
      <c r="G3526" s="9" t="s">
        <v>349</v>
      </c>
      <c r="H3526" s="9" t="s">
        <v>350</v>
      </c>
      <c r="I3526" s="15" t="n">
        <v>0</v>
      </c>
      <c r="J3526" s="15" t="n">
        <v>0</v>
      </c>
      <c r="K3526" s="15" t="n">
        <v>0</v>
      </c>
      <c r="L3526" s="15" t="n">
        <v>0</v>
      </c>
      <c r="M3526" s="13" t="n">
        <f aca="false">SUM(I3526:L3526)</f>
        <v>0</v>
      </c>
      <c r="N3526" s="14" t="s">
        <v>5090</v>
      </c>
      <c r="V3526" s="14" t="s">
        <v>5091</v>
      </c>
    </row>
    <row r="3527" customFormat="false" ht="12.95" hidden="false" customHeight="true" outlineLevel="0" collapsed="false">
      <c r="E3527" s="9" t="s">
        <v>4959</v>
      </c>
      <c r="G3527" s="9" t="s">
        <v>354</v>
      </c>
      <c r="H3527" s="9" t="s">
        <v>355</v>
      </c>
      <c r="I3527" s="15" t="n">
        <v>0</v>
      </c>
      <c r="J3527" s="15" t="n">
        <v>0</v>
      </c>
      <c r="K3527" s="15" t="n">
        <v>0</v>
      </c>
      <c r="L3527" s="15" t="n">
        <v>0</v>
      </c>
      <c r="M3527" s="13" t="n">
        <f aca="false">SUM(I3527:L3527)</f>
        <v>0</v>
      </c>
      <c r="N3527" s="14" t="s">
        <v>5092</v>
      </c>
      <c r="V3527" s="14" t="s">
        <v>5093</v>
      </c>
    </row>
    <row r="3528" customFormat="false" ht="12.95" hidden="false" customHeight="true" outlineLevel="0" collapsed="false">
      <c r="E3528" s="9" t="s">
        <v>4959</v>
      </c>
      <c r="G3528" s="9" t="s">
        <v>359</v>
      </c>
      <c r="H3528" s="9" t="s">
        <v>77</v>
      </c>
      <c r="I3528" s="15" t="n">
        <v>0</v>
      </c>
      <c r="J3528" s="15" t="n">
        <v>0</v>
      </c>
      <c r="K3528" s="15" t="n">
        <v>0</v>
      </c>
      <c r="L3528" s="15" t="n">
        <v>0</v>
      </c>
      <c r="M3528" s="13" t="n">
        <f aca="false">SUM(I3528:L3528)</f>
        <v>0</v>
      </c>
      <c r="N3528" s="14" t="s">
        <v>5094</v>
      </c>
      <c r="V3528" s="14" t="s">
        <v>5095</v>
      </c>
    </row>
    <row r="3529" customFormat="false" ht="12.95" hidden="false" customHeight="true" outlineLevel="0" collapsed="false">
      <c r="E3529" s="9" t="s">
        <v>4959</v>
      </c>
      <c r="G3529" s="16" t="s">
        <v>363</v>
      </c>
      <c r="H3529" s="16" t="s">
        <v>364</v>
      </c>
      <c r="I3529" s="13" t="n">
        <f aca="false">SUM(I3519:I3528)</f>
        <v>0</v>
      </c>
      <c r="J3529" s="13" t="n">
        <f aca="false">SUM(J3519:J3528)</f>
        <v>0</v>
      </c>
      <c r="K3529" s="13" t="n">
        <f aca="false">SUM(K3519:K3528)</f>
        <v>0</v>
      </c>
      <c r="L3529" s="13" t="n">
        <f aca="false">SUM(L3519:L3528)</f>
        <v>0</v>
      </c>
      <c r="M3529" s="13" t="n">
        <f aca="false">SUM(I3529:L3529)</f>
        <v>0</v>
      </c>
      <c r="N3529" s="17" t="s">
        <v>5096</v>
      </c>
      <c r="V3529" s="14" t="s">
        <v>5097</v>
      </c>
    </row>
    <row r="3530" customFormat="false" ht="12.95" hidden="false" customHeight="true" outlineLevel="0" collapsed="false">
      <c r="D3530" s="9" t="s">
        <v>5098</v>
      </c>
      <c r="E3530" s="9" t="s">
        <v>5099</v>
      </c>
      <c r="F3530" s="10"/>
      <c r="G3530" s="11" t="s">
        <v>27</v>
      </c>
      <c r="H3530" s="11" t="s">
        <v>28</v>
      </c>
      <c r="I3530" s="12"/>
      <c r="J3530" s="12"/>
      <c r="K3530" s="12"/>
      <c r="L3530" s="12"/>
      <c r="M3530" s="13"/>
      <c r="N3530" s="14" t="s">
        <v>5100</v>
      </c>
      <c r="V3530" s="14" t="s">
        <v>4961</v>
      </c>
    </row>
    <row r="3531" customFormat="false" ht="12.95" hidden="false" customHeight="true" outlineLevel="0" collapsed="false">
      <c r="E3531" s="9" t="s">
        <v>5099</v>
      </c>
      <c r="G3531" s="9" t="s">
        <v>32</v>
      </c>
      <c r="H3531" s="9" t="s">
        <v>33</v>
      </c>
      <c r="I3531" s="15" t="n">
        <v>0</v>
      </c>
      <c r="J3531" s="15" t="n">
        <v>0</v>
      </c>
      <c r="K3531" s="15" t="n">
        <v>0</v>
      </c>
      <c r="L3531" s="15" t="n">
        <v>0</v>
      </c>
      <c r="M3531" s="13" t="n">
        <f aca="false">SUM(I3531:L3531)</f>
        <v>0</v>
      </c>
      <c r="N3531" s="14" t="s">
        <v>5101</v>
      </c>
      <c r="V3531" s="14" t="s">
        <v>4963</v>
      </c>
    </row>
    <row r="3532" customFormat="false" ht="12.95" hidden="false" customHeight="true" outlineLevel="0" collapsed="false">
      <c r="E3532" s="9" t="s">
        <v>5099</v>
      </c>
      <c r="G3532" s="9" t="s">
        <v>37</v>
      </c>
      <c r="H3532" s="9" t="s">
        <v>38</v>
      </c>
      <c r="I3532" s="15" t="n">
        <v>0</v>
      </c>
      <c r="J3532" s="15" t="n">
        <v>0</v>
      </c>
      <c r="K3532" s="15" t="n">
        <v>0</v>
      </c>
      <c r="L3532" s="15" t="n">
        <v>0</v>
      </c>
      <c r="M3532" s="13" t="n">
        <f aca="false">SUM(I3532:L3532)</f>
        <v>0</v>
      </c>
      <c r="N3532" s="14" t="s">
        <v>5102</v>
      </c>
      <c r="V3532" s="14" t="s">
        <v>4965</v>
      </c>
    </row>
    <row r="3533" customFormat="false" ht="12.95" hidden="false" customHeight="true" outlineLevel="0" collapsed="false">
      <c r="E3533" s="9" t="s">
        <v>5099</v>
      </c>
      <c r="G3533" s="9" t="s">
        <v>42</v>
      </c>
      <c r="H3533" s="9" t="s">
        <v>43</v>
      </c>
      <c r="I3533" s="15" t="n">
        <v>0</v>
      </c>
      <c r="J3533" s="15" t="n">
        <v>0</v>
      </c>
      <c r="K3533" s="15" t="n">
        <v>0</v>
      </c>
      <c r="L3533" s="15" t="n">
        <v>0</v>
      </c>
      <c r="M3533" s="13" t="n">
        <f aca="false">SUM(I3533:L3533)</f>
        <v>0</v>
      </c>
      <c r="N3533" s="14" t="s">
        <v>5103</v>
      </c>
      <c r="V3533" s="14" t="s">
        <v>4967</v>
      </c>
    </row>
    <row r="3534" customFormat="false" ht="12.95" hidden="false" customHeight="true" outlineLevel="0" collapsed="false">
      <c r="E3534" s="9" t="s">
        <v>5099</v>
      </c>
      <c r="G3534" s="9" t="s">
        <v>47</v>
      </c>
      <c r="H3534" s="9" t="s">
        <v>48</v>
      </c>
      <c r="I3534" s="15" t="n">
        <v>0</v>
      </c>
      <c r="J3534" s="15" t="n">
        <v>0</v>
      </c>
      <c r="K3534" s="15" t="n">
        <v>0</v>
      </c>
      <c r="L3534" s="15" t="n">
        <v>0</v>
      </c>
      <c r="M3534" s="13" t="n">
        <f aca="false">SUM(I3534:L3534)</f>
        <v>0</v>
      </c>
      <c r="N3534" s="14" t="s">
        <v>5104</v>
      </c>
      <c r="V3534" s="14" t="s">
        <v>4969</v>
      </c>
    </row>
    <row r="3535" customFormat="false" ht="12.95" hidden="false" customHeight="true" outlineLevel="0" collapsed="false">
      <c r="E3535" s="9" t="s">
        <v>5099</v>
      </c>
      <c r="G3535" s="9" t="s">
        <v>52</v>
      </c>
      <c r="H3535" s="9" t="s">
        <v>53</v>
      </c>
      <c r="I3535" s="15" t="n">
        <v>0</v>
      </c>
      <c r="J3535" s="15" t="n">
        <v>0</v>
      </c>
      <c r="K3535" s="15" t="n">
        <v>0</v>
      </c>
      <c r="L3535" s="15" t="n">
        <v>0</v>
      </c>
      <c r="M3535" s="13" t="n">
        <f aca="false">SUM(I3535:L3535)</f>
        <v>0</v>
      </c>
      <c r="N3535" s="14" t="s">
        <v>5105</v>
      </c>
      <c r="V3535" s="14" t="s">
        <v>4971</v>
      </c>
    </row>
    <row r="3536" customFormat="false" ht="12.95" hidden="false" customHeight="true" outlineLevel="0" collapsed="false">
      <c r="E3536" s="9" t="s">
        <v>5099</v>
      </c>
      <c r="G3536" s="9" t="s">
        <v>57</v>
      </c>
      <c r="H3536" s="9" t="s">
        <v>58</v>
      </c>
      <c r="I3536" s="15" t="n">
        <v>0</v>
      </c>
      <c r="J3536" s="15" t="n">
        <v>0</v>
      </c>
      <c r="K3536" s="15" t="n">
        <v>0</v>
      </c>
      <c r="L3536" s="15" t="n">
        <v>0</v>
      </c>
      <c r="M3536" s="13" t="n">
        <f aca="false">SUM(I3536:L3536)</f>
        <v>0</v>
      </c>
      <c r="N3536" s="14" t="s">
        <v>5106</v>
      </c>
      <c r="V3536" s="14" t="s">
        <v>4973</v>
      </c>
    </row>
    <row r="3537" customFormat="false" ht="12.95" hidden="false" customHeight="true" outlineLevel="0" collapsed="false">
      <c r="E3537" s="9" t="s">
        <v>5099</v>
      </c>
      <c r="G3537" s="9" t="s">
        <v>61</v>
      </c>
      <c r="H3537" s="9" t="s">
        <v>62</v>
      </c>
      <c r="I3537" s="15" t="n">
        <v>0</v>
      </c>
      <c r="J3537" s="15" t="n">
        <v>0</v>
      </c>
      <c r="K3537" s="15" t="n">
        <v>0</v>
      </c>
      <c r="L3537" s="15" t="n">
        <v>0</v>
      </c>
      <c r="M3537" s="13" t="n">
        <f aca="false">SUM(I3537:L3537)</f>
        <v>0</v>
      </c>
      <c r="N3537" s="14" t="s">
        <v>5107</v>
      </c>
      <c r="V3537" s="14" t="s">
        <v>4975</v>
      </c>
    </row>
    <row r="3538" customFormat="false" ht="12.95" hidden="false" customHeight="true" outlineLevel="0" collapsed="false">
      <c r="E3538" s="9" t="s">
        <v>5099</v>
      </c>
      <c r="G3538" s="9" t="s">
        <v>66</v>
      </c>
      <c r="H3538" s="9" t="s">
        <v>67</v>
      </c>
      <c r="I3538" s="15" t="n">
        <v>0</v>
      </c>
      <c r="J3538" s="15" t="n">
        <v>0</v>
      </c>
      <c r="K3538" s="15" t="n">
        <v>0</v>
      </c>
      <c r="L3538" s="15" t="n">
        <v>0</v>
      </c>
      <c r="M3538" s="13" t="n">
        <f aca="false">SUM(I3538:L3538)</f>
        <v>0</v>
      </c>
      <c r="N3538" s="14" t="s">
        <v>5108</v>
      </c>
      <c r="V3538" s="14" t="s">
        <v>4977</v>
      </c>
    </row>
    <row r="3539" customFormat="false" ht="12.95" hidden="false" customHeight="true" outlineLevel="0" collapsed="false">
      <c r="E3539" s="9" t="s">
        <v>5099</v>
      </c>
      <c r="G3539" s="9" t="s">
        <v>71</v>
      </c>
      <c r="H3539" s="9" t="s">
        <v>72</v>
      </c>
      <c r="I3539" s="15" t="n">
        <v>0</v>
      </c>
      <c r="J3539" s="15" t="n">
        <v>0</v>
      </c>
      <c r="K3539" s="15" t="n">
        <v>0</v>
      </c>
      <c r="L3539" s="15" t="n">
        <v>0</v>
      </c>
      <c r="M3539" s="13" t="n">
        <f aca="false">SUM(I3539:L3539)</f>
        <v>0</v>
      </c>
      <c r="N3539" s="14" t="s">
        <v>5109</v>
      </c>
      <c r="V3539" s="14" t="s">
        <v>4979</v>
      </c>
    </row>
    <row r="3540" customFormat="false" ht="12.95" hidden="false" customHeight="true" outlineLevel="0" collapsed="false">
      <c r="E3540" s="9" t="s">
        <v>5099</v>
      </c>
      <c r="G3540" s="9" t="s">
        <v>76</v>
      </c>
      <c r="H3540" s="9" t="s">
        <v>77</v>
      </c>
      <c r="I3540" s="15" t="n">
        <v>0</v>
      </c>
      <c r="J3540" s="15" t="n">
        <v>0</v>
      </c>
      <c r="K3540" s="15" t="n">
        <v>0</v>
      </c>
      <c r="L3540" s="15" t="n">
        <v>0</v>
      </c>
      <c r="M3540" s="13" t="n">
        <f aca="false">SUM(I3540:L3540)</f>
        <v>0</v>
      </c>
      <c r="N3540" s="14" t="s">
        <v>5110</v>
      </c>
      <c r="V3540" s="14" t="s">
        <v>4981</v>
      </c>
    </row>
    <row r="3541" customFormat="false" ht="12.95" hidden="false" customHeight="true" outlineLevel="0" collapsed="false">
      <c r="E3541" s="9" t="s">
        <v>5099</v>
      </c>
      <c r="G3541" s="16" t="s">
        <v>81</v>
      </c>
      <c r="H3541" s="16" t="s">
        <v>82</v>
      </c>
      <c r="I3541" s="13" t="n">
        <f aca="false">SUM(I3531:I3540)</f>
        <v>0</v>
      </c>
      <c r="J3541" s="13" t="n">
        <f aca="false">SUM(J3531:J3540)</f>
        <v>0</v>
      </c>
      <c r="K3541" s="13" t="n">
        <f aca="false">SUM(K3531:K3540)</f>
        <v>0</v>
      </c>
      <c r="L3541" s="13" t="n">
        <f aca="false">SUM(L3531:L3540)</f>
        <v>0</v>
      </c>
      <c r="M3541" s="13" t="n">
        <f aca="false">SUM(I3541:L3541)</f>
        <v>0</v>
      </c>
      <c r="N3541" s="17" t="s">
        <v>5111</v>
      </c>
      <c r="V3541" s="14" t="s">
        <v>4983</v>
      </c>
    </row>
    <row r="3542" customFormat="false" ht="12.95" hidden="false" customHeight="true" outlineLevel="0" collapsed="false">
      <c r="E3542" s="9" t="s">
        <v>5099</v>
      </c>
      <c r="G3542" s="11" t="s">
        <v>86</v>
      </c>
      <c r="H3542" s="11" t="s">
        <v>87</v>
      </c>
      <c r="I3542" s="12"/>
      <c r="J3542" s="12"/>
      <c r="K3542" s="12"/>
      <c r="L3542" s="12"/>
      <c r="M3542" s="13"/>
      <c r="N3542" s="14" t="s">
        <v>5112</v>
      </c>
      <c r="V3542" s="14" t="s">
        <v>4985</v>
      </c>
    </row>
    <row r="3543" customFormat="false" ht="12.95" hidden="false" customHeight="true" outlineLevel="0" collapsed="false">
      <c r="E3543" s="9" t="s">
        <v>5099</v>
      </c>
      <c r="G3543" s="9" t="s">
        <v>91</v>
      </c>
      <c r="H3543" s="9" t="s">
        <v>92</v>
      </c>
      <c r="I3543" s="15" t="n">
        <v>0</v>
      </c>
      <c r="J3543" s="15" t="n">
        <v>0</v>
      </c>
      <c r="K3543" s="15" t="n">
        <v>0</v>
      </c>
      <c r="L3543" s="15" t="n">
        <v>0</v>
      </c>
      <c r="M3543" s="13" t="n">
        <f aca="false">SUM(I3543:L3543)</f>
        <v>0</v>
      </c>
      <c r="N3543" s="14" t="s">
        <v>5113</v>
      </c>
      <c r="V3543" s="14" t="s">
        <v>4987</v>
      </c>
    </row>
    <row r="3544" customFormat="false" ht="12.95" hidden="false" customHeight="true" outlineLevel="0" collapsed="false">
      <c r="E3544" s="9" t="s">
        <v>5099</v>
      </c>
      <c r="G3544" s="9" t="s">
        <v>96</v>
      </c>
      <c r="H3544" s="9" t="s">
        <v>97</v>
      </c>
      <c r="I3544" s="15" t="n">
        <v>0</v>
      </c>
      <c r="J3544" s="15" t="n">
        <v>0</v>
      </c>
      <c r="K3544" s="15" t="n">
        <v>0</v>
      </c>
      <c r="L3544" s="15" t="n">
        <v>0</v>
      </c>
      <c r="M3544" s="13" t="n">
        <f aca="false">SUM(I3544:L3544)</f>
        <v>0</v>
      </c>
      <c r="N3544" s="14" t="s">
        <v>5114</v>
      </c>
      <c r="V3544" s="14" t="s">
        <v>4989</v>
      </c>
    </row>
    <row r="3545" customFormat="false" ht="12.95" hidden="false" customHeight="true" outlineLevel="0" collapsed="false">
      <c r="E3545" s="9" t="s">
        <v>5099</v>
      </c>
      <c r="G3545" s="9" t="s">
        <v>101</v>
      </c>
      <c r="H3545" s="9" t="s">
        <v>102</v>
      </c>
      <c r="I3545" s="15" t="n">
        <v>0</v>
      </c>
      <c r="J3545" s="15" t="n">
        <v>0</v>
      </c>
      <c r="K3545" s="15" t="n">
        <v>0</v>
      </c>
      <c r="L3545" s="15" t="n">
        <v>0</v>
      </c>
      <c r="M3545" s="13" t="n">
        <f aca="false">SUM(I3545:L3545)</f>
        <v>0</v>
      </c>
      <c r="N3545" s="14" t="s">
        <v>5115</v>
      </c>
      <c r="V3545" s="14" t="s">
        <v>4991</v>
      </c>
    </row>
    <row r="3546" customFormat="false" ht="12.95" hidden="false" customHeight="true" outlineLevel="0" collapsed="false">
      <c r="E3546" s="9" t="s">
        <v>5099</v>
      </c>
      <c r="G3546" s="9" t="s">
        <v>106</v>
      </c>
      <c r="H3546" s="9" t="s">
        <v>107</v>
      </c>
      <c r="I3546" s="15" t="n">
        <v>0</v>
      </c>
      <c r="J3546" s="15" t="n">
        <v>0</v>
      </c>
      <c r="K3546" s="15" t="n">
        <v>0</v>
      </c>
      <c r="L3546" s="15" t="n">
        <v>0</v>
      </c>
      <c r="M3546" s="13" t="n">
        <f aca="false">SUM(I3546:L3546)</f>
        <v>0</v>
      </c>
      <c r="N3546" s="14" t="s">
        <v>5116</v>
      </c>
      <c r="V3546" s="14" t="s">
        <v>4993</v>
      </c>
    </row>
    <row r="3547" customFormat="false" ht="12.95" hidden="false" customHeight="true" outlineLevel="0" collapsed="false">
      <c r="E3547" s="9" t="s">
        <v>5099</v>
      </c>
      <c r="G3547" s="9" t="s">
        <v>111</v>
      </c>
      <c r="H3547" s="9" t="s">
        <v>112</v>
      </c>
      <c r="I3547" s="15" t="n">
        <v>0</v>
      </c>
      <c r="J3547" s="15" t="n">
        <v>0</v>
      </c>
      <c r="K3547" s="15" t="n">
        <v>0</v>
      </c>
      <c r="L3547" s="15" t="n">
        <v>0</v>
      </c>
      <c r="M3547" s="13" t="n">
        <f aca="false">SUM(I3547:L3547)</f>
        <v>0</v>
      </c>
      <c r="N3547" s="14" t="s">
        <v>5117</v>
      </c>
      <c r="V3547" s="14" t="s">
        <v>4995</v>
      </c>
    </row>
    <row r="3548" customFormat="false" ht="12.95" hidden="false" customHeight="true" outlineLevel="0" collapsed="false">
      <c r="E3548" s="9" t="s">
        <v>5099</v>
      </c>
      <c r="G3548" s="9" t="s">
        <v>116</v>
      </c>
      <c r="H3548" s="9" t="s">
        <v>117</v>
      </c>
      <c r="I3548" s="15" t="n">
        <v>0</v>
      </c>
      <c r="J3548" s="15" t="n">
        <v>0</v>
      </c>
      <c r="K3548" s="15" t="n">
        <v>0</v>
      </c>
      <c r="L3548" s="15" t="n">
        <v>0</v>
      </c>
      <c r="M3548" s="13" t="n">
        <f aca="false">SUM(I3548:L3548)</f>
        <v>0</v>
      </c>
      <c r="N3548" s="14" t="s">
        <v>5118</v>
      </c>
      <c r="V3548" s="14" t="s">
        <v>4997</v>
      </c>
    </row>
    <row r="3549" customFormat="false" ht="12.95" hidden="false" customHeight="true" outlineLevel="0" collapsed="false">
      <c r="E3549" s="9" t="s">
        <v>5099</v>
      </c>
      <c r="G3549" s="9" t="s">
        <v>121</v>
      </c>
      <c r="H3549" s="9" t="s">
        <v>122</v>
      </c>
      <c r="I3549" s="15" t="n">
        <v>0</v>
      </c>
      <c r="J3549" s="15" t="n">
        <v>0</v>
      </c>
      <c r="K3549" s="15" t="n">
        <v>0</v>
      </c>
      <c r="L3549" s="15" t="n">
        <v>0</v>
      </c>
      <c r="M3549" s="13" t="n">
        <f aca="false">SUM(I3549:L3549)</f>
        <v>0</v>
      </c>
      <c r="N3549" s="14" t="s">
        <v>5119</v>
      </c>
      <c r="V3549" s="14" t="s">
        <v>4999</v>
      </c>
    </row>
    <row r="3550" customFormat="false" ht="12.95" hidden="false" customHeight="true" outlineLevel="0" collapsed="false">
      <c r="E3550" s="9" t="s">
        <v>5099</v>
      </c>
      <c r="G3550" s="9" t="s">
        <v>126</v>
      </c>
      <c r="H3550" s="9" t="s">
        <v>77</v>
      </c>
      <c r="I3550" s="15" t="n">
        <v>0</v>
      </c>
      <c r="J3550" s="15" t="n">
        <v>0</v>
      </c>
      <c r="K3550" s="15" t="n">
        <v>0</v>
      </c>
      <c r="L3550" s="15" t="n">
        <v>0</v>
      </c>
      <c r="M3550" s="13" t="n">
        <f aca="false">SUM(I3550:L3550)</f>
        <v>0</v>
      </c>
      <c r="N3550" s="14" t="s">
        <v>5120</v>
      </c>
      <c r="V3550" s="14" t="s">
        <v>5001</v>
      </c>
    </row>
    <row r="3551" customFormat="false" ht="12.95" hidden="false" customHeight="true" outlineLevel="0" collapsed="false">
      <c r="E3551" s="9" t="s">
        <v>5099</v>
      </c>
      <c r="G3551" s="16" t="s">
        <v>130</v>
      </c>
      <c r="H3551" s="16" t="s">
        <v>131</v>
      </c>
      <c r="I3551" s="13" t="n">
        <f aca="false">SUM(I3543:I3550)</f>
        <v>0</v>
      </c>
      <c r="J3551" s="13" t="n">
        <f aca="false">SUM(J3543:J3550)</f>
        <v>0</v>
      </c>
      <c r="K3551" s="13" t="n">
        <f aca="false">SUM(K3543:K3550)</f>
        <v>0</v>
      </c>
      <c r="L3551" s="13" t="n">
        <f aca="false">SUM(L3543:L3550)</f>
        <v>0</v>
      </c>
      <c r="M3551" s="13" t="n">
        <f aca="false">SUM(I3551:L3551)</f>
        <v>0</v>
      </c>
      <c r="N3551" s="17" t="s">
        <v>5121</v>
      </c>
      <c r="V3551" s="14" t="s">
        <v>5003</v>
      </c>
    </row>
    <row r="3552" customFormat="false" ht="12.95" hidden="false" customHeight="true" outlineLevel="0" collapsed="false">
      <c r="E3552" s="9" t="s">
        <v>5099</v>
      </c>
      <c r="G3552" s="11" t="s">
        <v>135</v>
      </c>
      <c r="H3552" s="11" t="s">
        <v>136</v>
      </c>
      <c r="I3552" s="12"/>
      <c r="J3552" s="12"/>
      <c r="K3552" s="12"/>
      <c r="L3552" s="12"/>
      <c r="M3552" s="13"/>
      <c r="N3552" s="14" t="s">
        <v>5122</v>
      </c>
      <c r="V3552" s="14" t="s">
        <v>5005</v>
      </c>
    </row>
    <row r="3553" customFormat="false" ht="12.95" hidden="false" customHeight="true" outlineLevel="0" collapsed="false">
      <c r="E3553" s="9" t="s">
        <v>5099</v>
      </c>
      <c r="G3553" s="9" t="s">
        <v>140</v>
      </c>
      <c r="H3553" s="9" t="s">
        <v>141</v>
      </c>
      <c r="I3553" s="15" t="n">
        <v>0</v>
      </c>
      <c r="J3553" s="15" t="n">
        <v>0</v>
      </c>
      <c r="K3553" s="15" t="n">
        <v>0</v>
      </c>
      <c r="L3553" s="15" t="n">
        <v>0</v>
      </c>
      <c r="M3553" s="13" t="n">
        <f aca="false">SUM(I3553:L3553)</f>
        <v>0</v>
      </c>
      <c r="N3553" s="14" t="s">
        <v>5123</v>
      </c>
      <c r="V3553" s="14" t="s">
        <v>5007</v>
      </c>
    </row>
    <row r="3554" customFormat="false" ht="12.95" hidden="false" customHeight="true" outlineLevel="0" collapsed="false">
      <c r="E3554" s="9" t="s">
        <v>5099</v>
      </c>
      <c r="G3554" s="16" t="s">
        <v>145</v>
      </c>
      <c r="H3554" s="16" t="s">
        <v>146</v>
      </c>
      <c r="I3554" s="13" t="n">
        <f aca="false">+I3553</f>
        <v>0</v>
      </c>
      <c r="J3554" s="13" t="n">
        <f aca="false">+J3553</f>
        <v>0</v>
      </c>
      <c r="K3554" s="13" t="n">
        <f aca="false">+K3553</f>
        <v>0</v>
      </c>
      <c r="L3554" s="13" t="n">
        <f aca="false">+L3553</f>
        <v>0</v>
      </c>
      <c r="M3554" s="13" t="n">
        <f aca="false">SUM(I3554:L3554)</f>
        <v>0</v>
      </c>
      <c r="N3554" s="17" t="s">
        <v>5124</v>
      </c>
      <c r="V3554" s="14" t="s">
        <v>5009</v>
      </c>
    </row>
    <row r="3555" customFormat="false" ht="12.95" hidden="false" customHeight="true" outlineLevel="0" collapsed="false">
      <c r="E3555" s="9" t="s">
        <v>5099</v>
      </c>
      <c r="G3555" s="11" t="s">
        <v>150</v>
      </c>
      <c r="H3555" s="11" t="s">
        <v>151</v>
      </c>
      <c r="I3555" s="12"/>
      <c r="J3555" s="12"/>
      <c r="K3555" s="12"/>
      <c r="L3555" s="12"/>
      <c r="M3555" s="13"/>
      <c r="N3555" s="14" t="s">
        <v>5125</v>
      </c>
      <c r="V3555" s="14" t="s">
        <v>5011</v>
      </c>
    </row>
    <row r="3556" customFormat="false" ht="12.95" hidden="false" customHeight="true" outlineLevel="0" collapsed="false">
      <c r="E3556" s="9" t="s">
        <v>5099</v>
      </c>
      <c r="G3556" s="9" t="s">
        <v>155</v>
      </c>
      <c r="H3556" s="9" t="s">
        <v>156</v>
      </c>
      <c r="I3556" s="15" t="n">
        <v>0</v>
      </c>
      <c r="J3556" s="15" t="n">
        <v>0</v>
      </c>
      <c r="K3556" s="15" t="n">
        <v>0</v>
      </c>
      <c r="L3556" s="15" t="n">
        <v>0</v>
      </c>
      <c r="M3556" s="13" t="n">
        <f aca="false">SUM(I3556:L3556)</f>
        <v>0</v>
      </c>
      <c r="N3556" s="14" t="s">
        <v>5126</v>
      </c>
      <c r="V3556" s="14" t="s">
        <v>5013</v>
      </c>
    </row>
    <row r="3557" customFormat="false" ht="12.95" hidden="false" customHeight="true" outlineLevel="0" collapsed="false">
      <c r="E3557" s="9" t="s">
        <v>5099</v>
      </c>
      <c r="G3557" s="16" t="s">
        <v>160</v>
      </c>
      <c r="H3557" s="16" t="s">
        <v>161</v>
      </c>
      <c r="I3557" s="13" t="n">
        <f aca="false">+I3556</f>
        <v>0</v>
      </c>
      <c r="J3557" s="13" t="n">
        <f aca="false">+J3556</f>
        <v>0</v>
      </c>
      <c r="K3557" s="13" t="n">
        <f aca="false">+K3556</f>
        <v>0</v>
      </c>
      <c r="L3557" s="13" t="n">
        <f aca="false">+L3556</f>
        <v>0</v>
      </c>
      <c r="M3557" s="13" t="n">
        <f aca="false">SUM(I3557:L3557)</f>
        <v>0</v>
      </c>
      <c r="N3557" s="17" t="s">
        <v>5127</v>
      </c>
      <c r="V3557" s="14" t="s">
        <v>5015</v>
      </c>
    </row>
    <row r="3558" customFormat="false" ht="12.95" hidden="false" customHeight="true" outlineLevel="0" collapsed="false">
      <c r="E3558" s="9" t="s">
        <v>5099</v>
      </c>
      <c r="G3558" s="11" t="s">
        <v>165</v>
      </c>
      <c r="H3558" s="11" t="s">
        <v>166</v>
      </c>
      <c r="I3558" s="12"/>
      <c r="J3558" s="12"/>
      <c r="K3558" s="12"/>
      <c r="L3558" s="12"/>
      <c r="M3558" s="13"/>
      <c r="N3558" s="14" t="s">
        <v>5128</v>
      </c>
      <c r="V3558" s="14" t="s">
        <v>5017</v>
      </c>
    </row>
    <row r="3559" customFormat="false" ht="12.95" hidden="false" customHeight="true" outlineLevel="0" collapsed="false">
      <c r="E3559" s="9" t="s">
        <v>5099</v>
      </c>
      <c r="G3559" s="9" t="s">
        <v>170</v>
      </c>
      <c r="H3559" s="9" t="s">
        <v>171</v>
      </c>
      <c r="I3559" s="15" t="n">
        <v>0</v>
      </c>
      <c r="J3559" s="15" t="n">
        <v>0</v>
      </c>
      <c r="K3559" s="15" t="n">
        <v>0</v>
      </c>
      <c r="L3559" s="15" t="n">
        <v>0</v>
      </c>
      <c r="M3559" s="13" t="n">
        <f aca="false">SUM(I3559:L3559)</f>
        <v>0</v>
      </c>
      <c r="N3559" s="14" t="s">
        <v>5129</v>
      </c>
      <c r="V3559" s="14" t="s">
        <v>5019</v>
      </c>
    </row>
    <row r="3560" customFormat="false" ht="12.95" hidden="false" customHeight="true" outlineLevel="0" collapsed="false">
      <c r="E3560" s="9" t="s">
        <v>5099</v>
      </c>
      <c r="G3560" s="9" t="s">
        <v>175</v>
      </c>
      <c r="H3560" s="9" t="s">
        <v>176</v>
      </c>
      <c r="I3560" s="15" t="n">
        <v>0</v>
      </c>
      <c r="J3560" s="15" t="n">
        <v>0</v>
      </c>
      <c r="K3560" s="15" t="n">
        <v>0</v>
      </c>
      <c r="L3560" s="15" t="n">
        <v>0</v>
      </c>
      <c r="M3560" s="13" t="n">
        <f aca="false">SUM(I3560:L3560)</f>
        <v>0</v>
      </c>
      <c r="N3560" s="14" t="s">
        <v>5130</v>
      </c>
      <c r="V3560" s="14" t="s">
        <v>5021</v>
      </c>
    </row>
    <row r="3561" customFormat="false" ht="12.95" hidden="false" customHeight="true" outlineLevel="0" collapsed="false">
      <c r="E3561" s="9" t="s">
        <v>5099</v>
      </c>
      <c r="G3561" s="9" t="s">
        <v>180</v>
      </c>
      <c r="H3561" s="9" t="s">
        <v>181</v>
      </c>
      <c r="I3561" s="15" t="n">
        <v>0</v>
      </c>
      <c r="J3561" s="15" t="n">
        <v>0</v>
      </c>
      <c r="K3561" s="15" t="n">
        <v>0</v>
      </c>
      <c r="L3561" s="15" t="n">
        <v>0</v>
      </c>
      <c r="M3561" s="13" t="n">
        <f aca="false">SUM(I3561:L3561)</f>
        <v>0</v>
      </c>
      <c r="N3561" s="14" t="s">
        <v>5131</v>
      </c>
      <c r="V3561" s="14" t="s">
        <v>5023</v>
      </c>
    </row>
    <row r="3562" customFormat="false" ht="12.95" hidden="false" customHeight="true" outlineLevel="0" collapsed="false">
      <c r="E3562" s="9" t="s">
        <v>5099</v>
      </c>
      <c r="G3562" s="9" t="s">
        <v>185</v>
      </c>
      <c r="H3562" s="9" t="s">
        <v>186</v>
      </c>
      <c r="I3562" s="15" t="n">
        <v>0</v>
      </c>
      <c r="J3562" s="15" t="n">
        <v>0</v>
      </c>
      <c r="K3562" s="15" t="n">
        <v>0</v>
      </c>
      <c r="L3562" s="15" t="n">
        <v>0</v>
      </c>
      <c r="M3562" s="13" t="n">
        <f aca="false">SUM(I3562:L3562)</f>
        <v>0</v>
      </c>
      <c r="N3562" s="14" t="s">
        <v>5132</v>
      </c>
      <c r="V3562" s="14" t="s">
        <v>5025</v>
      </c>
    </row>
    <row r="3563" customFormat="false" ht="12.95" hidden="false" customHeight="true" outlineLevel="0" collapsed="false">
      <c r="E3563" s="9" t="s">
        <v>5099</v>
      </c>
      <c r="G3563" s="9" t="s">
        <v>190</v>
      </c>
      <c r="H3563" s="9" t="s">
        <v>191</v>
      </c>
      <c r="I3563" s="15" t="n">
        <v>0</v>
      </c>
      <c r="J3563" s="15" t="n">
        <v>0</v>
      </c>
      <c r="K3563" s="15" t="n">
        <v>0</v>
      </c>
      <c r="L3563" s="15" t="n">
        <v>0</v>
      </c>
      <c r="M3563" s="13" t="n">
        <f aca="false">SUM(I3563:L3563)</f>
        <v>0</v>
      </c>
      <c r="N3563" s="14" t="s">
        <v>5133</v>
      </c>
      <c r="V3563" s="14" t="s">
        <v>5027</v>
      </c>
    </row>
    <row r="3564" customFormat="false" ht="12.95" hidden="false" customHeight="true" outlineLevel="0" collapsed="false">
      <c r="E3564" s="9" t="s">
        <v>5099</v>
      </c>
      <c r="G3564" s="9" t="s">
        <v>195</v>
      </c>
      <c r="H3564" s="9" t="s">
        <v>196</v>
      </c>
      <c r="I3564" s="15" t="n">
        <v>0</v>
      </c>
      <c r="J3564" s="15" t="n">
        <v>0</v>
      </c>
      <c r="K3564" s="15" t="n">
        <v>0</v>
      </c>
      <c r="L3564" s="15" t="n">
        <v>0</v>
      </c>
      <c r="M3564" s="13" t="n">
        <f aca="false">SUM(I3564:L3564)</f>
        <v>0</v>
      </c>
      <c r="N3564" s="14" t="s">
        <v>5134</v>
      </c>
      <c r="V3564" s="14" t="s">
        <v>5029</v>
      </c>
    </row>
    <row r="3565" customFormat="false" ht="12.95" hidden="false" customHeight="true" outlineLevel="0" collapsed="false">
      <c r="E3565" s="9" t="s">
        <v>5099</v>
      </c>
      <c r="G3565" s="9" t="s">
        <v>200</v>
      </c>
      <c r="H3565" s="9" t="s">
        <v>201</v>
      </c>
      <c r="I3565" s="15" t="n">
        <v>0</v>
      </c>
      <c r="J3565" s="15" t="n">
        <v>0</v>
      </c>
      <c r="K3565" s="15" t="n">
        <v>0</v>
      </c>
      <c r="L3565" s="15" t="n">
        <v>0</v>
      </c>
      <c r="M3565" s="13" t="n">
        <f aca="false">SUM(I3565:L3565)</f>
        <v>0</v>
      </c>
      <c r="N3565" s="14" t="s">
        <v>5135</v>
      </c>
      <c r="V3565" s="14" t="s">
        <v>5031</v>
      </c>
    </row>
    <row r="3566" customFormat="false" ht="12.95" hidden="false" customHeight="true" outlineLevel="0" collapsed="false">
      <c r="E3566" s="9" t="s">
        <v>5099</v>
      </c>
      <c r="G3566" s="9" t="s">
        <v>205</v>
      </c>
      <c r="H3566" s="9" t="s">
        <v>206</v>
      </c>
      <c r="I3566" s="15" t="n">
        <v>0</v>
      </c>
      <c r="J3566" s="15" t="n">
        <v>0</v>
      </c>
      <c r="K3566" s="15" t="n">
        <v>0</v>
      </c>
      <c r="L3566" s="15" t="n">
        <v>0</v>
      </c>
      <c r="M3566" s="13" t="n">
        <f aca="false">SUM(I3566:L3566)</f>
        <v>0</v>
      </c>
      <c r="N3566" s="14" t="s">
        <v>5136</v>
      </c>
      <c r="V3566" s="14" t="s">
        <v>5033</v>
      </c>
    </row>
    <row r="3567" customFormat="false" ht="12.95" hidden="false" customHeight="true" outlineLevel="0" collapsed="false">
      <c r="E3567" s="9" t="s">
        <v>5099</v>
      </c>
      <c r="G3567" s="9" t="s">
        <v>210</v>
      </c>
      <c r="H3567" s="9" t="s">
        <v>211</v>
      </c>
      <c r="I3567" s="15" t="n">
        <v>0</v>
      </c>
      <c r="J3567" s="15" t="n">
        <v>0</v>
      </c>
      <c r="K3567" s="15" t="n">
        <v>0</v>
      </c>
      <c r="L3567" s="15" t="n">
        <v>0</v>
      </c>
      <c r="M3567" s="13" t="n">
        <f aca="false">SUM(I3567:L3567)</f>
        <v>0</v>
      </c>
      <c r="N3567" s="14" t="s">
        <v>5137</v>
      </c>
      <c r="V3567" s="14" t="s">
        <v>5035</v>
      </c>
    </row>
    <row r="3568" customFormat="false" ht="12.95" hidden="false" customHeight="true" outlineLevel="0" collapsed="false">
      <c r="E3568" s="9" t="s">
        <v>5099</v>
      </c>
      <c r="G3568" s="9" t="s">
        <v>215</v>
      </c>
      <c r="H3568" s="9" t="s">
        <v>77</v>
      </c>
      <c r="I3568" s="15" t="n">
        <v>0</v>
      </c>
      <c r="J3568" s="15" t="n">
        <v>0</v>
      </c>
      <c r="K3568" s="15" t="n">
        <v>0</v>
      </c>
      <c r="L3568" s="15" t="n">
        <v>0</v>
      </c>
      <c r="M3568" s="13" t="n">
        <f aca="false">SUM(I3568:L3568)</f>
        <v>0</v>
      </c>
      <c r="N3568" s="14" t="s">
        <v>5138</v>
      </c>
      <c r="V3568" s="14" t="s">
        <v>5037</v>
      </c>
    </row>
    <row r="3569" customFormat="false" ht="12.95" hidden="false" customHeight="true" outlineLevel="0" collapsed="false">
      <c r="E3569" s="9" t="s">
        <v>5099</v>
      </c>
      <c r="G3569" s="16" t="s">
        <v>219</v>
      </c>
      <c r="H3569" s="16" t="s">
        <v>220</v>
      </c>
      <c r="I3569" s="13" t="n">
        <f aca="false">SUM(I3559:I3568)</f>
        <v>0</v>
      </c>
      <c r="J3569" s="13" t="n">
        <f aca="false">SUM(J3559:J3568)</f>
        <v>0</v>
      </c>
      <c r="K3569" s="13" t="n">
        <f aca="false">SUM(K3559:K3568)</f>
        <v>0</v>
      </c>
      <c r="L3569" s="13" t="n">
        <f aca="false">SUM(L3559:L3568)</f>
        <v>0</v>
      </c>
      <c r="M3569" s="13" t="n">
        <f aca="false">SUM(I3569:L3569)</f>
        <v>0</v>
      </c>
      <c r="N3569" s="17" t="s">
        <v>5139</v>
      </c>
      <c r="V3569" s="14" t="s">
        <v>5039</v>
      </c>
    </row>
    <row r="3570" customFormat="false" ht="12.95" hidden="false" customHeight="true" outlineLevel="0" collapsed="false">
      <c r="E3570" s="9" t="s">
        <v>5099</v>
      </c>
      <c r="G3570" s="11" t="s">
        <v>224</v>
      </c>
      <c r="H3570" s="11" t="s">
        <v>225</v>
      </c>
      <c r="I3570" s="12"/>
      <c r="J3570" s="12"/>
      <c r="K3570" s="12"/>
      <c r="L3570" s="12"/>
      <c r="M3570" s="13"/>
      <c r="N3570" s="14" t="s">
        <v>5140</v>
      </c>
      <c r="V3570" s="14" t="s">
        <v>5041</v>
      </c>
    </row>
    <row r="3571" customFormat="false" ht="12.95" hidden="false" customHeight="true" outlineLevel="0" collapsed="false">
      <c r="E3571" s="9" t="s">
        <v>5099</v>
      </c>
      <c r="G3571" s="9" t="s">
        <v>229</v>
      </c>
      <c r="H3571" s="9" t="s">
        <v>230</v>
      </c>
      <c r="I3571" s="15" t="n">
        <v>0</v>
      </c>
      <c r="J3571" s="15" t="n">
        <v>0</v>
      </c>
      <c r="K3571" s="15" t="n">
        <v>0</v>
      </c>
      <c r="L3571" s="15" t="n">
        <v>0</v>
      </c>
      <c r="M3571" s="13" t="n">
        <f aca="false">SUM(I3571:L3571)</f>
        <v>0</v>
      </c>
      <c r="N3571" s="14" t="s">
        <v>5141</v>
      </c>
      <c r="V3571" s="14" t="s">
        <v>5043</v>
      </c>
    </row>
    <row r="3572" customFormat="false" ht="12.95" hidden="false" customHeight="true" outlineLevel="0" collapsed="false">
      <c r="E3572" s="9" t="s">
        <v>5099</v>
      </c>
      <c r="G3572" s="9" t="s">
        <v>234</v>
      </c>
      <c r="H3572" s="9" t="s">
        <v>235</v>
      </c>
      <c r="I3572" s="15" t="n">
        <v>0</v>
      </c>
      <c r="J3572" s="15" t="n">
        <v>0</v>
      </c>
      <c r="K3572" s="15" t="n">
        <v>0</v>
      </c>
      <c r="L3572" s="15" t="n">
        <v>0</v>
      </c>
      <c r="M3572" s="13" t="n">
        <f aca="false">SUM(I3572:L3572)</f>
        <v>0</v>
      </c>
      <c r="N3572" s="14" t="s">
        <v>5142</v>
      </c>
      <c r="V3572" s="14" t="s">
        <v>5045</v>
      </c>
    </row>
    <row r="3573" customFormat="false" ht="12.95" hidden="false" customHeight="true" outlineLevel="0" collapsed="false">
      <c r="E3573" s="9" t="s">
        <v>5099</v>
      </c>
      <c r="G3573" s="9" t="s">
        <v>239</v>
      </c>
      <c r="H3573" s="9" t="s">
        <v>240</v>
      </c>
      <c r="I3573" s="15" t="n">
        <v>0</v>
      </c>
      <c r="J3573" s="15" t="n">
        <v>0</v>
      </c>
      <c r="K3573" s="15" t="n">
        <v>0</v>
      </c>
      <c r="L3573" s="15" t="n">
        <v>0</v>
      </c>
      <c r="M3573" s="13" t="n">
        <f aca="false">SUM(I3573:L3573)</f>
        <v>0</v>
      </c>
      <c r="N3573" s="14" t="s">
        <v>5143</v>
      </c>
      <c r="V3573" s="14" t="s">
        <v>5047</v>
      </c>
    </row>
    <row r="3574" customFormat="false" ht="12.95" hidden="false" customHeight="true" outlineLevel="0" collapsed="false">
      <c r="E3574" s="9" t="s">
        <v>5099</v>
      </c>
      <c r="G3574" s="9" t="s">
        <v>244</v>
      </c>
      <c r="H3574" s="9" t="s">
        <v>245</v>
      </c>
      <c r="I3574" s="15" t="n">
        <v>0</v>
      </c>
      <c r="J3574" s="15" t="n">
        <v>0</v>
      </c>
      <c r="K3574" s="15" t="n">
        <v>0</v>
      </c>
      <c r="L3574" s="15" t="n">
        <v>0</v>
      </c>
      <c r="M3574" s="13" t="n">
        <f aca="false">SUM(I3574:L3574)</f>
        <v>0</v>
      </c>
      <c r="N3574" s="14" t="s">
        <v>5144</v>
      </c>
      <c r="V3574" s="14" t="s">
        <v>5049</v>
      </c>
    </row>
    <row r="3575" customFormat="false" ht="12.95" hidden="false" customHeight="true" outlineLevel="0" collapsed="false">
      <c r="E3575" s="9" t="s">
        <v>5099</v>
      </c>
      <c r="G3575" s="9" t="s">
        <v>249</v>
      </c>
      <c r="H3575" s="9" t="s">
        <v>250</v>
      </c>
      <c r="I3575" s="15" t="n">
        <v>0</v>
      </c>
      <c r="J3575" s="15" t="n">
        <v>0</v>
      </c>
      <c r="K3575" s="15" t="n">
        <v>0</v>
      </c>
      <c r="L3575" s="15" t="n">
        <v>0</v>
      </c>
      <c r="M3575" s="13" t="n">
        <f aca="false">SUM(I3575:L3575)</f>
        <v>0</v>
      </c>
      <c r="N3575" s="14" t="s">
        <v>5145</v>
      </c>
      <c r="V3575" s="14" t="s">
        <v>5051</v>
      </c>
    </row>
    <row r="3576" customFormat="false" ht="12.95" hidden="false" customHeight="true" outlineLevel="0" collapsed="false">
      <c r="E3576" s="9" t="s">
        <v>5099</v>
      </c>
      <c r="G3576" s="16" t="s">
        <v>254</v>
      </c>
      <c r="H3576" s="16" t="s">
        <v>255</v>
      </c>
      <c r="I3576" s="13" t="n">
        <f aca="false">SUM(I3571:I3575)</f>
        <v>0</v>
      </c>
      <c r="J3576" s="13" t="n">
        <f aca="false">SUM(J3571:J3575)</f>
        <v>0</v>
      </c>
      <c r="K3576" s="13" t="n">
        <f aca="false">SUM(K3571:K3575)</f>
        <v>0</v>
      </c>
      <c r="L3576" s="13" t="n">
        <f aca="false">SUM(L3571:L3575)</f>
        <v>0</v>
      </c>
      <c r="M3576" s="13" t="n">
        <f aca="false">SUM(I3576:L3576)</f>
        <v>0</v>
      </c>
      <c r="N3576" s="17" t="s">
        <v>5146</v>
      </c>
      <c r="V3576" s="14" t="s">
        <v>5053</v>
      </c>
    </row>
    <row r="3577" customFormat="false" ht="12.95" hidden="false" customHeight="true" outlineLevel="0" collapsed="false">
      <c r="E3577" s="9" t="s">
        <v>5099</v>
      </c>
      <c r="G3577" s="11" t="s">
        <v>259</v>
      </c>
      <c r="H3577" s="11" t="s">
        <v>260</v>
      </c>
      <c r="I3577" s="12"/>
      <c r="J3577" s="12"/>
      <c r="K3577" s="12"/>
      <c r="L3577" s="12"/>
      <c r="M3577" s="13"/>
      <c r="N3577" s="14" t="s">
        <v>5147</v>
      </c>
      <c r="V3577" s="14" t="s">
        <v>5055</v>
      </c>
    </row>
    <row r="3578" customFormat="false" ht="12.95" hidden="false" customHeight="true" outlineLevel="0" collapsed="false">
      <c r="E3578" s="9" t="s">
        <v>5099</v>
      </c>
      <c r="G3578" s="9" t="s">
        <v>264</v>
      </c>
      <c r="H3578" s="9" t="s">
        <v>265</v>
      </c>
      <c r="I3578" s="15" t="n">
        <v>0</v>
      </c>
      <c r="J3578" s="15" t="n">
        <v>0</v>
      </c>
      <c r="K3578" s="15" t="n">
        <v>0</v>
      </c>
      <c r="L3578" s="15" t="n">
        <v>0</v>
      </c>
      <c r="M3578" s="13" t="n">
        <f aca="false">SUM(I3578:L3578)</f>
        <v>0</v>
      </c>
      <c r="N3578" s="14" t="s">
        <v>5148</v>
      </c>
      <c r="V3578" s="14" t="s">
        <v>5057</v>
      </c>
    </row>
    <row r="3579" customFormat="false" ht="12.95" hidden="false" customHeight="true" outlineLevel="0" collapsed="false">
      <c r="E3579" s="9" t="s">
        <v>5099</v>
      </c>
      <c r="G3579" s="16" t="s">
        <v>269</v>
      </c>
      <c r="H3579" s="16" t="s">
        <v>270</v>
      </c>
      <c r="I3579" s="13" t="n">
        <f aca="false">+I3578</f>
        <v>0</v>
      </c>
      <c r="J3579" s="13" t="n">
        <f aca="false">+J3578</f>
        <v>0</v>
      </c>
      <c r="K3579" s="13" t="n">
        <f aca="false">+K3578</f>
        <v>0</v>
      </c>
      <c r="L3579" s="13" t="n">
        <f aca="false">+L3578</f>
        <v>0</v>
      </c>
      <c r="M3579" s="13" t="n">
        <f aca="false">SUM(I3579:L3579)</f>
        <v>0</v>
      </c>
      <c r="N3579" s="17" t="s">
        <v>5149</v>
      </c>
      <c r="V3579" s="14" t="s">
        <v>5059</v>
      </c>
    </row>
    <row r="3580" customFormat="false" ht="12.95" hidden="false" customHeight="true" outlineLevel="0" collapsed="false">
      <c r="E3580" s="9" t="s">
        <v>5099</v>
      </c>
      <c r="G3580" s="11" t="s">
        <v>274</v>
      </c>
      <c r="H3580" s="11" t="s">
        <v>275</v>
      </c>
      <c r="I3580" s="12"/>
      <c r="J3580" s="12"/>
      <c r="K3580" s="12"/>
      <c r="L3580" s="12"/>
      <c r="M3580" s="13"/>
      <c r="N3580" s="14" t="s">
        <v>5150</v>
      </c>
      <c r="V3580" s="14" t="s">
        <v>5061</v>
      </c>
    </row>
    <row r="3581" customFormat="false" ht="12.95" hidden="false" customHeight="true" outlineLevel="0" collapsed="false">
      <c r="E3581" s="9" t="s">
        <v>5099</v>
      </c>
      <c r="G3581" s="9" t="s">
        <v>279</v>
      </c>
      <c r="H3581" s="9" t="s">
        <v>280</v>
      </c>
      <c r="I3581" s="15" t="n">
        <v>0</v>
      </c>
      <c r="J3581" s="15" t="n">
        <v>0</v>
      </c>
      <c r="K3581" s="15" t="n">
        <v>0</v>
      </c>
      <c r="L3581" s="15" t="n">
        <v>0</v>
      </c>
      <c r="M3581" s="13" t="n">
        <f aca="false">SUM(I3581:L3581)</f>
        <v>0</v>
      </c>
      <c r="N3581" s="14" t="s">
        <v>5151</v>
      </c>
      <c r="V3581" s="14" t="s">
        <v>5063</v>
      </c>
    </row>
    <row r="3582" customFormat="false" ht="12.95" hidden="false" customHeight="true" outlineLevel="0" collapsed="false">
      <c r="E3582" s="9" t="s">
        <v>5099</v>
      </c>
      <c r="G3582" s="16" t="s">
        <v>284</v>
      </c>
      <c r="H3582" s="16" t="s">
        <v>285</v>
      </c>
      <c r="I3582" s="13" t="n">
        <f aca="false">+I3581</f>
        <v>0</v>
      </c>
      <c r="J3582" s="13" t="n">
        <f aca="false">+J3581</f>
        <v>0</v>
      </c>
      <c r="K3582" s="13" t="n">
        <f aca="false">+K3581</f>
        <v>0</v>
      </c>
      <c r="L3582" s="13" t="n">
        <f aca="false">+L3581</f>
        <v>0</v>
      </c>
      <c r="M3582" s="13" t="n">
        <f aca="false">SUM(I3582:L3582)</f>
        <v>0</v>
      </c>
      <c r="N3582" s="17" t="s">
        <v>5152</v>
      </c>
      <c r="V3582" s="14" t="s">
        <v>5065</v>
      </c>
    </row>
    <row r="3583" customFormat="false" ht="12.95" hidden="false" customHeight="true" outlineLevel="0" collapsed="false">
      <c r="E3583" s="9" t="s">
        <v>5099</v>
      </c>
      <c r="G3583" s="11" t="s">
        <v>289</v>
      </c>
      <c r="H3583" s="11" t="s">
        <v>290</v>
      </c>
      <c r="I3583" s="12"/>
      <c r="J3583" s="12"/>
      <c r="K3583" s="12"/>
      <c r="L3583" s="12"/>
      <c r="M3583" s="13"/>
      <c r="N3583" s="14" t="s">
        <v>5153</v>
      </c>
      <c r="V3583" s="14" t="s">
        <v>5067</v>
      </c>
    </row>
    <row r="3584" customFormat="false" ht="12.95" hidden="false" customHeight="true" outlineLevel="0" collapsed="false">
      <c r="E3584" s="9" t="s">
        <v>5099</v>
      </c>
      <c r="G3584" s="9" t="s">
        <v>294</v>
      </c>
      <c r="H3584" s="9" t="s">
        <v>295</v>
      </c>
      <c r="I3584" s="15" t="n">
        <v>0</v>
      </c>
      <c r="J3584" s="15" t="n">
        <v>0</v>
      </c>
      <c r="K3584" s="15" t="n">
        <v>0</v>
      </c>
      <c r="L3584" s="15" t="n">
        <v>0</v>
      </c>
      <c r="M3584" s="13" t="n">
        <f aca="false">SUM(I3584:L3584)</f>
        <v>0</v>
      </c>
      <c r="N3584" s="14" t="s">
        <v>5154</v>
      </c>
      <c r="V3584" s="14" t="s">
        <v>5069</v>
      </c>
    </row>
    <row r="3585" customFormat="false" ht="12.95" hidden="false" customHeight="true" outlineLevel="0" collapsed="false">
      <c r="E3585" s="9" t="s">
        <v>5099</v>
      </c>
      <c r="G3585" s="16" t="s">
        <v>299</v>
      </c>
      <c r="H3585" s="16" t="s">
        <v>300</v>
      </c>
      <c r="I3585" s="13" t="n">
        <f aca="false">+I3584</f>
        <v>0</v>
      </c>
      <c r="J3585" s="13" t="n">
        <f aca="false">+J3584</f>
        <v>0</v>
      </c>
      <c r="K3585" s="13" t="n">
        <f aca="false">+K3584</f>
        <v>0</v>
      </c>
      <c r="L3585" s="13" t="n">
        <f aca="false">+L3584</f>
        <v>0</v>
      </c>
      <c r="M3585" s="13" t="n">
        <f aca="false">SUM(I3585:L3585)</f>
        <v>0</v>
      </c>
      <c r="N3585" s="17" t="s">
        <v>5155</v>
      </c>
      <c r="V3585" s="14" t="s">
        <v>5071</v>
      </c>
    </row>
    <row r="3586" customFormat="false" ht="12.95" hidden="false" customHeight="true" outlineLevel="0" collapsed="false">
      <c r="E3586" s="9" t="s">
        <v>5099</v>
      </c>
      <c r="G3586" s="16" t="s">
        <v>304</v>
      </c>
      <c r="H3586" s="16" t="s">
        <v>305</v>
      </c>
      <c r="I3586" s="13" t="n">
        <f aca="false">+I3541+I3551+I3554+I3557+I3569+I3576+I3579+I3582+I3585</f>
        <v>0</v>
      </c>
      <c r="J3586" s="13" t="n">
        <f aca="false">+J3541+J3551+J3554+J3557+J3569+J3576+J3579+J3582+J3585</f>
        <v>0</v>
      </c>
      <c r="K3586" s="13" t="n">
        <f aca="false">+K3541+K3551+K3554+K3557+K3569+K3576+K3579+K3582+K3585</f>
        <v>0</v>
      </c>
      <c r="L3586" s="13" t="n">
        <f aca="false">+L3541+L3551+L3554+L3557+L3569+L3576+L3579+L3582+L3585</f>
        <v>0</v>
      </c>
      <c r="M3586" s="13" t="n">
        <f aca="false">SUM(I3586:L3586)</f>
        <v>0</v>
      </c>
      <c r="N3586" s="17" t="s">
        <v>5156</v>
      </c>
      <c r="V3586" s="14" t="s">
        <v>5073</v>
      </c>
    </row>
    <row r="3587" customFormat="false" ht="12.95" hidden="false" customHeight="true" outlineLevel="0" collapsed="false">
      <c r="E3587" s="9" t="s">
        <v>5099</v>
      </c>
      <c r="G3587" s="11" t="s">
        <v>309</v>
      </c>
      <c r="H3587" s="11" t="s">
        <v>310</v>
      </c>
      <c r="I3587" s="12"/>
      <c r="J3587" s="12"/>
      <c r="K3587" s="12"/>
      <c r="L3587" s="12"/>
      <c r="M3587" s="13"/>
      <c r="N3587" s="14" t="s">
        <v>5157</v>
      </c>
      <c r="V3587" s="14" t="s">
        <v>5075</v>
      </c>
    </row>
    <row r="3588" customFormat="false" ht="12.95" hidden="false" customHeight="true" outlineLevel="0" collapsed="false">
      <c r="E3588" s="9" t="s">
        <v>5099</v>
      </c>
      <c r="G3588" s="9" t="s">
        <v>314</v>
      </c>
      <c r="H3588" s="9" t="s">
        <v>315</v>
      </c>
      <c r="I3588" s="15" t="n">
        <v>0</v>
      </c>
      <c r="J3588" s="15" t="n">
        <v>0</v>
      </c>
      <c r="K3588" s="15" t="n">
        <v>0</v>
      </c>
      <c r="L3588" s="15" t="n">
        <v>0</v>
      </c>
      <c r="M3588" s="13" t="n">
        <f aca="false">SUM(I3588:L3588)</f>
        <v>0</v>
      </c>
      <c r="N3588" s="14" t="s">
        <v>5158</v>
      </c>
      <c r="V3588" s="14" t="s">
        <v>5077</v>
      </c>
    </row>
    <row r="3589" customFormat="false" ht="12.95" hidden="false" customHeight="true" outlineLevel="0" collapsed="false">
      <c r="E3589" s="9" t="s">
        <v>5099</v>
      </c>
      <c r="G3589" s="9" t="s">
        <v>319</v>
      </c>
      <c r="H3589" s="9" t="s">
        <v>320</v>
      </c>
      <c r="I3589" s="15" t="n">
        <v>0</v>
      </c>
      <c r="J3589" s="15" t="n">
        <v>0</v>
      </c>
      <c r="K3589" s="15" t="n">
        <v>0</v>
      </c>
      <c r="L3589" s="15" t="n">
        <v>0</v>
      </c>
      <c r="M3589" s="13" t="n">
        <f aca="false">SUM(I3589:L3589)</f>
        <v>0</v>
      </c>
      <c r="N3589" s="14" t="s">
        <v>5159</v>
      </c>
      <c r="V3589" s="14" t="s">
        <v>5079</v>
      </c>
    </row>
    <row r="3590" customFormat="false" ht="12.95" hidden="false" customHeight="true" outlineLevel="0" collapsed="false">
      <c r="E3590" s="9" t="s">
        <v>5099</v>
      </c>
      <c r="G3590" s="9" t="s">
        <v>324</v>
      </c>
      <c r="H3590" s="9" t="s">
        <v>325</v>
      </c>
      <c r="I3590" s="15" t="n">
        <v>0</v>
      </c>
      <c r="J3590" s="15" t="n">
        <v>0</v>
      </c>
      <c r="K3590" s="15" t="n">
        <v>0</v>
      </c>
      <c r="L3590" s="15" t="n">
        <v>0</v>
      </c>
      <c r="M3590" s="13" t="n">
        <f aca="false">SUM(I3590:L3590)</f>
        <v>0</v>
      </c>
      <c r="N3590" s="14" t="s">
        <v>5160</v>
      </c>
      <c r="V3590" s="14" t="s">
        <v>5081</v>
      </c>
    </row>
    <row r="3591" customFormat="false" ht="12.95" hidden="false" customHeight="true" outlineLevel="0" collapsed="false">
      <c r="E3591" s="9" t="s">
        <v>5099</v>
      </c>
      <c r="G3591" s="9" t="s">
        <v>329</v>
      </c>
      <c r="H3591" s="9" t="s">
        <v>330</v>
      </c>
      <c r="I3591" s="15" t="n">
        <v>0</v>
      </c>
      <c r="J3591" s="15" t="n">
        <v>0</v>
      </c>
      <c r="K3591" s="15" t="n">
        <v>0</v>
      </c>
      <c r="L3591" s="15" t="n">
        <v>0</v>
      </c>
      <c r="M3591" s="13" t="n">
        <f aca="false">SUM(I3591:L3591)</f>
        <v>0</v>
      </c>
      <c r="N3591" s="14" t="s">
        <v>5161</v>
      </c>
      <c r="V3591" s="14" t="s">
        <v>5083</v>
      </c>
    </row>
    <row r="3592" customFormat="false" ht="12.95" hidden="false" customHeight="true" outlineLevel="0" collapsed="false">
      <c r="E3592" s="9" t="s">
        <v>5099</v>
      </c>
      <c r="G3592" s="9" t="s">
        <v>334</v>
      </c>
      <c r="H3592" s="9" t="s">
        <v>335</v>
      </c>
      <c r="I3592" s="15" t="n">
        <v>0</v>
      </c>
      <c r="J3592" s="15" t="n">
        <v>0</v>
      </c>
      <c r="K3592" s="15" t="n">
        <v>0</v>
      </c>
      <c r="L3592" s="15" t="n">
        <v>0</v>
      </c>
      <c r="M3592" s="13" t="n">
        <f aca="false">SUM(I3592:L3592)</f>
        <v>0</v>
      </c>
      <c r="N3592" s="14" t="s">
        <v>5162</v>
      </c>
      <c r="V3592" s="14" t="s">
        <v>5085</v>
      </c>
    </row>
    <row r="3593" customFormat="false" ht="12.95" hidden="false" customHeight="true" outlineLevel="0" collapsed="false">
      <c r="E3593" s="9" t="s">
        <v>5099</v>
      </c>
      <c r="G3593" s="9" t="s">
        <v>339</v>
      </c>
      <c r="H3593" s="9" t="s">
        <v>340</v>
      </c>
      <c r="I3593" s="15" t="n">
        <v>0</v>
      </c>
      <c r="J3593" s="15" t="n">
        <v>0</v>
      </c>
      <c r="K3593" s="15" t="n">
        <v>0</v>
      </c>
      <c r="L3593" s="15" t="n">
        <v>0</v>
      </c>
      <c r="M3593" s="13" t="n">
        <f aca="false">SUM(I3593:L3593)</f>
        <v>0</v>
      </c>
      <c r="N3593" s="14" t="s">
        <v>5163</v>
      </c>
      <c r="V3593" s="14" t="s">
        <v>5087</v>
      </c>
    </row>
    <row r="3594" customFormat="false" ht="12.95" hidden="false" customHeight="true" outlineLevel="0" collapsed="false">
      <c r="E3594" s="9" t="s">
        <v>5099</v>
      </c>
      <c r="G3594" s="9" t="s">
        <v>344</v>
      </c>
      <c r="H3594" s="9" t="s">
        <v>345</v>
      </c>
      <c r="I3594" s="15" t="n">
        <v>0</v>
      </c>
      <c r="J3594" s="15" t="n">
        <v>0</v>
      </c>
      <c r="K3594" s="15" t="n">
        <v>0</v>
      </c>
      <c r="L3594" s="15" t="n">
        <v>0</v>
      </c>
      <c r="M3594" s="13" t="n">
        <f aca="false">SUM(I3594:L3594)</f>
        <v>0</v>
      </c>
      <c r="N3594" s="14" t="s">
        <v>5164</v>
      </c>
      <c r="V3594" s="14" t="s">
        <v>5089</v>
      </c>
    </row>
    <row r="3595" customFormat="false" ht="12.95" hidden="false" customHeight="true" outlineLevel="0" collapsed="false">
      <c r="E3595" s="9" t="s">
        <v>5099</v>
      </c>
      <c r="G3595" s="9" t="s">
        <v>349</v>
      </c>
      <c r="H3595" s="9" t="s">
        <v>350</v>
      </c>
      <c r="I3595" s="15" t="n">
        <v>0</v>
      </c>
      <c r="J3595" s="15" t="n">
        <v>0</v>
      </c>
      <c r="K3595" s="15" t="n">
        <v>0</v>
      </c>
      <c r="L3595" s="15" t="n">
        <v>0</v>
      </c>
      <c r="M3595" s="13" t="n">
        <f aca="false">SUM(I3595:L3595)</f>
        <v>0</v>
      </c>
      <c r="N3595" s="14" t="s">
        <v>5165</v>
      </c>
      <c r="V3595" s="14" t="s">
        <v>5091</v>
      </c>
    </row>
    <row r="3596" customFormat="false" ht="12.95" hidden="false" customHeight="true" outlineLevel="0" collapsed="false">
      <c r="E3596" s="9" t="s">
        <v>5099</v>
      </c>
      <c r="G3596" s="9" t="s">
        <v>354</v>
      </c>
      <c r="H3596" s="9" t="s">
        <v>355</v>
      </c>
      <c r="I3596" s="15" t="n">
        <v>0</v>
      </c>
      <c r="J3596" s="15" t="n">
        <v>0</v>
      </c>
      <c r="K3596" s="15" t="n">
        <v>0</v>
      </c>
      <c r="L3596" s="15" t="n">
        <v>0</v>
      </c>
      <c r="M3596" s="13" t="n">
        <f aca="false">SUM(I3596:L3596)</f>
        <v>0</v>
      </c>
      <c r="N3596" s="14" t="s">
        <v>5166</v>
      </c>
      <c r="V3596" s="14" t="s">
        <v>5093</v>
      </c>
    </row>
    <row r="3597" customFormat="false" ht="12.95" hidden="false" customHeight="true" outlineLevel="0" collapsed="false">
      <c r="E3597" s="9" t="s">
        <v>5099</v>
      </c>
      <c r="G3597" s="9" t="s">
        <v>359</v>
      </c>
      <c r="H3597" s="9" t="s">
        <v>77</v>
      </c>
      <c r="I3597" s="15" t="n">
        <v>0</v>
      </c>
      <c r="J3597" s="15" t="n">
        <v>0</v>
      </c>
      <c r="K3597" s="15" t="n">
        <v>0</v>
      </c>
      <c r="L3597" s="15" t="n">
        <v>0</v>
      </c>
      <c r="M3597" s="13" t="n">
        <f aca="false">SUM(I3597:L3597)</f>
        <v>0</v>
      </c>
      <c r="N3597" s="14" t="s">
        <v>5167</v>
      </c>
      <c r="V3597" s="14" t="s">
        <v>5095</v>
      </c>
    </row>
    <row r="3598" customFormat="false" ht="12.95" hidden="false" customHeight="true" outlineLevel="0" collapsed="false">
      <c r="E3598" s="9" t="s">
        <v>5099</v>
      </c>
      <c r="G3598" s="16" t="s">
        <v>363</v>
      </c>
      <c r="H3598" s="16" t="s">
        <v>364</v>
      </c>
      <c r="I3598" s="13" t="n">
        <f aca="false">SUM(I3588:I3597)</f>
        <v>0</v>
      </c>
      <c r="J3598" s="13" t="n">
        <f aca="false">SUM(J3588:J3597)</f>
        <v>0</v>
      </c>
      <c r="K3598" s="13" t="n">
        <f aca="false">SUM(K3588:K3597)</f>
        <v>0</v>
      </c>
      <c r="L3598" s="13" t="n">
        <f aca="false">SUM(L3588:L3597)</f>
        <v>0</v>
      </c>
      <c r="M3598" s="13" t="n">
        <f aca="false">SUM(I3598:L3598)</f>
        <v>0</v>
      </c>
      <c r="N3598" s="17" t="s">
        <v>5168</v>
      </c>
      <c r="V3598" s="14" t="s">
        <v>5097</v>
      </c>
    </row>
    <row r="3599" customFormat="false" ht="12.95" hidden="false" customHeight="true" outlineLevel="0" collapsed="false">
      <c r="D3599" s="9" t="s">
        <v>5169</v>
      </c>
      <c r="E3599" s="9" t="s">
        <v>5170</v>
      </c>
      <c r="F3599" s="10"/>
      <c r="G3599" s="11" t="s">
        <v>27</v>
      </c>
      <c r="H3599" s="11" t="s">
        <v>28</v>
      </c>
      <c r="I3599" s="12"/>
      <c r="J3599" s="12"/>
      <c r="K3599" s="12"/>
      <c r="L3599" s="12"/>
      <c r="M3599" s="13"/>
      <c r="N3599" s="14" t="s">
        <v>5171</v>
      </c>
      <c r="V3599" s="14" t="s">
        <v>4961</v>
      </c>
    </row>
    <row r="3600" customFormat="false" ht="12.95" hidden="false" customHeight="true" outlineLevel="0" collapsed="false">
      <c r="E3600" s="9" t="s">
        <v>5170</v>
      </c>
      <c r="G3600" s="9" t="s">
        <v>32</v>
      </c>
      <c r="H3600" s="9" t="s">
        <v>33</v>
      </c>
      <c r="I3600" s="15" t="n">
        <v>0</v>
      </c>
      <c r="J3600" s="15" t="n">
        <v>0</v>
      </c>
      <c r="K3600" s="15" t="n">
        <v>0</v>
      </c>
      <c r="L3600" s="15" t="n">
        <v>0</v>
      </c>
      <c r="M3600" s="13" t="n">
        <f aca="false">SUM(I3600:L3600)</f>
        <v>0</v>
      </c>
      <c r="N3600" s="14" t="s">
        <v>5172</v>
      </c>
      <c r="V3600" s="14" t="s">
        <v>4963</v>
      </c>
    </row>
    <row r="3601" customFormat="false" ht="12.95" hidden="false" customHeight="true" outlineLevel="0" collapsed="false">
      <c r="E3601" s="9" t="s">
        <v>5170</v>
      </c>
      <c r="G3601" s="9" t="s">
        <v>37</v>
      </c>
      <c r="H3601" s="9" t="s">
        <v>38</v>
      </c>
      <c r="I3601" s="15" t="n">
        <v>0</v>
      </c>
      <c r="J3601" s="15" t="n">
        <v>0</v>
      </c>
      <c r="K3601" s="15" t="n">
        <v>0</v>
      </c>
      <c r="L3601" s="15" t="n">
        <v>0</v>
      </c>
      <c r="M3601" s="13" t="n">
        <f aca="false">SUM(I3601:L3601)</f>
        <v>0</v>
      </c>
      <c r="N3601" s="14" t="s">
        <v>5173</v>
      </c>
      <c r="V3601" s="14" t="s">
        <v>4965</v>
      </c>
    </row>
    <row r="3602" customFormat="false" ht="12.95" hidden="false" customHeight="true" outlineLevel="0" collapsed="false">
      <c r="E3602" s="9" t="s">
        <v>5170</v>
      </c>
      <c r="G3602" s="9" t="s">
        <v>42</v>
      </c>
      <c r="H3602" s="9" t="s">
        <v>43</v>
      </c>
      <c r="I3602" s="15" t="n">
        <v>0</v>
      </c>
      <c r="J3602" s="15" t="n">
        <v>0</v>
      </c>
      <c r="K3602" s="15" t="n">
        <v>0</v>
      </c>
      <c r="L3602" s="15" t="n">
        <v>0</v>
      </c>
      <c r="M3602" s="13" t="n">
        <f aca="false">SUM(I3602:L3602)</f>
        <v>0</v>
      </c>
      <c r="N3602" s="14" t="s">
        <v>5174</v>
      </c>
      <c r="V3602" s="14" t="s">
        <v>4967</v>
      </c>
    </row>
    <row r="3603" customFormat="false" ht="12.95" hidden="false" customHeight="true" outlineLevel="0" collapsed="false">
      <c r="E3603" s="9" t="s">
        <v>5170</v>
      </c>
      <c r="G3603" s="9" t="s">
        <v>47</v>
      </c>
      <c r="H3603" s="9" t="s">
        <v>48</v>
      </c>
      <c r="I3603" s="15" t="n">
        <v>0</v>
      </c>
      <c r="J3603" s="15" t="n">
        <v>0</v>
      </c>
      <c r="K3603" s="15" t="n">
        <v>0</v>
      </c>
      <c r="L3603" s="15" t="n">
        <v>0</v>
      </c>
      <c r="M3603" s="13" t="n">
        <f aca="false">SUM(I3603:L3603)</f>
        <v>0</v>
      </c>
      <c r="N3603" s="14" t="s">
        <v>5175</v>
      </c>
      <c r="V3603" s="14" t="s">
        <v>4969</v>
      </c>
    </row>
    <row r="3604" customFormat="false" ht="12.95" hidden="false" customHeight="true" outlineLevel="0" collapsed="false">
      <c r="E3604" s="9" t="s">
        <v>5170</v>
      </c>
      <c r="G3604" s="9" t="s">
        <v>52</v>
      </c>
      <c r="H3604" s="9" t="s">
        <v>53</v>
      </c>
      <c r="I3604" s="15" t="n">
        <v>0</v>
      </c>
      <c r="J3604" s="15" t="n">
        <v>0</v>
      </c>
      <c r="K3604" s="15" t="n">
        <v>0</v>
      </c>
      <c r="L3604" s="15" t="n">
        <v>0</v>
      </c>
      <c r="M3604" s="13" t="n">
        <f aca="false">SUM(I3604:L3604)</f>
        <v>0</v>
      </c>
      <c r="N3604" s="14" t="s">
        <v>5176</v>
      </c>
      <c r="V3604" s="14" t="s">
        <v>4971</v>
      </c>
    </row>
    <row r="3605" customFormat="false" ht="12.95" hidden="false" customHeight="true" outlineLevel="0" collapsed="false">
      <c r="E3605" s="9" t="s">
        <v>5170</v>
      </c>
      <c r="G3605" s="9" t="s">
        <v>57</v>
      </c>
      <c r="H3605" s="9" t="s">
        <v>58</v>
      </c>
      <c r="I3605" s="15" t="n">
        <v>0</v>
      </c>
      <c r="J3605" s="15" t="n">
        <v>0</v>
      </c>
      <c r="K3605" s="15" t="n">
        <v>0</v>
      </c>
      <c r="L3605" s="15" t="n">
        <v>0</v>
      </c>
      <c r="M3605" s="13" t="n">
        <f aca="false">SUM(I3605:L3605)</f>
        <v>0</v>
      </c>
      <c r="N3605" s="14" t="s">
        <v>5177</v>
      </c>
      <c r="V3605" s="14" t="s">
        <v>4973</v>
      </c>
    </row>
    <row r="3606" customFormat="false" ht="12.95" hidden="false" customHeight="true" outlineLevel="0" collapsed="false">
      <c r="E3606" s="9" t="s">
        <v>5170</v>
      </c>
      <c r="G3606" s="9" t="s">
        <v>61</v>
      </c>
      <c r="H3606" s="9" t="s">
        <v>62</v>
      </c>
      <c r="I3606" s="15" t="n">
        <v>0</v>
      </c>
      <c r="J3606" s="15" t="n">
        <v>0</v>
      </c>
      <c r="K3606" s="15" t="n">
        <v>0</v>
      </c>
      <c r="L3606" s="15" t="n">
        <v>0</v>
      </c>
      <c r="M3606" s="13" t="n">
        <f aca="false">SUM(I3606:L3606)</f>
        <v>0</v>
      </c>
      <c r="N3606" s="14" t="s">
        <v>5178</v>
      </c>
      <c r="V3606" s="14" t="s">
        <v>4975</v>
      </c>
    </row>
    <row r="3607" customFormat="false" ht="12.95" hidden="false" customHeight="true" outlineLevel="0" collapsed="false">
      <c r="E3607" s="9" t="s">
        <v>5170</v>
      </c>
      <c r="G3607" s="9" t="s">
        <v>66</v>
      </c>
      <c r="H3607" s="9" t="s">
        <v>67</v>
      </c>
      <c r="I3607" s="15" t="n">
        <v>0</v>
      </c>
      <c r="J3607" s="15" t="n">
        <v>0</v>
      </c>
      <c r="K3607" s="15" t="n">
        <v>0</v>
      </c>
      <c r="L3607" s="15" t="n">
        <v>0</v>
      </c>
      <c r="M3607" s="13" t="n">
        <f aca="false">SUM(I3607:L3607)</f>
        <v>0</v>
      </c>
      <c r="N3607" s="14" t="s">
        <v>5179</v>
      </c>
      <c r="V3607" s="14" t="s">
        <v>4977</v>
      </c>
    </row>
    <row r="3608" customFormat="false" ht="12.95" hidden="false" customHeight="true" outlineLevel="0" collapsed="false">
      <c r="E3608" s="9" t="s">
        <v>5170</v>
      </c>
      <c r="G3608" s="9" t="s">
        <v>71</v>
      </c>
      <c r="H3608" s="9" t="s">
        <v>72</v>
      </c>
      <c r="I3608" s="15" t="n">
        <v>0</v>
      </c>
      <c r="J3608" s="15" t="n">
        <v>0</v>
      </c>
      <c r="K3608" s="15" t="n">
        <v>0</v>
      </c>
      <c r="L3608" s="15" t="n">
        <v>0</v>
      </c>
      <c r="M3608" s="13" t="n">
        <f aca="false">SUM(I3608:L3608)</f>
        <v>0</v>
      </c>
      <c r="N3608" s="14" t="s">
        <v>5180</v>
      </c>
      <c r="V3608" s="14" t="s">
        <v>4979</v>
      </c>
    </row>
    <row r="3609" customFormat="false" ht="12.95" hidden="false" customHeight="true" outlineLevel="0" collapsed="false">
      <c r="E3609" s="9" t="s">
        <v>5170</v>
      </c>
      <c r="G3609" s="9" t="s">
        <v>76</v>
      </c>
      <c r="H3609" s="9" t="s">
        <v>77</v>
      </c>
      <c r="I3609" s="15" t="n">
        <v>0</v>
      </c>
      <c r="J3609" s="15" t="n">
        <v>0</v>
      </c>
      <c r="K3609" s="15" t="n">
        <v>0</v>
      </c>
      <c r="L3609" s="15" t="n">
        <v>0</v>
      </c>
      <c r="M3609" s="13" t="n">
        <f aca="false">SUM(I3609:L3609)</f>
        <v>0</v>
      </c>
      <c r="N3609" s="14" t="s">
        <v>5181</v>
      </c>
      <c r="V3609" s="14" t="s">
        <v>4981</v>
      </c>
    </row>
    <row r="3610" customFormat="false" ht="12.95" hidden="false" customHeight="true" outlineLevel="0" collapsed="false">
      <c r="E3610" s="9" t="s">
        <v>5170</v>
      </c>
      <c r="G3610" s="16" t="s">
        <v>81</v>
      </c>
      <c r="H3610" s="16" t="s">
        <v>82</v>
      </c>
      <c r="I3610" s="13" t="n">
        <f aca="false">SUM(I3600:I3609)</f>
        <v>0</v>
      </c>
      <c r="J3610" s="13" t="n">
        <f aca="false">SUM(J3600:J3609)</f>
        <v>0</v>
      </c>
      <c r="K3610" s="13" t="n">
        <f aca="false">SUM(K3600:K3609)</f>
        <v>0</v>
      </c>
      <c r="L3610" s="13" t="n">
        <f aca="false">SUM(L3600:L3609)</f>
        <v>0</v>
      </c>
      <c r="M3610" s="13" t="n">
        <f aca="false">SUM(I3610:L3610)</f>
        <v>0</v>
      </c>
      <c r="N3610" s="17" t="s">
        <v>5182</v>
      </c>
      <c r="V3610" s="14" t="s">
        <v>4983</v>
      </c>
    </row>
    <row r="3611" customFormat="false" ht="12.95" hidden="false" customHeight="true" outlineLevel="0" collapsed="false">
      <c r="E3611" s="9" t="s">
        <v>5170</v>
      </c>
      <c r="G3611" s="11" t="s">
        <v>86</v>
      </c>
      <c r="H3611" s="11" t="s">
        <v>87</v>
      </c>
      <c r="I3611" s="12"/>
      <c r="J3611" s="12"/>
      <c r="K3611" s="12"/>
      <c r="L3611" s="12"/>
      <c r="M3611" s="13"/>
      <c r="N3611" s="14" t="s">
        <v>5183</v>
      </c>
      <c r="V3611" s="14" t="s">
        <v>4985</v>
      </c>
    </row>
    <row r="3612" customFormat="false" ht="12.95" hidden="false" customHeight="true" outlineLevel="0" collapsed="false">
      <c r="E3612" s="9" t="s">
        <v>5170</v>
      </c>
      <c r="G3612" s="9" t="s">
        <v>91</v>
      </c>
      <c r="H3612" s="9" t="s">
        <v>92</v>
      </c>
      <c r="I3612" s="15" t="n">
        <v>0</v>
      </c>
      <c r="J3612" s="15" t="n">
        <v>0</v>
      </c>
      <c r="K3612" s="15" t="n">
        <v>0</v>
      </c>
      <c r="L3612" s="15" t="n">
        <v>0</v>
      </c>
      <c r="M3612" s="13" t="n">
        <f aca="false">SUM(I3612:L3612)</f>
        <v>0</v>
      </c>
      <c r="N3612" s="14" t="s">
        <v>5184</v>
      </c>
      <c r="V3612" s="14" t="s">
        <v>4987</v>
      </c>
    </row>
    <row r="3613" customFormat="false" ht="12.95" hidden="false" customHeight="true" outlineLevel="0" collapsed="false">
      <c r="E3613" s="9" t="s">
        <v>5170</v>
      </c>
      <c r="G3613" s="9" t="s">
        <v>96</v>
      </c>
      <c r="H3613" s="9" t="s">
        <v>97</v>
      </c>
      <c r="I3613" s="15" t="n">
        <v>0</v>
      </c>
      <c r="J3613" s="15" t="n">
        <v>0</v>
      </c>
      <c r="K3613" s="15" t="n">
        <v>0</v>
      </c>
      <c r="L3613" s="15" t="n">
        <v>0</v>
      </c>
      <c r="M3613" s="13" t="n">
        <f aca="false">SUM(I3613:L3613)</f>
        <v>0</v>
      </c>
      <c r="N3613" s="14" t="s">
        <v>5185</v>
      </c>
      <c r="V3613" s="14" t="s">
        <v>4989</v>
      </c>
    </row>
    <row r="3614" customFormat="false" ht="12.95" hidden="false" customHeight="true" outlineLevel="0" collapsed="false">
      <c r="E3614" s="9" t="s">
        <v>5170</v>
      </c>
      <c r="G3614" s="9" t="s">
        <v>101</v>
      </c>
      <c r="H3614" s="9" t="s">
        <v>102</v>
      </c>
      <c r="I3614" s="15" t="n">
        <v>0</v>
      </c>
      <c r="J3614" s="15" t="n">
        <v>0</v>
      </c>
      <c r="K3614" s="15" t="n">
        <v>0</v>
      </c>
      <c r="L3614" s="15" t="n">
        <v>0</v>
      </c>
      <c r="M3614" s="13" t="n">
        <f aca="false">SUM(I3614:L3614)</f>
        <v>0</v>
      </c>
      <c r="N3614" s="14" t="s">
        <v>5186</v>
      </c>
      <c r="V3614" s="14" t="s">
        <v>4991</v>
      </c>
    </row>
    <row r="3615" customFormat="false" ht="12.95" hidden="false" customHeight="true" outlineLevel="0" collapsed="false">
      <c r="E3615" s="9" t="s">
        <v>5170</v>
      </c>
      <c r="G3615" s="9" t="s">
        <v>106</v>
      </c>
      <c r="H3615" s="9" t="s">
        <v>107</v>
      </c>
      <c r="I3615" s="15" t="n">
        <v>0</v>
      </c>
      <c r="J3615" s="15" t="n">
        <v>0</v>
      </c>
      <c r="K3615" s="15" t="n">
        <v>0</v>
      </c>
      <c r="L3615" s="15" t="n">
        <v>0</v>
      </c>
      <c r="M3615" s="13" t="n">
        <f aca="false">SUM(I3615:L3615)</f>
        <v>0</v>
      </c>
      <c r="N3615" s="14" t="s">
        <v>5187</v>
      </c>
      <c r="V3615" s="14" t="s">
        <v>4993</v>
      </c>
    </row>
    <row r="3616" customFormat="false" ht="12.95" hidden="false" customHeight="true" outlineLevel="0" collapsed="false">
      <c r="E3616" s="9" t="s">
        <v>5170</v>
      </c>
      <c r="G3616" s="9" t="s">
        <v>111</v>
      </c>
      <c r="H3616" s="9" t="s">
        <v>112</v>
      </c>
      <c r="I3616" s="15" t="n">
        <v>0</v>
      </c>
      <c r="J3616" s="15" t="n">
        <v>0</v>
      </c>
      <c r="K3616" s="15" t="n">
        <v>0</v>
      </c>
      <c r="L3616" s="15" t="n">
        <v>0</v>
      </c>
      <c r="M3616" s="13" t="n">
        <f aca="false">SUM(I3616:L3616)</f>
        <v>0</v>
      </c>
      <c r="N3616" s="14" t="s">
        <v>5188</v>
      </c>
      <c r="V3616" s="14" t="s">
        <v>4995</v>
      </c>
    </row>
    <row r="3617" customFormat="false" ht="12.95" hidden="false" customHeight="true" outlineLevel="0" collapsed="false">
      <c r="E3617" s="9" t="s">
        <v>5170</v>
      </c>
      <c r="G3617" s="9" t="s">
        <v>116</v>
      </c>
      <c r="H3617" s="9" t="s">
        <v>117</v>
      </c>
      <c r="I3617" s="15" t="n">
        <v>0</v>
      </c>
      <c r="J3617" s="15" t="n">
        <v>0</v>
      </c>
      <c r="K3617" s="15" t="n">
        <v>0</v>
      </c>
      <c r="L3617" s="15" t="n">
        <v>0</v>
      </c>
      <c r="M3617" s="13" t="n">
        <f aca="false">SUM(I3617:L3617)</f>
        <v>0</v>
      </c>
      <c r="N3617" s="14" t="s">
        <v>5189</v>
      </c>
      <c r="V3617" s="14" t="s">
        <v>4997</v>
      </c>
    </row>
    <row r="3618" customFormat="false" ht="12.95" hidden="false" customHeight="true" outlineLevel="0" collapsed="false">
      <c r="E3618" s="9" t="s">
        <v>5170</v>
      </c>
      <c r="G3618" s="9" t="s">
        <v>121</v>
      </c>
      <c r="H3618" s="9" t="s">
        <v>122</v>
      </c>
      <c r="I3618" s="15" t="n">
        <v>0</v>
      </c>
      <c r="J3618" s="15" t="n">
        <v>0</v>
      </c>
      <c r="K3618" s="15" t="n">
        <v>0</v>
      </c>
      <c r="L3618" s="15" t="n">
        <v>0</v>
      </c>
      <c r="M3618" s="13" t="n">
        <f aca="false">SUM(I3618:L3618)</f>
        <v>0</v>
      </c>
      <c r="N3618" s="14" t="s">
        <v>5190</v>
      </c>
      <c r="V3618" s="14" t="s">
        <v>4999</v>
      </c>
    </row>
    <row r="3619" customFormat="false" ht="12.95" hidden="false" customHeight="true" outlineLevel="0" collapsed="false">
      <c r="E3619" s="9" t="s">
        <v>5170</v>
      </c>
      <c r="G3619" s="9" t="s">
        <v>126</v>
      </c>
      <c r="H3619" s="9" t="s">
        <v>77</v>
      </c>
      <c r="I3619" s="15" t="n">
        <v>0</v>
      </c>
      <c r="J3619" s="15" t="n">
        <v>0</v>
      </c>
      <c r="K3619" s="15" t="n">
        <v>0</v>
      </c>
      <c r="L3619" s="15" t="n">
        <v>0</v>
      </c>
      <c r="M3619" s="13" t="n">
        <f aca="false">SUM(I3619:L3619)</f>
        <v>0</v>
      </c>
      <c r="N3619" s="14" t="s">
        <v>5191</v>
      </c>
      <c r="V3619" s="14" t="s">
        <v>5001</v>
      </c>
    </row>
    <row r="3620" customFormat="false" ht="12.95" hidden="false" customHeight="true" outlineLevel="0" collapsed="false">
      <c r="E3620" s="9" t="s">
        <v>5170</v>
      </c>
      <c r="G3620" s="16" t="s">
        <v>130</v>
      </c>
      <c r="H3620" s="16" t="s">
        <v>131</v>
      </c>
      <c r="I3620" s="13" t="n">
        <f aca="false">SUM(I3612:I3619)</f>
        <v>0</v>
      </c>
      <c r="J3620" s="13" t="n">
        <f aca="false">SUM(J3612:J3619)</f>
        <v>0</v>
      </c>
      <c r="K3620" s="13" t="n">
        <f aca="false">SUM(K3612:K3619)</f>
        <v>0</v>
      </c>
      <c r="L3620" s="13" t="n">
        <f aca="false">SUM(L3612:L3619)</f>
        <v>0</v>
      </c>
      <c r="M3620" s="13" t="n">
        <f aca="false">SUM(I3620:L3620)</f>
        <v>0</v>
      </c>
      <c r="N3620" s="17" t="s">
        <v>5192</v>
      </c>
      <c r="V3620" s="14" t="s">
        <v>5003</v>
      </c>
    </row>
    <row r="3621" customFormat="false" ht="12.95" hidden="false" customHeight="true" outlineLevel="0" collapsed="false">
      <c r="E3621" s="9" t="s">
        <v>5170</v>
      </c>
      <c r="G3621" s="11" t="s">
        <v>135</v>
      </c>
      <c r="H3621" s="11" t="s">
        <v>136</v>
      </c>
      <c r="I3621" s="12"/>
      <c r="J3621" s="12"/>
      <c r="K3621" s="12"/>
      <c r="L3621" s="12"/>
      <c r="M3621" s="13"/>
      <c r="N3621" s="14" t="s">
        <v>5193</v>
      </c>
      <c r="V3621" s="14" t="s">
        <v>5005</v>
      </c>
    </row>
    <row r="3622" customFormat="false" ht="12.95" hidden="false" customHeight="true" outlineLevel="0" collapsed="false">
      <c r="E3622" s="9" t="s">
        <v>5170</v>
      </c>
      <c r="G3622" s="9" t="s">
        <v>140</v>
      </c>
      <c r="H3622" s="9" t="s">
        <v>141</v>
      </c>
      <c r="I3622" s="15" t="n">
        <v>0</v>
      </c>
      <c r="J3622" s="15" t="n">
        <v>0</v>
      </c>
      <c r="K3622" s="15" t="n">
        <v>0</v>
      </c>
      <c r="L3622" s="15" t="n">
        <v>0</v>
      </c>
      <c r="M3622" s="13" t="n">
        <f aca="false">SUM(I3622:L3622)</f>
        <v>0</v>
      </c>
      <c r="N3622" s="14" t="s">
        <v>5194</v>
      </c>
      <c r="V3622" s="14" t="s">
        <v>5007</v>
      </c>
    </row>
    <row r="3623" customFormat="false" ht="12.95" hidden="false" customHeight="true" outlineLevel="0" collapsed="false">
      <c r="E3623" s="9" t="s">
        <v>5170</v>
      </c>
      <c r="G3623" s="16" t="s">
        <v>145</v>
      </c>
      <c r="H3623" s="16" t="s">
        <v>146</v>
      </c>
      <c r="I3623" s="13" t="n">
        <f aca="false">+I3622</f>
        <v>0</v>
      </c>
      <c r="J3623" s="13" t="n">
        <f aca="false">+J3622</f>
        <v>0</v>
      </c>
      <c r="K3623" s="13" t="n">
        <f aca="false">+K3622</f>
        <v>0</v>
      </c>
      <c r="L3623" s="13" t="n">
        <f aca="false">+L3622</f>
        <v>0</v>
      </c>
      <c r="M3623" s="13" t="n">
        <f aca="false">SUM(I3623:L3623)</f>
        <v>0</v>
      </c>
      <c r="N3623" s="17" t="s">
        <v>5195</v>
      </c>
      <c r="V3623" s="14" t="s">
        <v>5009</v>
      </c>
    </row>
    <row r="3624" customFormat="false" ht="12.95" hidden="false" customHeight="true" outlineLevel="0" collapsed="false">
      <c r="E3624" s="9" t="s">
        <v>5170</v>
      </c>
      <c r="G3624" s="11" t="s">
        <v>150</v>
      </c>
      <c r="H3624" s="11" t="s">
        <v>151</v>
      </c>
      <c r="I3624" s="12"/>
      <c r="J3624" s="12"/>
      <c r="K3624" s="12"/>
      <c r="L3624" s="12"/>
      <c r="M3624" s="13"/>
      <c r="N3624" s="14" t="s">
        <v>5196</v>
      </c>
      <c r="V3624" s="14" t="s">
        <v>5011</v>
      </c>
    </row>
    <row r="3625" customFormat="false" ht="12.95" hidden="false" customHeight="true" outlineLevel="0" collapsed="false">
      <c r="E3625" s="9" t="s">
        <v>5170</v>
      </c>
      <c r="G3625" s="9" t="s">
        <v>155</v>
      </c>
      <c r="H3625" s="9" t="s">
        <v>156</v>
      </c>
      <c r="I3625" s="15" t="n">
        <v>0</v>
      </c>
      <c r="J3625" s="15" t="n">
        <v>0</v>
      </c>
      <c r="K3625" s="15" t="n">
        <v>0</v>
      </c>
      <c r="L3625" s="15" t="n">
        <v>0</v>
      </c>
      <c r="M3625" s="13" t="n">
        <f aca="false">SUM(I3625:L3625)</f>
        <v>0</v>
      </c>
      <c r="N3625" s="14" t="s">
        <v>5197</v>
      </c>
      <c r="V3625" s="14" t="s">
        <v>5013</v>
      </c>
    </row>
    <row r="3626" customFormat="false" ht="12.95" hidden="false" customHeight="true" outlineLevel="0" collapsed="false">
      <c r="E3626" s="9" t="s">
        <v>5170</v>
      </c>
      <c r="G3626" s="16" t="s">
        <v>160</v>
      </c>
      <c r="H3626" s="16" t="s">
        <v>161</v>
      </c>
      <c r="I3626" s="13" t="n">
        <f aca="false">+I3625</f>
        <v>0</v>
      </c>
      <c r="J3626" s="13" t="n">
        <f aca="false">+J3625</f>
        <v>0</v>
      </c>
      <c r="K3626" s="13" t="n">
        <f aca="false">+K3625</f>
        <v>0</v>
      </c>
      <c r="L3626" s="13" t="n">
        <f aca="false">+L3625</f>
        <v>0</v>
      </c>
      <c r="M3626" s="13" t="n">
        <f aca="false">SUM(I3626:L3626)</f>
        <v>0</v>
      </c>
      <c r="N3626" s="17" t="s">
        <v>5198</v>
      </c>
      <c r="V3626" s="14" t="s">
        <v>5015</v>
      </c>
    </row>
    <row r="3627" customFormat="false" ht="12.95" hidden="false" customHeight="true" outlineLevel="0" collapsed="false">
      <c r="E3627" s="9" t="s">
        <v>5170</v>
      </c>
      <c r="G3627" s="11" t="s">
        <v>165</v>
      </c>
      <c r="H3627" s="11" t="s">
        <v>166</v>
      </c>
      <c r="I3627" s="12"/>
      <c r="J3627" s="12"/>
      <c r="K3627" s="12"/>
      <c r="L3627" s="12"/>
      <c r="M3627" s="13"/>
      <c r="N3627" s="14" t="s">
        <v>5199</v>
      </c>
      <c r="V3627" s="14" t="s">
        <v>5017</v>
      </c>
    </row>
    <row r="3628" customFormat="false" ht="12.95" hidden="false" customHeight="true" outlineLevel="0" collapsed="false">
      <c r="E3628" s="9" t="s">
        <v>5170</v>
      </c>
      <c r="G3628" s="9" t="s">
        <v>170</v>
      </c>
      <c r="H3628" s="9" t="s">
        <v>171</v>
      </c>
      <c r="I3628" s="15" t="n">
        <v>0</v>
      </c>
      <c r="J3628" s="15" t="n">
        <v>0</v>
      </c>
      <c r="K3628" s="15" t="n">
        <v>0</v>
      </c>
      <c r="L3628" s="15" t="n">
        <v>0</v>
      </c>
      <c r="M3628" s="13" t="n">
        <f aca="false">SUM(I3628:L3628)</f>
        <v>0</v>
      </c>
      <c r="N3628" s="14" t="s">
        <v>5200</v>
      </c>
      <c r="V3628" s="14" t="s">
        <v>5019</v>
      </c>
    </row>
    <row r="3629" customFormat="false" ht="12.95" hidden="false" customHeight="true" outlineLevel="0" collapsed="false">
      <c r="E3629" s="9" t="s">
        <v>5170</v>
      </c>
      <c r="G3629" s="9" t="s">
        <v>175</v>
      </c>
      <c r="H3629" s="9" t="s">
        <v>176</v>
      </c>
      <c r="I3629" s="15" t="n">
        <v>0</v>
      </c>
      <c r="J3629" s="15" t="n">
        <v>0</v>
      </c>
      <c r="K3629" s="15" t="n">
        <v>0</v>
      </c>
      <c r="L3629" s="15" t="n">
        <v>0</v>
      </c>
      <c r="M3629" s="13" t="n">
        <f aca="false">SUM(I3629:L3629)</f>
        <v>0</v>
      </c>
      <c r="N3629" s="14" t="s">
        <v>5201</v>
      </c>
      <c r="V3629" s="14" t="s">
        <v>5021</v>
      </c>
    </row>
    <row r="3630" customFormat="false" ht="12.95" hidden="false" customHeight="true" outlineLevel="0" collapsed="false">
      <c r="E3630" s="9" t="s">
        <v>5170</v>
      </c>
      <c r="G3630" s="9" t="s">
        <v>180</v>
      </c>
      <c r="H3630" s="9" t="s">
        <v>181</v>
      </c>
      <c r="I3630" s="15" t="n">
        <v>0</v>
      </c>
      <c r="J3630" s="15" t="n">
        <v>0</v>
      </c>
      <c r="K3630" s="15" t="n">
        <v>0</v>
      </c>
      <c r="L3630" s="15" t="n">
        <v>0</v>
      </c>
      <c r="M3630" s="13" t="n">
        <f aca="false">SUM(I3630:L3630)</f>
        <v>0</v>
      </c>
      <c r="N3630" s="14" t="s">
        <v>5202</v>
      </c>
      <c r="V3630" s="14" t="s">
        <v>5023</v>
      </c>
    </row>
    <row r="3631" customFormat="false" ht="12.95" hidden="false" customHeight="true" outlineLevel="0" collapsed="false">
      <c r="E3631" s="9" t="s">
        <v>5170</v>
      </c>
      <c r="G3631" s="9" t="s">
        <v>185</v>
      </c>
      <c r="H3631" s="9" t="s">
        <v>186</v>
      </c>
      <c r="I3631" s="15" t="n">
        <v>0</v>
      </c>
      <c r="J3631" s="15" t="n">
        <v>0</v>
      </c>
      <c r="K3631" s="15" t="n">
        <v>0</v>
      </c>
      <c r="L3631" s="15" t="n">
        <v>0</v>
      </c>
      <c r="M3631" s="13" t="n">
        <f aca="false">SUM(I3631:L3631)</f>
        <v>0</v>
      </c>
      <c r="N3631" s="14" t="s">
        <v>5203</v>
      </c>
      <c r="V3631" s="14" t="s">
        <v>5025</v>
      </c>
    </row>
    <row r="3632" customFormat="false" ht="12.95" hidden="false" customHeight="true" outlineLevel="0" collapsed="false">
      <c r="E3632" s="9" t="s">
        <v>5170</v>
      </c>
      <c r="G3632" s="9" t="s">
        <v>190</v>
      </c>
      <c r="H3632" s="9" t="s">
        <v>191</v>
      </c>
      <c r="I3632" s="15" t="n">
        <v>0</v>
      </c>
      <c r="J3632" s="15" t="n">
        <v>0</v>
      </c>
      <c r="K3632" s="15" t="n">
        <v>0</v>
      </c>
      <c r="L3632" s="15" t="n">
        <v>0</v>
      </c>
      <c r="M3632" s="13" t="n">
        <f aca="false">SUM(I3632:L3632)</f>
        <v>0</v>
      </c>
      <c r="N3632" s="14" t="s">
        <v>5204</v>
      </c>
      <c r="V3632" s="14" t="s">
        <v>5027</v>
      </c>
    </row>
    <row r="3633" customFormat="false" ht="12.95" hidden="false" customHeight="true" outlineLevel="0" collapsed="false">
      <c r="E3633" s="9" t="s">
        <v>5170</v>
      </c>
      <c r="G3633" s="9" t="s">
        <v>195</v>
      </c>
      <c r="H3633" s="9" t="s">
        <v>196</v>
      </c>
      <c r="I3633" s="15" t="n">
        <v>0</v>
      </c>
      <c r="J3633" s="15" t="n">
        <v>0</v>
      </c>
      <c r="K3633" s="15" t="n">
        <v>0</v>
      </c>
      <c r="L3633" s="15" t="n">
        <v>0</v>
      </c>
      <c r="M3633" s="13" t="n">
        <f aca="false">SUM(I3633:L3633)</f>
        <v>0</v>
      </c>
      <c r="N3633" s="14" t="s">
        <v>5205</v>
      </c>
      <c r="V3633" s="14" t="s">
        <v>5029</v>
      </c>
    </row>
    <row r="3634" customFormat="false" ht="12.95" hidden="false" customHeight="true" outlineLevel="0" collapsed="false">
      <c r="E3634" s="9" t="s">
        <v>5170</v>
      </c>
      <c r="G3634" s="9" t="s">
        <v>200</v>
      </c>
      <c r="H3634" s="9" t="s">
        <v>201</v>
      </c>
      <c r="I3634" s="15" t="n">
        <v>0</v>
      </c>
      <c r="J3634" s="15" t="n">
        <v>0</v>
      </c>
      <c r="K3634" s="15" t="n">
        <v>0</v>
      </c>
      <c r="L3634" s="15" t="n">
        <v>0</v>
      </c>
      <c r="M3634" s="13" t="n">
        <f aca="false">SUM(I3634:L3634)</f>
        <v>0</v>
      </c>
      <c r="N3634" s="14" t="s">
        <v>5206</v>
      </c>
      <c r="V3634" s="14" t="s">
        <v>5031</v>
      </c>
    </row>
    <row r="3635" customFormat="false" ht="12.95" hidden="false" customHeight="true" outlineLevel="0" collapsed="false">
      <c r="E3635" s="9" t="s">
        <v>5170</v>
      </c>
      <c r="G3635" s="9" t="s">
        <v>205</v>
      </c>
      <c r="H3635" s="9" t="s">
        <v>206</v>
      </c>
      <c r="I3635" s="15" t="n">
        <v>0</v>
      </c>
      <c r="J3635" s="15" t="n">
        <v>0</v>
      </c>
      <c r="K3635" s="15" t="n">
        <v>0</v>
      </c>
      <c r="L3635" s="15" t="n">
        <v>0</v>
      </c>
      <c r="M3635" s="13" t="n">
        <f aca="false">SUM(I3635:L3635)</f>
        <v>0</v>
      </c>
      <c r="N3635" s="14" t="s">
        <v>5207</v>
      </c>
      <c r="V3635" s="14" t="s">
        <v>5033</v>
      </c>
    </row>
    <row r="3636" customFormat="false" ht="12.95" hidden="false" customHeight="true" outlineLevel="0" collapsed="false">
      <c r="E3636" s="9" t="s">
        <v>5170</v>
      </c>
      <c r="G3636" s="9" t="s">
        <v>210</v>
      </c>
      <c r="H3636" s="9" t="s">
        <v>211</v>
      </c>
      <c r="I3636" s="15" t="n">
        <v>0</v>
      </c>
      <c r="J3636" s="15" t="n">
        <v>0</v>
      </c>
      <c r="K3636" s="15" t="n">
        <v>0</v>
      </c>
      <c r="L3636" s="15" t="n">
        <v>0</v>
      </c>
      <c r="M3636" s="13" t="n">
        <f aca="false">SUM(I3636:L3636)</f>
        <v>0</v>
      </c>
      <c r="N3636" s="14" t="s">
        <v>5208</v>
      </c>
      <c r="V3636" s="14" t="s">
        <v>5035</v>
      </c>
    </row>
    <row r="3637" customFormat="false" ht="12.95" hidden="false" customHeight="true" outlineLevel="0" collapsed="false">
      <c r="E3637" s="9" t="s">
        <v>5170</v>
      </c>
      <c r="G3637" s="9" t="s">
        <v>215</v>
      </c>
      <c r="H3637" s="9" t="s">
        <v>77</v>
      </c>
      <c r="I3637" s="15" t="n">
        <v>0</v>
      </c>
      <c r="J3637" s="15" t="n">
        <v>0</v>
      </c>
      <c r="K3637" s="15" t="n">
        <v>0</v>
      </c>
      <c r="L3637" s="15" t="n">
        <v>0</v>
      </c>
      <c r="M3637" s="13" t="n">
        <f aca="false">SUM(I3637:L3637)</f>
        <v>0</v>
      </c>
      <c r="N3637" s="14" t="s">
        <v>5209</v>
      </c>
      <c r="V3637" s="14" t="s">
        <v>5037</v>
      </c>
    </row>
    <row r="3638" customFormat="false" ht="12.95" hidden="false" customHeight="true" outlineLevel="0" collapsed="false">
      <c r="E3638" s="9" t="s">
        <v>5170</v>
      </c>
      <c r="G3638" s="16" t="s">
        <v>219</v>
      </c>
      <c r="H3638" s="16" t="s">
        <v>220</v>
      </c>
      <c r="I3638" s="13" t="n">
        <f aca="false">SUM(I3628:I3637)</f>
        <v>0</v>
      </c>
      <c r="J3638" s="13" t="n">
        <f aca="false">SUM(J3628:J3637)</f>
        <v>0</v>
      </c>
      <c r="K3638" s="13" t="n">
        <f aca="false">SUM(K3628:K3637)</f>
        <v>0</v>
      </c>
      <c r="L3638" s="13" t="n">
        <f aca="false">SUM(L3628:L3637)</f>
        <v>0</v>
      </c>
      <c r="M3638" s="13" t="n">
        <f aca="false">SUM(I3638:L3638)</f>
        <v>0</v>
      </c>
      <c r="N3638" s="17" t="s">
        <v>5210</v>
      </c>
      <c r="V3638" s="14" t="s">
        <v>5039</v>
      </c>
    </row>
    <row r="3639" customFormat="false" ht="12.95" hidden="false" customHeight="true" outlineLevel="0" collapsed="false">
      <c r="E3639" s="9" t="s">
        <v>5170</v>
      </c>
      <c r="G3639" s="11" t="s">
        <v>224</v>
      </c>
      <c r="H3639" s="11" t="s">
        <v>225</v>
      </c>
      <c r="I3639" s="12"/>
      <c r="J3639" s="12"/>
      <c r="K3639" s="12"/>
      <c r="L3639" s="12"/>
      <c r="M3639" s="13"/>
      <c r="N3639" s="14" t="s">
        <v>5211</v>
      </c>
      <c r="V3639" s="14" t="s">
        <v>5041</v>
      </c>
    </row>
    <row r="3640" customFormat="false" ht="12.95" hidden="false" customHeight="true" outlineLevel="0" collapsed="false">
      <c r="E3640" s="9" t="s">
        <v>5170</v>
      </c>
      <c r="G3640" s="9" t="s">
        <v>229</v>
      </c>
      <c r="H3640" s="9" t="s">
        <v>230</v>
      </c>
      <c r="I3640" s="15" t="n">
        <v>0</v>
      </c>
      <c r="J3640" s="15" t="n">
        <v>0</v>
      </c>
      <c r="K3640" s="15" t="n">
        <v>0</v>
      </c>
      <c r="L3640" s="15" t="n">
        <v>0</v>
      </c>
      <c r="M3640" s="13" t="n">
        <f aca="false">SUM(I3640:L3640)</f>
        <v>0</v>
      </c>
      <c r="N3640" s="14" t="s">
        <v>5212</v>
      </c>
      <c r="V3640" s="14" t="s">
        <v>5043</v>
      </c>
    </row>
    <row r="3641" customFormat="false" ht="12.95" hidden="false" customHeight="true" outlineLevel="0" collapsed="false">
      <c r="E3641" s="9" t="s">
        <v>5170</v>
      </c>
      <c r="G3641" s="9" t="s">
        <v>234</v>
      </c>
      <c r="H3641" s="9" t="s">
        <v>235</v>
      </c>
      <c r="I3641" s="15" t="n">
        <v>0</v>
      </c>
      <c r="J3641" s="15" t="n">
        <v>0</v>
      </c>
      <c r="K3641" s="15" t="n">
        <v>0</v>
      </c>
      <c r="L3641" s="15" t="n">
        <v>0</v>
      </c>
      <c r="M3641" s="13" t="n">
        <f aca="false">SUM(I3641:L3641)</f>
        <v>0</v>
      </c>
      <c r="N3641" s="14" t="s">
        <v>5213</v>
      </c>
      <c r="V3641" s="14" t="s">
        <v>5045</v>
      </c>
    </row>
    <row r="3642" customFormat="false" ht="12.95" hidden="false" customHeight="true" outlineLevel="0" collapsed="false">
      <c r="E3642" s="9" t="s">
        <v>5170</v>
      </c>
      <c r="G3642" s="9" t="s">
        <v>239</v>
      </c>
      <c r="H3642" s="9" t="s">
        <v>240</v>
      </c>
      <c r="I3642" s="15" t="n">
        <v>0</v>
      </c>
      <c r="J3642" s="15" t="n">
        <v>0</v>
      </c>
      <c r="K3642" s="15" t="n">
        <v>0</v>
      </c>
      <c r="L3642" s="15" t="n">
        <v>0</v>
      </c>
      <c r="M3642" s="13" t="n">
        <f aca="false">SUM(I3642:L3642)</f>
        <v>0</v>
      </c>
      <c r="N3642" s="14" t="s">
        <v>5214</v>
      </c>
      <c r="V3642" s="14" t="s">
        <v>5047</v>
      </c>
    </row>
    <row r="3643" customFormat="false" ht="12.95" hidden="false" customHeight="true" outlineLevel="0" collapsed="false">
      <c r="E3643" s="9" t="s">
        <v>5170</v>
      </c>
      <c r="G3643" s="9" t="s">
        <v>244</v>
      </c>
      <c r="H3643" s="9" t="s">
        <v>245</v>
      </c>
      <c r="I3643" s="15" t="n">
        <v>0</v>
      </c>
      <c r="J3643" s="15" t="n">
        <v>0</v>
      </c>
      <c r="K3643" s="15" t="n">
        <v>0</v>
      </c>
      <c r="L3643" s="15" t="n">
        <v>0</v>
      </c>
      <c r="M3643" s="13" t="n">
        <f aca="false">SUM(I3643:L3643)</f>
        <v>0</v>
      </c>
      <c r="N3643" s="14" t="s">
        <v>5215</v>
      </c>
      <c r="V3643" s="14" t="s">
        <v>5049</v>
      </c>
    </row>
    <row r="3644" customFormat="false" ht="12.95" hidden="false" customHeight="true" outlineLevel="0" collapsed="false">
      <c r="E3644" s="9" t="s">
        <v>5170</v>
      </c>
      <c r="G3644" s="9" t="s">
        <v>249</v>
      </c>
      <c r="H3644" s="9" t="s">
        <v>250</v>
      </c>
      <c r="I3644" s="15" t="n">
        <v>0</v>
      </c>
      <c r="J3644" s="15" t="n">
        <v>0</v>
      </c>
      <c r="K3644" s="15" t="n">
        <v>0</v>
      </c>
      <c r="L3644" s="15" t="n">
        <v>0</v>
      </c>
      <c r="M3644" s="13" t="n">
        <f aca="false">SUM(I3644:L3644)</f>
        <v>0</v>
      </c>
      <c r="N3644" s="14" t="s">
        <v>5216</v>
      </c>
      <c r="V3644" s="14" t="s">
        <v>5051</v>
      </c>
    </row>
    <row r="3645" customFormat="false" ht="12.95" hidden="false" customHeight="true" outlineLevel="0" collapsed="false">
      <c r="E3645" s="9" t="s">
        <v>5170</v>
      </c>
      <c r="G3645" s="16" t="s">
        <v>254</v>
      </c>
      <c r="H3645" s="16" t="s">
        <v>255</v>
      </c>
      <c r="I3645" s="13" t="n">
        <f aca="false">SUM(I3640:I3644)</f>
        <v>0</v>
      </c>
      <c r="J3645" s="13" t="n">
        <f aca="false">SUM(J3640:J3644)</f>
        <v>0</v>
      </c>
      <c r="K3645" s="13" t="n">
        <f aca="false">SUM(K3640:K3644)</f>
        <v>0</v>
      </c>
      <c r="L3645" s="13" t="n">
        <f aca="false">SUM(L3640:L3644)</f>
        <v>0</v>
      </c>
      <c r="M3645" s="13" t="n">
        <f aca="false">SUM(I3645:L3645)</f>
        <v>0</v>
      </c>
      <c r="N3645" s="17" t="s">
        <v>5217</v>
      </c>
      <c r="V3645" s="14" t="s">
        <v>5053</v>
      </c>
    </row>
    <row r="3646" customFormat="false" ht="12.95" hidden="false" customHeight="true" outlineLevel="0" collapsed="false">
      <c r="E3646" s="9" t="s">
        <v>5170</v>
      </c>
      <c r="G3646" s="11" t="s">
        <v>259</v>
      </c>
      <c r="H3646" s="11" t="s">
        <v>260</v>
      </c>
      <c r="I3646" s="12"/>
      <c r="J3646" s="12"/>
      <c r="K3646" s="12"/>
      <c r="L3646" s="12"/>
      <c r="M3646" s="13"/>
      <c r="N3646" s="14" t="s">
        <v>5218</v>
      </c>
      <c r="V3646" s="14" t="s">
        <v>5055</v>
      </c>
    </row>
    <row r="3647" customFormat="false" ht="12.95" hidden="false" customHeight="true" outlineLevel="0" collapsed="false">
      <c r="E3647" s="9" t="s">
        <v>5170</v>
      </c>
      <c r="G3647" s="9" t="s">
        <v>264</v>
      </c>
      <c r="H3647" s="9" t="s">
        <v>265</v>
      </c>
      <c r="I3647" s="15" t="n">
        <v>0</v>
      </c>
      <c r="J3647" s="15" t="n">
        <v>0</v>
      </c>
      <c r="K3647" s="15" t="n">
        <v>0</v>
      </c>
      <c r="L3647" s="15" t="n">
        <v>0</v>
      </c>
      <c r="M3647" s="13" t="n">
        <f aca="false">SUM(I3647:L3647)</f>
        <v>0</v>
      </c>
      <c r="N3647" s="14" t="s">
        <v>5219</v>
      </c>
      <c r="V3647" s="14" t="s">
        <v>5057</v>
      </c>
    </row>
    <row r="3648" customFormat="false" ht="12.95" hidden="false" customHeight="true" outlineLevel="0" collapsed="false">
      <c r="E3648" s="9" t="s">
        <v>5170</v>
      </c>
      <c r="G3648" s="16" t="s">
        <v>269</v>
      </c>
      <c r="H3648" s="16" t="s">
        <v>270</v>
      </c>
      <c r="I3648" s="13" t="n">
        <f aca="false">+I3647</f>
        <v>0</v>
      </c>
      <c r="J3648" s="13" t="n">
        <f aca="false">+J3647</f>
        <v>0</v>
      </c>
      <c r="K3648" s="13" t="n">
        <f aca="false">+K3647</f>
        <v>0</v>
      </c>
      <c r="L3648" s="13" t="n">
        <f aca="false">+L3647</f>
        <v>0</v>
      </c>
      <c r="M3648" s="13" t="n">
        <f aca="false">SUM(I3648:L3648)</f>
        <v>0</v>
      </c>
      <c r="N3648" s="17" t="s">
        <v>5220</v>
      </c>
      <c r="V3648" s="14" t="s">
        <v>5059</v>
      </c>
    </row>
    <row r="3649" customFormat="false" ht="12.95" hidden="false" customHeight="true" outlineLevel="0" collapsed="false">
      <c r="E3649" s="9" t="s">
        <v>5170</v>
      </c>
      <c r="G3649" s="11" t="s">
        <v>274</v>
      </c>
      <c r="H3649" s="11" t="s">
        <v>275</v>
      </c>
      <c r="I3649" s="12"/>
      <c r="J3649" s="12"/>
      <c r="K3649" s="12"/>
      <c r="L3649" s="12"/>
      <c r="M3649" s="13"/>
      <c r="N3649" s="14" t="s">
        <v>5221</v>
      </c>
      <c r="V3649" s="14" t="s">
        <v>5061</v>
      </c>
    </row>
    <row r="3650" customFormat="false" ht="12.95" hidden="false" customHeight="true" outlineLevel="0" collapsed="false">
      <c r="E3650" s="9" t="s">
        <v>5170</v>
      </c>
      <c r="G3650" s="9" t="s">
        <v>279</v>
      </c>
      <c r="H3650" s="9" t="s">
        <v>280</v>
      </c>
      <c r="I3650" s="15" t="n">
        <v>0</v>
      </c>
      <c r="J3650" s="15" t="n">
        <v>0</v>
      </c>
      <c r="K3650" s="15" t="n">
        <v>0</v>
      </c>
      <c r="L3650" s="15" t="n">
        <v>0</v>
      </c>
      <c r="M3650" s="13" t="n">
        <f aca="false">SUM(I3650:L3650)</f>
        <v>0</v>
      </c>
      <c r="N3650" s="14" t="s">
        <v>5222</v>
      </c>
      <c r="V3650" s="14" t="s">
        <v>5063</v>
      </c>
    </row>
    <row r="3651" customFormat="false" ht="12.95" hidden="false" customHeight="true" outlineLevel="0" collapsed="false">
      <c r="E3651" s="9" t="s">
        <v>5170</v>
      </c>
      <c r="G3651" s="16" t="s">
        <v>284</v>
      </c>
      <c r="H3651" s="16" t="s">
        <v>285</v>
      </c>
      <c r="I3651" s="13" t="n">
        <f aca="false">+I3650</f>
        <v>0</v>
      </c>
      <c r="J3651" s="13" t="n">
        <f aca="false">+J3650</f>
        <v>0</v>
      </c>
      <c r="K3651" s="13" t="n">
        <f aca="false">+K3650</f>
        <v>0</v>
      </c>
      <c r="L3651" s="13" t="n">
        <f aca="false">+L3650</f>
        <v>0</v>
      </c>
      <c r="M3651" s="13" t="n">
        <f aca="false">SUM(I3651:L3651)</f>
        <v>0</v>
      </c>
      <c r="N3651" s="17" t="s">
        <v>5223</v>
      </c>
      <c r="V3651" s="14" t="s">
        <v>5065</v>
      </c>
    </row>
    <row r="3652" customFormat="false" ht="12.95" hidden="false" customHeight="true" outlineLevel="0" collapsed="false">
      <c r="E3652" s="9" t="s">
        <v>5170</v>
      </c>
      <c r="G3652" s="11" t="s">
        <v>289</v>
      </c>
      <c r="H3652" s="11" t="s">
        <v>290</v>
      </c>
      <c r="I3652" s="12"/>
      <c r="J3652" s="12"/>
      <c r="K3652" s="12"/>
      <c r="L3652" s="12"/>
      <c r="M3652" s="13"/>
      <c r="N3652" s="14" t="s">
        <v>5224</v>
      </c>
      <c r="V3652" s="14" t="s">
        <v>5067</v>
      </c>
    </row>
    <row r="3653" customFormat="false" ht="12.95" hidden="false" customHeight="true" outlineLevel="0" collapsed="false">
      <c r="E3653" s="9" t="s">
        <v>5170</v>
      </c>
      <c r="G3653" s="9" t="s">
        <v>294</v>
      </c>
      <c r="H3653" s="9" t="s">
        <v>295</v>
      </c>
      <c r="I3653" s="15" t="n">
        <v>0</v>
      </c>
      <c r="J3653" s="15" t="n">
        <v>0</v>
      </c>
      <c r="K3653" s="15" t="n">
        <v>0</v>
      </c>
      <c r="L3653" s="15" t="n">
        <v>0</v>
      </c>
      <c r="M3653" s="13" t="n">
        <f aca="false">SUM(I3653:L3653)</f>
        <v>0</v>
      </c>
      <c r="N3653" s="14" t="s">
        <v>5225</v>
      </c>
      <c r="V3653" s="14" t="s">
        <v>5069</v>
      </c>
    </row>
    <row r="3654" customFormat="false" ht="12.95" hidden="false" customHeight="true" outlineLevel="0" collapsed="false">
      <c r="E3654" s="9" t="s">
        <v>5170</v>
      </c>
      <c r="G3654" s="16" t="s">
        <v>299</v>
      </c>
      <c r="H3654" s="16" t="s">
        <v>300</v>
      </c>
      <c r="I3654" s="13" t="n">
        <f aca="false">+I3653</f>
        <v>0</v>
      </c>
      <c r="J3654" s="13" t="n">
        <f aca="false">+J3653</f>
        <v>0</v>
      </c>
      <c r="K3654" s="13" t="n">
        <f aca="false">+K3653</f>
        <v>0</v>
      </c>
      <c r="L3654" s="13" t="n">
        <f aca="false">+L3653</f>
        <v>0</v>
      </c>
      <c r="M3654" s="13" t="n">
        <f aca="false">SUM(I3654:L3654)</f>
        <v>0</v>
      </c>
      <c r="N3654" s="17" t="s">
        <v>5226</v>
      </c>
      <c r="V3654" s="14" t="s">
        <v>5071</v>
      </c>
    </row>
    <row r="3655" customFormat="false" ht="12.95" hidden="false" customHeight="true" outlineLevel="0" collapsed="false">
      <c r="E3655" s="9" t="s">
        <v>5170</v>
      </c>
      <c r="G3655" s="16" t="s">
        <v>304</v>
      </c>
      <c r="H3655" s="16" t="s">
        <v>305</v>
      </c>
      <c r="I3655" s="13" t="n">
        <f aca="false">+I3610+I3620+I3623+I3626+I3638+I3645+I3648+I3651+I3654</f>
        <v>0</v>
      </c>
      <c r="J3655" s="13" t="n">
        <f aca="false">+J3610+J3620+J3623+J3626+J3638+J3645+J3648+J3651+J3654</f>
        <v>0</v>
      </c>
      <c r="K3655" s="13" t="n">
        <f aca="false">+K3610+K3620+K3623+K3626+K3638+K3645+K3648+K3651+K3654</f>
        <v>0</v>
      </c>
      <c r="L3655" s="13" t="n">
        <f aca="false">+L3610+L3620+L3623+L3626+L3638+L3645+L3648+L3651+L3654</f>
        <v>0</v>
      </c>
      <c r="M3655" s="13" t="n">
        <f aca="false">SUM(I3655:L3655)</f>
        <v>0</v>
      </c>
      <c r="N3655" s="17" t="s">
        <v>5227</v>
      </c>
      <c r="V3655" s="14" t="s">
        <v>5073</v>
      </c>
    </row>
    <row r="3656" customFormat="false" ht="12.95" hidden="false" customHeight="true" outlineLevel="0" collapsed="false">
      <c r="E3656" s="9" t="s">
        <v>5170</v>
      </c>
      <c r="G3656" s="11" t="s">
        <v>309</v>
      </c>
      <c r="H3656" s="11" t="s">
        <v>310</v>
      </c>
      <c r="I3656" s="12"/>
      <c r="J3656" s="12"/>
      <c r="K3656" s="12"/>
      <c r="L3656" s="12"/>
      <c r="M3656" s="13"/>
      <c r="N3656" s="14" t="s">
        <v>5228</v>
      </c>
      <c r="V3656" s="14" t="s">
        <v>5075</v>
      </c>
    </row>
    <row r="3657" customFormat="false" ht="12.95" hidden="false" customHeight="true" outlineLevel="0" collapsed="false">
      <c r="E3657" s="9" t="s">
        <v>5170</v>
      </c>
      <c r="G3657" s="9" t="s">
        <v>314</v>
      </c>
      <c r="H3657" s="9" t="s">
        <v>315</v>
      </c>
      <c r="I3657" s="15" t="n">
        <v>0</v>
      </c>
      <c r="J3657" s="15" t="n">
        <v>0</v>
      </c>
      <c r="K3657" s="15" t="n">
        <v>0</v>
      </c>
      <c r="L3657" s="15" t="n">
        <v>0</v>
      </c>
      <c r="M3657" s="13" t="n">
        <f aca="false">SUM(I3657:L3657)</f>
        <v>0</v>
      </c>
      <c r="N3657" s="14" t="s">
        <v>5229</v>
      </c>
      <c r="V3657" s="14" t="s">
        <v>5077</v>
      </c>
    </row>
    <row r="3658" customFormat="false" ht="12.95" hidden="false" customHeight="true" outlineLevel="0" collapsed="false">
      <c r="E3658" s="9" t="s">
        <v>5170</v>
      </c>
      <c r="G3658" s="9" t="s">
        <v>319</v>
      </c>
      <c r="H3658" s="9" t="s">
        <v>320</v>
      </c>
      <c r="I3658" s="15" t="n">
        <v>0</v>
      </c>
      <c r="J3658" s="15" t="n">
        <v>0</v>
      </c>
      <c r="K3658" s="15" t="n">
        <v>0</v>
      </c>
      <c r="L3658" s="15" t="n">
        <v>0</v>
      </c>
      <c r="M3658" s="13" t="n">
        <f aca="false">SUM(I3658:L3658)</f>
        <v>0</v>
      </c>
      <c r="N3658" s="14" t="s">
        <v>5230</v>
      </c>
      <c r="V3658" s="14" t="s">
        <v>5079</v>
      </c>
    </row>
    <row r="3659" customFormat="false" ht="12.95" hidden="false" customHeight="true" outlineLevel="0" collapsed="false">
      <c r="E3659" s="9" t="s">
        <v>5170</v>
      </c>
      <c r="G3659" s="9" t="s">
        <v>324</v>
      </c>
      <c r="H3659" s="9" t="s">
        <v>325</v>
      </c>
      <c r="I3659" s="15" t="n">
        <v>0</v>
      </c>
      <c r="J3659" s="15" t="n">
        <v>0</v>
      </c>
      <c r="K3659" s="15" t="n">
        <v>0</v>
      </c>
      <c r="L3659" s="15" t="n">
        <v>0</v>
      </c>
      <c r="M3659" s="13" t="n">
        <f aca="false">SUM(I3659:L3659)</f>
        <v>0</v>
      </c>
      <c r="N3659" s="14" t="s">
        <v>5231</v>
      </c>
      <c r="V3659" s="14" t="s">
        <v>5081</v>
      </c>
    </row>
    <row r="3660" customFormat="false" ht="12.95" hidden="false" customHeight="true" outlineLevel="0" collapsed="false">
      <c r="E3660" s="9" t="s">
        <v>5170</v>
      </c>
      <c r="G3660" s="9" t="s">
        <v>329</v>
      </c>
      <c r="H3660" s="9" t="s">
        <v>330</v>
      </c>
      <c r="I3660" s="15" t="n">
        <v>0</v>
      </c>
      <c r="J3660" s="15" t="n">
        <v>0</v>
      </c>
      <c r="K3660" s="15" t="n">
        <v>0</v>
      </c>
      <c r="L3660" s="15" t="n">
        <v>0</v>
      </c>
      <c r="M3660" s="13" t="n">
        <f aca="false">SUM(I3660:L3660)</f>
        <v>0</v>
      </c>
      <c r="N3660" s="14" t="s">
        <v>5232</v>
      </c>
      <c r="V3660" s="14" t="s">
        <v>5083</v>
      </c>
    </row>
    <row r="3661" customFormat="false" ht="12.95" hidden="false" customHeight="true" outlineLevel="0" collapsed="false">
      <c r="E3661" s="9" t="s">
        <v>5170</v>
      </c>
      <c r="G3661" s="9" t="s">
        <v>334</v>
      </c>
      <c r="H3661" s="9" t="s">
        <v>335</v>
      </c>
      <c r="I3661" s="15" t="n">
        <v>0</v>
      </c>
      <c r="J3661" s="15" t="n">
        <v>0</v>
      </c>
      <c r="K3661" s="15" t="n">
        <v>0</v>
      </c>
      <c r="L3661" s="15" t="n">
        <v>0</v>
      </c>
      <c r="M3661" s="13" t="n">
        <f aca="false">SUM(I3661:L3661)</f>
        <v>0</v>
      </c>
      <c r="N3661" s="14" t="s">
        <v>5233</v>
      </c>
      <c r="V3661" s="14" t="s">
        <v>5085</v>
      </c>
    </row>
    <row r="3662" customFormat="false" ht="12.95" hidden="false" customHeight="true" outlineLevel="0" collapsed="false">
      <c r="E3662" s="9" t="s">
        <v>5170</v>
      </c>
      <c r="G3662" s="9" t="s">
        <v>339</v>
      </c>
      <c r="H3662" s="9" t="s">
        <v>340</v>
      </c>
      <c r="I3662" s="15" t="n">
        <v>0</v>
      </c>
      <c r="J3662" s="15" t="n">
        <v>0</v>
      </c>
      <c r="K3662" s="15" t="n">
        <v>0</v>
      </c>
      <c r="L3662" s="15" t="n">
        <v>0</v>
      </c>
      <c r="M3662" s="13" t="n">
        <f aca="false">SUM(I3662:L3662)</f>
        <v>0</v>
      </c>
      <c r="N3662" s="14" t="s">
        <v>5234</v>
      </c>
      <c r="V3662" s="14" t="s">
        <v>5087</v>
      </c>
    </row>
    <row r="3663" customFormat="false" ht="12.95" hidden="false" customHeight="true" outlineLevel="0" collapsed="false">
      <c r="E3663" s="9" t="s">
        <v>5170</v>
      </c>
      <c r="G3663" s="9" t="s">
        <v>344</v>
      </c>
      <c r="H3663" s="9" t="s">
        <v>345</v>
      </c>
      <c r="I3663" s="15" t="n">
        <v>0</v>
      </c>
      <c r="J3663" s="15" t="n">
        <v>0</v>
      </c>
      <c r="K3663" s="15" t="n">
        <v>0</v>
      </c>
      <c r="L3663" s="15" t="n">
        <v>0</v>
      </c>
      <c r="M3663" s="13" t="n">
        <f aca="false">SUM(I3663:L3663)</f>
        <v>0</v>
      </c>
      <c r="N3663" s="14" t="s">
        <v>5235</v>
      </c>
      <c r="V3663" s="14" t="s">
        <v>5089</v>
      </c>
    </row>
    <row r="3664" customFormat="false" ht="12.95" hidden="false" customHeight="true" outlineLevel="0" collapsed="false">
      <c r="E3664" s="9" t="s">
        <v>5170</v>
      </c>
      <c r="G3664" s="9" t="s">
        <v>349</v>
      </c>
      <c r="H3664" s="9" t="s">
        <v>350</v>
      </c>
      <c r="I3664" s="15" t="n">
        <v>0</v>
      </c>
      <c r="J3664" s="15" t="n">
        <v>0</v>
      </c>
      <c r="K3664" s="15" t="n">
        <v>0</v>
      </c>
      <c r="L3664" s="15" t="n">
        <v>0</v>
      </c>
      <c r="M3664" s="13" t="n">
        <f aca="false">SUM(I3664:L3664)</f>
        <v>0</v>
      </c>
      <c r="N3664" s="14" t="s">
        <v>5236</v>
      </c>
      <c r="V3664" s="14" t="s">
        <v>5091</v>
      </c>
    </row>
    <row r="3665" customFormat="false" ht="12.95" hidden="false" customHeight="true" outlineLevel="0" collapsed="false">
      <c r="E3665" s="9" t="s">
        <v>5170</v>
      </c>
      <c r="G3665" s="9" t="s">
        <v>354</v>
      </c>
      <c r="H3665" s="9" t="s">
        <v>355</v>
      </c>
      <c r="I3665" s="15" t="n">
        <v>0</v>
      </c>
      <c r="J3665" s="15" t="n">
        <v>0</v>
      </c>
      <c r="K3665" s="15" t="n">
        <v>0</v>
      </c>
      <c r="L3665" s="15" t="n">
        <v>0</v>
      </c>
      <c r="M3665" s="13" t="n">
        <f aca="false">SUM(I3665:L3665)</f>
        <v>0</v>
      </c>
      <c r="N3665" s="14" t="s">
        <v>5237</v>
      </c>
      <c r="V3665" s="14" t="s">
        <v>5093</v>
      </c>
    </row>
    <row r="3666" customFormat="false" ht="12.95" hidden="false" customHeight="true" outlineLevel="0" collapsed="false">
      <c r="E3666" s="9" t="s">
        <v>5170</v>
      </c>
      <c r="G3666" s="9" t="s">
        <v>359</v>
      </c>
      <c r="H3666" s="9" t="s">
        <v>77</v>
      </c>
      <c r="I3666" s="15" t="n">
        <v>0</v>
      </c>
      <c r="J3666" s="15" t="n">
        <v>0</v>
      </c>
      <c r="K3666" s="15" t="n">
        <v>0</v>
      </c>
      <c r="L3666" s="15" t="n">
        <v>0</v>
      </c>
      <c r="M3666" s="13" t="n">
        <f aca="false">SUM(I3666:L3666)</f>
        <v>0</v>
      </c>
      <c r="N3666" s="14" t="s">
        <v>5238</v>
      </c>
      <c r="V3666" s="14" t="s">
        <v>5095</v>
      </c>
    </row>
    <row r="3667" customFormat="false" ht="12.95" hidden="false" customHeight="true" outlineLevel="0" collapsed="false">
      <c r="E3667" s="9" t="s">
        <v>5170</v>
      </c>
      <c r="G3667" s="16" t="s">
        <v>363</v>
      </c>
      <c r="H3667" s="16" t="s">
        <v>364</v>
      </c>
      <c r="I3667" s="13" t="n">
        <f aca="false">SUM(I3657:I3666)</f>
        <v>0</v>
      </c>
      <c r="J3667" s="13" t="n">
        <f aca="false">SUM(J3657:J3666)</f>
        <v>0</v>
      </c>
      <c r="K3667" s="13" t="n">
        <f aca="false">SUM(K3657:K3666)</f>
        <v>0</v>
      </c>
      <c r="L3667" s="13" t="n">
        <f aca="false">SUM(L3657:L3666)</f>
        <v>0</v>
      </c>
      <c r="M3667" s="13" t="n">
        <f aca="false">SUM(I3667:L3667)</f>
        <v>0</v>
      </c>
      <c r="N3667" s="17" t="s">
        <v>5239</v>
      </c>
      <c r="V3667" s="14" t="s">
        <v>5097</v>
      </c>
    </row>
    <row r="3668" customFormat="false" ht="12.95" hidden="false" customHeight="true" outlineLevel="0" collapsed="false">
      <c r="D3668" s="9" t="s">
        <v>5240</v>
      </c>
      <c r="E3668" s="9" t="s">
        <v>5241</v>
      </c>
      <c r="F3668" s="10"/>
      <c r="G3668" s="11" t="s">
        <v>27</v>
      </c>
      <c r="H3668" s="11" t="s">
        <v>28</v>
      </c>
      <c r="I3668" s="12"/>
      <c r="J3668" s="12"/>
      <c r="K3668" s="12"/>
      <c r="L3668" s="12"/>
      <c r="M3668" s="13"/>
      <c r="N3668" s="14" t="s">
        <v>5242</v>
      </c>
      <c r="V3668" s="14" t="s">
        <v>5243</v>
      </c>
    </row>
    <row r="3669" customFormat="false" ht="12.95" hidden="false" customHeight="true" outlineLevel="0" collapsed="false">
      <c r="E3669" s="9" t="s">
        <v>5241</v>
      </c>
      <c r="G3669" s="9" t="s">
        <v>32</v>
      </c>
      <c r="H3669" s="9" t="s">
        <v>33</v>
      </c>
      <c r="I3669" s="15" t="n">
        <v>0</v>
      </c>
      <c r="J3669" s="15" t="n">
        <v>0</v>
      </c>
      <c r="K3669" s="15" t="n">
        <v>0</v>
      </c>
      <c r="L3669" s="15" t="n">
        <v>0</v>
      </c>
      <c r="M3669" s="13" t="n">
        <f aca="false">SUM(I3669:L3669)</f>
        <v>0</v>
      </c>
      <c r="N3669" s="14" t="s">
        <v>5244</v>
      </c>
      <c r="V3669" s="14" t="s">
        <v>5245</v>
      </c>
    </row>
    <row r="3670" customFormat="false" ht="12.95" hidden="false" customHeight="true" outlineLevel="0" collapsed="false">
      <c r="E3670" s="9" t="s">
        <v>5241</v>
      </c>
      <c r="G3670" s="9" t="s">
        <v>37</v>
      </c>
      <c r="H3670" s="9" t="s">
        <v>38</v>
      </c>
      <c r="I3670" s="15" t="n">
        <v>0</v>
      </c>
      <c r="J3670" s="15" t="n">
        <v>0</v>
      </c>
      <c r="K3670" s="15" t="n">
        <v>0</v>
      </c>
      <c r="L3670" s="15" t="n">
        <v>0</v>
      </c>
      <c r="M3670" s="13" t="n">
        <f aca="false">SUM(I3670:L3670)</f>
        <v>0</v>
      </c>
      <c r="N3670" s="14" t="s">
        <v>5246</v>
      </c>
      <c r="V3670" s="14" t="s">
        <v>5247</v>
      </c>
    </row>
    <row r="3671" customFormat="false" ht="12.95" hidden="false" customHeight="true" outlineLevel="0" collapsed="false">
      <c r="E3671" s="9" t="s">
        <v>5241</v>
      </c>
      <c r="G3671" s="9" t="s">
        <v>42</v>
      </c>
      <c r="H3671" s="9" t="s">
        <v>43</v>
      </c>
      <c r="I3671" s="15" t="n">
        <v>0</v>
      </c>
      <c r="J3671" s="15" t="n">
        <v>0</v>
      </c>
      <c r="K3671" s="15" t="n">
        <v>0</v>
      </c>
      <c r="L3671" s="15" t="n">
        <v>0</v>
      </c>
      <c r="M3671" s="13" t="n">
        <f aca="false">SUM(I3671:L3671)</f>
        <v>0</v>
      </c>
      <c r="N3671" s="14" t="s">
        <v>5248</v>
      </c>
      <c r="V3671" s="14" t="s">
        <v>5249</v>
      </c>
    </row>
    <row r="3672" customFormat="false" ht="12.95" hidden="false" customHeight="true" outlineLevel="0" collapsed="false">
      <c r="E3672" s="9" t="s">
        <v>5241</v>
      </c>
      <c r="G3672" s="9" t="s">
        <v>47</v>
      </c>
      <c r="H3672" s="9" t="s">
        <v>48</v>
      </c>
      <c r="I3672" s="15" t="n">
        <v>0</v>
      </c>
      <c r="J3672" s="15" t="n">
        <v>0</v>
      </c>
      <c r="K3672" s="15" t="n">
        <v>0</v>
      </c>
      <c r="L3672" s="15" t="n">
        <v>0</v>
      </c>
      <c r="M3672" s="13" t="n">
        <f aca="false">SUM(I3672:L3672)</f>
        <v>0</v>
      </c>
      <c r="N3672" s="14" t="s">
        <v>5250</v>
      </c>
      <c r="V3672" s="14" t="s">
        <v>5251</v>
      </c>
    </row>
    <row r="3673" customFormat="false" ht="12.95" hidden="false" customHeight="true" outlineLevel="0" collapsed="false">
      <c r="E3673" s="9" t="s">
        <v>5241</v>
      </c>
      <c r="G3673" s="9" t="s">
        <v>52</v>
      </c>
      <c r="H3673" s="9" t="s">
        <v>53</v>
      </c>
      <c r="I3673" s="15" t="n">
        <v>0</v>
      </c>
      <c r="J3673" s="15" t="n">
        <v>0</v>
      </c>
      <c r="K3673" s="15" t="n">
        <v>0</v>
      </c>
      <c r="L3673" s="15" t="n">
        <v>0</v>
      </c>
      <c r="M3673" s="13" t="n">
        <f aca="false">SUM(I3673:L3673)</f>
        <v>0</v>
      </c>
      <c r="N3673" s="14" t="s">
        <v>5252</v>
      </c>
      <c r="V3673" s="14" t="s">
        <v>5253</v>
      </c>
    </row>
    <row r="3674" customFormat="false" ht="12.95" hidden="false" customHeight="true" outlineLevel="0" collapsed="false">
      <c r="E3674" s="9" t="s">
        <v>5241</v>
      </c>
      <c r="G3674" s="9" t="s">
        <v>57</v>
      </c>
      <c r="H3674" s="9" t="s">
        <v>58</v>
      </c>
      <c r="I3674" s="15" t="n">
        <v>0</v>
      </c>
      <c r="J3674" s="15" t="n">
        <v>0</v>
      </c>
      <c r="K3674" s="15" t="n">
        <v>0</v>
      </c>
      <c r="L3674" s="15" t="n">
        <v>0</v>
      </c>
      <c r="M3674" s="13" t="n">
        <f aca="false">SUM(I3674:L3674)</f>
        <v>0</v>
      </c>
      <c r="N3674" s="14" t="s">
        <v>5254</v>
      </c>
      <c r="V3674" s="14" t="s">
        <v>5255</v>
      </c>
    </row>
    <row r="3675" customFormat="false" ht="12.95" hidden="false" customHeight="true" outlineLevel="0" collapsed="false">
      <c r="E3675" s="9" t="s">
        <v>5241</v>
      </c>
      <c r="G3675" s="9" t="s">
        <v>61</v>
      </c>
      <c r="H3675" s="9" t="s">
        <v>62</v>
      </c>
      <c r="I3675" s="15" t="n">
        <v>0</v>
      </c>
      <c r="J3675" s="15" t="n">
        <v>0</v>
      </c>
      <c r="K3675" s="15" t="n">
        <v>0</v>
      </c>
      <c r="L3675" s="15" t="n">
        <v>0</v>
      </c>
      <c r="M3675" s="13" t="n">
        <f aca="false">SUM(I3675:L3675)</f>
        <v>0</v>
      </c>
      <c r="N3675" s="14" t="s">
        <v>5256</v>
      </c>
      <c r="V3675" s="14" t="s">
        <v>5257</v>
      </c>
    </row>
    <row r="3676" customFormat="false" ht="12.95" hidden="false" customHeight="true" outlineLevel="0" collapsed="false">
      <c r="E3676" s="9" t="s">
        <v>5241</v>
      </c>
      <c r="G3676" s="9" t="s">
        <v>66</v>
      </c>
      <c r="H3676" s="9" t="s">
        <v>67</v>
      </c>
      <c r="I3676" s="15" t="n">
        <v>0</v>
      </c>
      <c r="J3676" s="15" t="n">
        <v>0</v>
      </c>
      <c r="K3676" s="15" t="n">
        <v>0</v>
      </c>
      <c r="L3676" s="15" t="n">
        <v>0</v>
      </c>
      <c r="M3676" s="13" t="n">
        <f aca="false">SUM(I3676:L3676)</f>
        <v>0</v>
      </c>
      <c r="N3676" s="14" t="s">
        <v>5258</v>
      </c>
      <c r="V3676" s="14" t="s">
        <v>5259</v>
      </c>
    </row>
    <row r="3677" customFormat="false" ht="12.95" hidden="false" customHeight="true" outlineLevel="0" collapsed="false">
      <c r="E3677" s="9" t="s">
        <v>5241</v>
      </c>
      <c r="G3677" s="9" t="s">
        <v>71</v>
      </c>
      <c r="H3677" s="9" t="s">
        <v>72</v>
      </c>
      <c r="I3677" s="15" t="n">
        <v>0</v>
      </c>
      <c r="J3677" s="15" t="n">
        <v>0</v>
      </c>
      <c r="K3677" s="15" t="n">
        <v>0</v>
      </c>
      <c r="L3677" s="15" t="n">
        <v>0</v>
      </c>
      <c r="M3677" s="13" t="n">
        <f aca="false">SUM(I3677:L3677)</f>
        <v>0</v>
      </c>
      <c r="N3677" s="14" t="s">
        <v>5260</v>
      </c>
      <c r="V3677" s="14" t="s">
        <v>5261</v>
      </c>
    </row>
    <row r="3678" customFormat="false" ht="12.95" hidden="false" customHeight="true" outlineLevel="0" collapsed="false">
      <c r="E3678" s="9" t="s">
        <v>5241</v>
      </c>
      <c r="G3678" s="9" t="s">
        <v>76</v>
      </c>
      <c r="H3678" s="9" t="s">
        <v>77</v>
      </c>
      <c r="I3678" s="15" t="n">
        <v>0</v>
      </c>
      <c r="J3678" s="15" t="n">
        <v>0</v>
      </c>
      <c r="K3678" s="15" t="n">
        <v>0</v>
      </c>
      <c r="L3678" s="15" t="n">
        <v>0</v>
      </c>
      <c r="M3678" s="13" t="n">
        <f aca="false">SUM(I3678:L3678)</f>
        <v>0</v>
      </c>
      <c r="N3678" s="14" t="s">
        <v>5262</v>
      </c>
      <c r="V3678" s="14" t="s">
        <v>5263</v>
      </c>
    </row>
    <row r="3679" customFormat="false" ht="12.95" hidden="false" customHeight="true" outlineLevel="0" collapsed="false">
      <c r="E3679" s="9" t="s">
        <v>5241</v>
      </c>
      <c r="G3679" s="16" t="s">
        <v>81</v>
      </c>
      <c r="H3679" s="16" t="s">
        <v>82</v>
      </c>
      <c r="I3679" s="13" t="n">
        <f aca="false">SUM(I3669:I3678)</f>
        <v>0</v>
      </c>
      <c r="J3679" s="13" t="n">
        <f aca="false">SUM(J3669:J3678)</f>
        <v>0</v>
      </c>
      <c r="K3679" s="13" t="n">
        <f aca="false">SUM(K3669:K3678)</f>
        <v>0</v>
      </c>
      <c r="L3679" s="13" t="n">
        <f aca="false">SUM(L3669:L3678)</f>
        <v>0</v>
      </c>
      <c r="M3679" s="13" t="n">
        <f aca="false">SUM(I3679:L3679)</f>
        <v>0</v>
      </c>
      <c r="N3679" s="17" t="s">
        <v>5264</v>
      </c>
      <c r="V3679" s="14" t="s">
        <v>5265</v>
      </c>
    </row>
    <row r="3680" customFormat="false" ht="12.95" hidden="false" customHeight="true" outlineLevel="0" collapsed="false">
      <c r="E3680" s="9" t="s">
        <v>5241</v>
      </c>
      <c r="G3680" s="11" t="s">
        <v>86</v>
      </c>
      <c r="H3680" s="11" t="s">
        <v>87</v>
      </c>
      <c r="I3680" s="12"/>
      <c r="J3680" s="12"/>
      <c r="K3680" s="12"/>
      <c r="L3680" s="12"/>
      <c r="M3680" s="13"/>
      <c r="N3680" s="14" t="s">
        <v>5266</v>
      </c>
      <c r="V3680" s="14" t="s">
        <v>5267</v>
      </c>
    </row>
    <row r="3681" customFormat="false" ht="12.95" hidden="false" customHeight="true" outlineLevel="0" collapsed="false">
      <c r="E3681" s="9" t="s">
        <v>5241</v>
      </c>
      <c r="G3681" s="9" t="s">
        <v>91</v>
      </c>
      <c r="H3681" s="9" t="s">
        <v>92</v>
      </c>
      <c r="I3681" s="15" t="n">
        <v>0</v>
      </c>
      <c r="J3681" s="15" t="n">
        <v>0</v>
      </c>
      <c r="K3681" s="15" t="n">
        <v>0</v>
      </c>
      <c r="L3681" s="15" t="n">
        <v>0</v>
      </c>
      <c r="M3681" s="13" t="n">
        <f aca="false">SUM(I3681:L3681)</f>
        <v>0</v>
      </c>
      <c r="N3681" s="14" t="s">
        <v>5268</v>
      </c>
      <c r="V3681" s="14" t="s">
        <v>5269</v>
      </c>
    </row>
    <row r="3682" customFormat="false" ht="12.95" hidden="false" customHeight="true" outlineLevel="0" collapsed="false">
      <c r="E3682" s="9" t="s">
        <v>5241</v>
      </c>
      <c r="G3682" s="9" t="s">
        <v>96</v>
      </c>
      <c r="H3682" s="9" t="s">
        <v>97</v>
      </c>
      <c r="I3682" s="15" t="n">
        <v>0</v>
      </c>
      <c r="J3682" s="15" t="n">
        <v>0</v>
      </c>
      <c r="K3682" s="15" t="n">
        <v>0</v>
      </c>
      <c r="L3682" s="15" t="n">
        <v>0</v>
      </c>
      <c r="M3682" s="13" t="n">
        <f aca="false">SUM(I3682:L3682)</f>
        <v>0</v>
      </c>
      <c r="N3682" s="14" t="s">
        <v>5270</v>
      </c>
      <c r="V3682" s="14" t="s">
        <v>5271</v>
      </c>
    </row>
    <row r="3683" customFormat="false" ht="12.95" hidden="false" customHeight="true" outlineLevel="0" collapsed="false">
      <c r="E3683" s="9" t="s">
        <v>5241</v>
      </c>
      <c r="G3683" s="9" t="s">
        <v>101</v>
      </c>
      <c r="H3683" s="9" t="s">
        <v>102</v>
      </c>
      <c r="I3683" s="15" t="n">
        <v>0</v>
      </c>
      <c r="J3683" s="15" t="n">
        <v>0</v>
      </c>
      <c r="K3683" s="15" t="n">
        <v>0</v>
      </c>
      <c r="L3683" s="15" t="n">
        <v>0</v>
      </c>
      <c r="M3683" s="13" t="n">
        <f aca="false">SUM(I3683:L3683)</f>
        <v>0</v>
      </c>
      <c r="N3683" s="14" t="s">
        <v>5272</v>
      </c>
      <c r="V3683" s="14" t="s">
        <v>5273</v>
      </c>
    </row>
    <row r="3684" customFormat="false" ht="12.95" hidden="false" customHeight="true" outlineLevel="0" collapsed="false">
      <c r="E3684" s="9" t="s">
        <v>5241</v>
      </c>
      <c r="G3684" s="9" t="s">
        <v>106</v>
      </c>
      <c r="H3684" s="9" t="s">
        <v>107</v>
      </c>
      <c r="I3684" s="15" t="n">
        <v>0</v>
      </c>
      <c r="J3684" s="15" t="n">
        <v>0</v>
      </c>
      <c r="K3684" s="15" t="n">
        <v>0</v>
      </c>
      <c r="L3684" s="15" t="n">
        <v>0</v>
      </c>
      <c r="M3684" s="13" t="n">
        <f aca="false">SUM(I3684:L3684)</f>
        <v>0</v>
      </c>
      <c r="N3684" s="14" t="s">
        <v>5274</v>
      </c>
      <c r="V3684" s="14" t="s">
        <v>5275</v>
      </c>
    </row>
    <row r="3685" customFormat="false" ht="12.95" hidden="false" customHeight="true" outlineLevel="0" collapsed="false">
      <c r="E3685" s="9" t="s">
        <v>5241</v>
      </c>
      <c r="G3685" s="9" t="s">
        <v>111</v>
      </c>
      <c r="H3685" s="9" t="s">
        <v>112</v>
      </c>
      <c r="I3685" s="15" t="n">
        <v>0</v>
      </c>
      <c r="J3685" s="15" t="n">
        <v>0</v>
      </c>
      <c r="K3685" s="15" t="n">
        <v>0</v>
      </c>
      <c r="L3685" s="15" t="n">
        <v>0</v>
      </c>
      <c r="M3685" s="13" t="n">
        <f aca="false">SUM(I3685:L3685)</f>
        <v>0</v>
      </c>
      <c r="N3685" s="14" t="s">
        <v>5276</v>
      </c>
      <c r="V3685" s="14" t="s">
        <v>5277</v>
      </c>
    </row>
    <row r="3686" customFormat="false" ht="12.95" hidden="false" customHeight="true" outlineLevel="0" collapsed="false">
      <c r="E3686" s="9" t="s">
        <v>5241</v>
      </c>
      <c r="G3686" s="9" t="s">
        <v>116</v>
      </c>
      <c r="H3686" s="9" t="s">
        <v>117</v>
      </c>
      <c r="I3686" s="15" t="n">
        <v>0</v>
      </c>
      <c r="J3686" s="15" t="n">
        <v>0</v>
      </c>
      <c r="K3686" s="15" t="n">
        <v>0</v>
      </c>
      <c r="L3686" s="15" t="n">
        <v>0</v>
      </c>
      <c r="M3686" s="13" t="n">
        <f aca="false">SUM(I3686:L3686)</f>
        <v>0</v>
      </c>
      <c r="N3686" s="14" t="s">
        <v>5278</v>
      </c>
      <c r="V3686" s="14" t="s">
        <v>5279</v>
      </c>
    </row>
    <row r="3687" customFormat="false" ht="12.95" hidden="false" customHeight="true" outlineLevel="0" collapsed="false">
      <c r="E3687" s="9" t="s">
        <v>5241</v>
      </c>
      <c r="G3687" s="9" t="s">
        <v>121</v>
      </c>
      <c r="H3687" s="9" t="s">
        <v>122</v>
      </c>
      <c r="I3687" s="15" t="n">
        <v>0</v>
      </c>
      <c r="J3687" s="15" t="n">
        <v>0</v>
      </c>
      <c r="K3687" s="15" t="n">
        <v>0</v>
      </c>
      <c r="L3687" s="15" t="n">
        <v>0</v>
      </c>
      <c r="M3687" s="13" t="n">
        <f aca="false">SUM(I3687:L3687)</f>
        <v>0</v>
      </c>
      <c r="N3687" s="14" t="s">
        <v>5280</v>
      </c>
      <c r="V3687" s="14" t="s">
        <v>5281</v>
      </c>
    </row>
    <row r="3688" customFormat="false" ht="12.95" hidden="false" customHeight="true" outlineLevel="0" collapsed="false">
      <c r="E3688" s="9" t="s">
        <v>5241</v>
      </c>
      <c r="G3688" s="9" t="s">
        <v>126</v>
      </c>
      <c r="H3688" s="9" t="s">
        <v>77</v>
      </c>
      <c r="I3688" s="15" t="n">
        <v>0</v>
      </c>
      <c r="J3688" s="15" t="n">
        <v>0</v>
      </c>
      <c r="K3688" s="15" t="n">
        <v>0</v>
      </c>
      <c r="L3688" s="15" t="n">
        <v>0</v>
      </c>
      <c r="M3688" s="13" t="n">
        <f aca="false">SUM(I3688:L3688)</f>
        <v>0</v>
      </c>
      <c r="N3688" s="14" t="s">
        <v>5282</v>
      </c>
      <c r="V3688" s="14" t="s">
        <v>5283</v>
      </c>
    </row>
    <row r="3689" customFormat="false" ht="12.95" hidden="false" customHeight="true" outlineLevel="0" collapsed="false">
      <c r="E3689" s="9" t="s">
        <v>5241</v>
      </c>
      <c r="G3689" s="16" t="s">
        <v>130</v>
      </c>
      <c r="H3689" s="16" t="s">
        <v>131</v>
      </c>
      <c r="I3689" s="13" t="n">
        <f aca="false">SUM(I3681:I3688)</f>
        <v>0</v>
      </c>
      <c r="J3689" s="13" t="n">
        <f aca="false">SUM(J3681:J3688)</f>
        <v>0</v>
      </c>
      <c r="K3689" s="13" t="n">
        <f aca="false">SUM(K3681:K3688)</f>
        <v>0</v>
      </c>
      <c r="L3689" s="13" t="n">
        <f aca="false">SUM(L3681:L3688)</f>
        <v>0</v>
      </c>
      <c r="M3689" s="13" t="n">
        <f aca="false">SUM(I3689:L3689)</f>
        <v>0</v>
      </c>
      <c r="N3689" s="17" t="s">
        <v>5284</v>
      </c>
      <c r="V3689" s="14" t="s">
        <v>5285</v>
      </c>
    </row>
    <row r="3690" customFormat="false" ht="12.95" hidden="false" customHeight="true" outlineLevel="0" collapsed="false">
      <c r="E3690" s="9" t="s">
        <v>5241</v>
      </c>
      <c r="G3690" s="11" t="s">
        <v>135</v>
      </c>
      <c r="H3690" s="11" t="s">
        <v>136</v>
      </c>
      <c r="I3690" s="12"/>
      <c r="J3690" s="12"/>
      <c r="K3690" s="12"/>
      <c r="L3690" s="12"/>
      <c r="M3690" s="13"/>
      <c r="N3690" s="14" t="s">
        <v>5286</v>
      </c>
      <c r="V3690" s="14" t="s">
        <v>5287</v>
      </c>
    </row>
    <row r="3691" customFormat="false" ht="12.95" hidden="false" customHeight="true" outlineLevel="0" collapsed="false">
      <c r="E3691" s="9" t="s">
        <v>5241</v>
      </c>
      <c r="G3691" s="9" t="s">
        <v>140</v>
      </c>
      <c r="H3691" s="9" t="s">
        <v>141</v>
      </c>
      <c r="I3691" s="15" t="n">
        <v>0</v>
      </c>
      <c r="J3691" s="15" t="n">
        <v>0</v>
      </c>
      <c r="K3691" s="15" t="n">
        <v>0</v>
      </c>
      <c r="L3691" s="15" t="n">
        <v>0</v>
      </c>
      <c r="M3691" s="13" t="n">
        <f aca="false">SUM(I3691:L3691)</f>
        <v>0</v>
      </c>
      <c r="N3691" s="14" t="s">
        <v>5288</v>
      </c>
      <c r="V3691" s="14" t="s">
        <v>5289</v>
      </c>
    </row>
    <row r="3692" customFormat="false" ht="12.95" hidden="false" customHeight="true" outlineLevel="0" collapsed="false">
      <c r="E3692" s="9" t="s">
        <v>5241</v>
      </c>
      <c r="G3692" s="16" t="s">
        <v>145</v>
      </c>
      <c r="H3692" s="16" t="s">
        <v>146</v>
      </c>
      <c r="I3692" s="13" t="n">
        <f aca="false">+I3691</f>
        <v>0</v>
      </c>
      <c r="J3692" s="13" t="n">
        <f aca="false">+J3691</f>
        <v>0</v>
      </c>
      <c r="K3692" s="13" t="n">
        <f aca="false">+K3691</f>
        <v>0</v>
      </c>
      <c r="L3692" s="13" t="n">
        <f aca="false">+L3691</f>
        <v>0</v>
      </c>
      <c r="M3692" s="13" t="n">
        <f aca="false">SUM(I3692:L3692)</f>
        <v>0</v>
      </c>
      <c r="N3692" s="17" t="s">
        <v>5290</v>
      </c>
      <c r="V3692" s="14" t="s">
        <v>5291</v>
      </c>
    </row>
    <row r="3693" customFormat="false" ht="12.95" hidden="false" customHeight="true" outlineLevel="0" collapsed="false">
      <c r="E3693" s="9" t="s">
        <v>5241</v>
      </c>
      <c r="G3693" s="11" t="s">
        <v>150</v>
      </c>
      <c r="H3693" s="11" t="s">
        <v>151</v>
      </c>
      <c r="I3693" s="12"/>
      <c r="J3693" s="12"/>
      <c r="K3693" s="12"/>
      <c r="L3693" s="12"/>
      <c r="M3693" s="13"/>
      <c r="N3693" s="14" t="s">
        <v>5292</v>
      </c>
      <c r="V3693" s="14" t="s">
        <v>5293</v>
      </c>
    </row>
    <row r="3694" customFormat="false" ht="12.95" hidden="false" customHeight="true" outlineLevel="0" collapsed="false">
      <c r="E3694" s="9" t="s">
        <v>5241</v>
      </c>
      <c r="G3694" s="9" t="s">
        <v>155</v>
      </c>
      <c r="H3694" s="9" t="s">
        <v>156</v>
      </c>
      <c r="I3694" s="15" t="n">
        <v>0</v>
      </c>
      <c r="J3694" s="15" t="n">
        <v>0</v>
      </c>
      <c r="K3694" s="15" t="n">
        <v>0</v>
      </c>
      <c r="L3694" s="15" t="n">
        <v>0</v>
      </c>
      <c r="M3694" s="13" t="n">
        <f aca="false">SUM(I3694:L3694)</f>
        <v>0</v>
      </c>
      <c r="N3694" s="14" t="s">
        <v>5294</v>
      </c>
      <c r="V3694" s="14" t="s">
        <v>5295</v>
      </c>
    </row>
    <row r="3695" customFormat="false" ht="12.95" hidden="false" customHeight="true" outlineLevel="0" collapsed="false">
      <c r="E3695" s="9" t="s">
        <v>5241</v>
      </c>
      <c r="G3695" s="16" t="s">
        <v>160</v>
      </c>
      <c r="H3695" s="16" t="s">
        <v>161</v>
      </c>
      <c r="I3695" s="13" t="n">
        <f aca="false">+I3694</f>
        <v>0</v>
      </c>
      <c r="J3695" s="13" t="n">
        <f aca="false">+J3694</f>
        <v>0</v>
      </c>
      <c r="K3695" s="13" t="n">
        <f aca="false">+K3694</f>
        <v>0</v>
      </c>
      <c r="L3695" s="13" t="n">
        <f aca="false">+L3694</f>
        <v>0</v>
      </c>
      <c r="M3695" s="13" t="n">
        <f aca="false">SUM(I3695:L3695)</f>
        <v>0</v>
      </c>
      <c r="N3695" s="17" t="s">
        <v>5296</v>
      </c>
      <c r="V3695" s="14" t="s">
        <v>5297</v>
      </c>
    </row>
    <row r="3696" customFormat="false" ht="12.95" hidden="false" customHeight="true" outlineLevel="0" collapsed="false">
      <c r="E3696" s="9" t="s">
        <v>5241</v>
      </c>
      <c r="G3696" s="11" t="s">
        <v>165</v>
      </c>
      <c r="H3696" s="11" t="s">
        <v>166</v>
      </c>
      <c r="I3696" s="12"/>
      <c r="J3696" s="12"/>
      <c r="K3696" s="12"/>
      <c r="L3696" s="12"/>
      <c r="M3696" s="13"/>
      <c r="N3696" s="14" t="s">
        <v>5298</v>
      </c>
      <c r="V3696" s="14" t="s">
        <v>5299</v>
      </c>
    </row>
    <row r="3697" customFormat="false" ht="12.95" hidden="false" customHeight="true" outlineLevel="0" collapsed="false">
      <c r="E3697" s="9" t="s">
        <v>5241</v>
      </c>
      <c r="G3697" s="9" t="s">
        <v>170</v>
      </c>
      <c r="H3697" s="9" t="s">
        <v>171</v>
      </c>
      <c r="I3697" s="15" t="n">
        <v>0</v>
      </c>
      <c r="J3697" s="15" t="n">
        <v>0</v>
      </c>
      <c r="K3697" s="15" t="n">
        <v>0</v>
      </c>
      <c r="L3697" s="15" t="n">
        <v>0</v>
      </c>
      <c r="M3697" s="13" t="n">
        <f aca="false">SUM(I3697:L3697)</f>
        <v>0</v>
      </c>
      <c r="N3697" s="14" t="s">
        <v>5300</v>
      </c>
      <c r="V3697" s="14" t="s">
        <v>5301</v>
      </c>
    </row>
    <row r="3698" customFormat="false" ht="12.95" hidden="false" customHeight="true" outlineLevel="0" collapsed="false">
      <c r="E3698" s="9" t="s">
        <v>5241</v>
      </c>
      <c r="G3698" s="9" t="s">
        <v>175</v>
      </c>
      <c r="H3698" s="9" t="s">
        <v>176</v>
      </c>
      <c r="I3698" s="15" t="n">
        <v>0</v>
      </c>
      <c r="J3698" s="15" t="n">
        <v>0</v>
      </c>
      <c r="K3698" s="15" t="n">
        <v>0</v>
      </c>
      <c r="L3698" s="15" t="n">
        <v>0</v>
      </c>
      <c r="M3698" s="13" t="n">
        <f aca="false">SUM(I3698:L3698)</f>
        <v>0</v>
      </c>
      <c r="N3698" s="14" t="s">
        <v>5302</v>
      </c>
      <c r="V3698" s="14" t="s">
        <v>5303</v>
      </c>
    </row>
    <row r="3699" customFormat="false" ht="12.95" hidden="false" customHeight="true" outlineLevel="0" collapsed="false">
      <c r="E3699" s="9" t="s">
        <v>5241</v>
      </c>
      <c r="G3699" s="9" t="s">
        <v>180</v>
      </c>
      <c r="H3699" s="9" t="s">
        <v>181</v>
      </c>
      <c r="I3699" s="15" t="n">
        <v>0</v>
      </c>
      <c r="J3699" s="15" t="n">
        <v>0</v>
      </c>
      <c r="K3699" s="15" t="n">
        <v>0</v>
      </c>
      <c r="L3699" s="15" t="n">
        <v>0</v>
      </c>
      <c r="M3699" s="13" t="n">
        <f aca="false">SUM(I3699:L3699)</f>
        <v>0</v>
      </c>
      <c r="N3699" s="14" t="s">
        <v>5304</v>
      </c>
      <c r="V3699" s="14" t="s">
        <v>5305</v>
      </c>
    </row>
    <row r="3700" customFormat="false" ht="12.95" hidden="false" customHeight="true" outlineLevel="0" collapsed="false">
      <c r="E3700" s="9" t="s">
        <v>5241</v>
      </c>
      <c r="G3700" s="9" t="s">
        <v>185</v>
      </c>
      <c r="H3700" s="9" t="s">
        <v>186</v>
      </c>
      <c r="I3700" s="15" t="n">
        <v>0</v>
      </c>
      <c r="J3700" s="15" t="n">
        <v>0</v>
      </c>
      <c r="K3700" s="15" t="n">
        <v>0</v>
      </c>
      <c r="L3700" s="15" t="n">
        <v>0</v>
      </c>
      <c r="M3700" s="13" t="n">
        <f aca="false">SUM(I3700:L3700)</f>
        <v>0</v>
      </c>
      <c r="N3700" s="14" t="s">
        <v>5306</v>
      </c>
      <c r="V3700" s="14" t="s">
        <v>5307</v>
      </c>
    </row>
    <row r="3701" customFormat="false" ht="12.95" hidden="false" customHeight="true" outlineLevel="0" collapsed="false">
      <c r="E3701" s="9" t="s">
        <v>5241</v>
      </c>
      <c r="G3701" s="9" t="s">
        <v>190</v>
      </c>
      <c r="H3701" s="9" t="s">
        <v>191</v>
      </c>
      <c r="I3701" s="15" t="n">
        <v>0</v>
      </c>
      <c r="J3701" s="15" t="n">
        <v>0</v>
      </c>
      <c r="K3701" s="15" t="n">
        <v>0</v>
      </c>
      <c r="L3701" s="15" t="n">
        <v>0</v>
      </c>
      <c r="M3701" s="13" t="n">
        <f aca="false">SUM(I3701:L3701)</f>
        <v>0</v>
      </c>
      <c r="N3701" s="14" t="s">
        <v>5308</v>
      </c>
      <c r="V3701" s="14" t="s">
        <v>5309</v>
      </c>
    </row>
    <row r="3702" customFormat="false" ht="12.95" hidden="false" customHeight="true" outlineLevel="0" collapsed="false">
      <c r="E3702" s="9" t="s">
        <v>5241</v>
      </c>
      <c r="G3702" s="9" t="s">
        <v>195</v>
      </c>
      <c r="H3702" s="9" t="s">
        <v>196</v>
      </c>
      <c r="I3702" s="15" t="n">
        <v>0</v>
      </c>
      <c r="J3702" s="15" t="n">
        <v>0</v>
      </c>
      <c r="K3702" s="15" t="n">
        <v>0</v>
      </c>
      <c r="L3702" s="15" t="n">
        <v>0</v>
      </c>
      <c r="M3702" s="13" t="n">
        <f aca="false">SUM(I3702:L3702)</f>
        <v>0</v>
      </c>
      <c r="N3702" s="14" t="s">
        <v>5310</v>
      </c>
      <c r="V3702" s="14" t="s">
        <v>5311</v>
      </c>
    </row>
    <row r="3703" customFormat="false" ht="12.95" hidden="false" customHeight="true" outlineLevel="0" collapsed="false">
      <c r="E3703" s="9" t="s">
        <v>5241</v>
      </c>
      <c r="G3703" s="9" t="s">
        <v>200</v>
      </c>
      <c r="H3703" s="9" t="s">
        <v>201</v>
      </c>
      <c r="I3703" s="15" t="n">
        <v>0</v>
      </c>
      <c r="J3703" s="15" t="n">
        <v>0</v>
      </c>
      <c r="K3703" s="15" t="n">
        <v>0</v>
      </c>
      <c r="L3703" s="15" t="n">
        <v>0</v>
      </c>
      <c r="M3703" s="13" t="n">
        <f aca="false">SUM(I3703:L3703)</f>
        <v>0</v>
      </c>
      <c r="N3703" s="14" t="s">
        <v>5312</v>
      </c>
      <c r="V3703" s="14" t="s">
        <v>5313</v>
      </c>
    </row>
    <row r="3704" customFormat="false" ht="12.95" hidden="false" customHeight="true" outlineLevel="0" collapsed="false">
      <c r="E3704" s="9" t="s">
        <v>5241</v>
      </c>
      <c r="G3704" s="9" t="s">
        <v>205</v>
      </c>
      <c r="H3704" s="9" t="s">
        <v>206</v>
      </c>
      <c r="I3704" s="15" t="n">
        <v>0</v>
      </c>
      <c r="J3704" s="15" t="n">
        <v>0</v>
      </c>
      <c r="K3704" s="15" t="n">
        <v>0</v>
      </c>
      <c r="L3704" s="15" t="n">
        <v>0</v>
      </c>
      <c r="M3704" s="13" t="n">
        <f aca="false">SUM(I3704:L3704)</f>
        <v>0</v>
      </c>
      <c r="N3704" s="14" t="s">
        <v>5314</v>
      </c>
      <c r="V3704" s="14" t="s">
        <v>5315</v>
      </c>
    </row>
    <row r="3705" customFormat="false" ht="12.95" hidden="false" customHeight="true" outlineLevel="0" collapsed="false">
      <c r="E3705" s="9" t="s">
        <v>5241</v>
      </c>
      <c r="G3705" s="9" t="s">
        <v>210</v>
      </c>
      <c r="H3705" s="9" t="s">
        <v>211</v>
      </c>
      <c r="I3705" s="15" t="n">
        <v>0</v>
      </c>
      <c r="J3705" s="15" t="n">
        <v>0</v>
      </c>
      <c r="K3705" s="15" t="n">
        <v>0</v>
      </c>
      <c r="L3705" s="15" t="n">
        <v>0</v>
      </c>
      <c r="M3705" s="13" t="n">
        <f aca="false">SUM(I3705:L3705)</f>
        <v>0</v>
      </c>
      <c r="N3705" s="14" t="s">
        <v>5316</v>
      </c>
      <c r="V3705" s="14" t="s">
        <v>5317</v>
      </c>
    </row>
    <row r="3706" customFormat="false" ht="12.95" hidden="false" customHeight="true" outlineLevel="0" collapsed="false">
      <c r="E3706" s="9" t="s">
        <v>5241</v>
      </c>
      <c r="G3706" s="9" t="s">
        <v>215</v>
      </c>
      <c r="H3706" s="9" t="s">
        <v>77</v>
      </c>
      <c r="I3706" s="15" t="n">
        <v>0</v>
      </c>
      <c r="J3706" s="15" t="n">
        <v>0</v>
      </c>
      <c r="K3706" s="15" t="n">
        <v>0</v>
      </c>
      <c r="L3706" s="15" t="n">
        <v>0</v>
      </c>
      <c r="M3706" s="13" t="n">
        <f aca="false">SUM(I3706:L3706)</f>
        <v>0</v>
      </c>
      <c r="N3706" s="14" t="s">
        <v>5318</v>
      </c>
      <c r="V3706" s="14" t="s">
        <v>5319</v>
      </c>
    </row>
    <row r="3707" customFormat="false" ht="12.95" hidden="false" customHeight="true" outlineLevel="0" collapsed="false">
      <c r="E3707" s="9" t="s">
        <v>5241</v>
      </c>
      <c r="G3707" s="16" t="s">
        <v>219</v>
      </c>
      <c r="H3707" s="16" t="s">
        <v>220</v>
      </c>
      <c r="I3707" s="13" t="n">
        <f aca="false">SUM(I3697:I3706)</f>
        <v>0</v>
      </c>
      <c r="J3707" s="13" t="n">
        <f aca="false">SUM(J3697:J3706)</f>
        <v>0</v>
      </c>
      <c r="K3707" s="13" t="n">
        <f aca="false">SUM(K3697:K3706)</f>
        <v>0</v>
      </c>
      <c r="L3707" s="13" t="n">
        <f aca="false">SUM(L3697:L3706)</f>
        <v>0</v>
      </c>
      <c r="M3707" s="13" t="n">
        <f aca="false">SUM(I3707:L3707)</f>
        <v>0</v>
      </c>
      <c r="N3707" s="17" t="s">
        <v>5320</v>
      </c>
      <c r="V3707" s="14" t="s">
        <v>5321</v>
      </c>
    </row>
    <row r="3708" customFormat="false" ht="12.95" hidden="false" customHeight="true" outlineLevel="0" collapsed="false">
      <c r="E3708" s="9" t="s">
        <v>5241</v>
      </c>
      <c r="G3708" s="11" t="s">
        <v>224</v>
      </c>
      <c r="H3708" s="11" t="s">
        <v>225</v>
      </c>
      <c r="I3708" s="12"/>
      <c r="J3708" s="12"/>
      <c r="K3708" s="12"/>
      <c r="L3708" s="12"/>
      <c r="M3708" s="13"/>
      <c r="N3708" s="14" t="s">
        <v>5322</v>
      </c>
      <c r="V3708" s="14" t="s">
        <v>5323</v>
      </c>
    </row>
    <row r="3709" customFormat="false" ht="12.95" hidden="false" customHeight="true" outlineLevel="0" collapsed="false">
      <c r="E3709" s="9" t="s">
        <v>5241</v>
      </c>
      <c r="G3709" s="9" t="s">
        <v>229</v>
      </c>
      <c r="H3709" s="9" t="s">
        <v>230</v>
      </c>
      <c r="I3709" s="15" t="n">
        <v>0</v>
      </c>
      <c r="J3709" s="15" t="n">
        <v>0</v>
      </c>
      <c r="K3709" s="15" t="n">
        <v>0</v>
      </c>
      <c r="L3709" s="15" t="n">
        <v>0</v>
      </c>
      <c r="M3709" s="13" t="n">
        <f aca="false">SUM(I3709:L3709)</f>
        <v>0</v>
      </c>
      <c r="N3709" s="14" t="s">
        <v>5324</v>
      </c>
      <c r="V3709" s="14" t="s">
        <v>5325</v>
      </c>
    </row>
    <row r="3710" customFormat="false" ht="12.95" hidden="false" customHeight="true" outlineLevel="0" collapsed="false">
      <c r="E3710" s="9" t="s">
        <v>5241</v>
      </c>
      <c r="G3710" s="9" t="s">
        <v>234</v>
      </c>
      <c r="H3710" s="9" t="s">
        <v>235</v>
      </c>
      <c r="I3710" s="15" t="n">
        <v>0</v>
      </c>
      <c r="J3710" s="15" t="n">
        <v>0</v>
      </c>
      <c r="K3710" s="15" t="n">
        <v>0</v>
      </c>
      <c r="L3710" s="15" t="n">
        <v>0</v>
      </c>
      <c r="M3710" s="13" t="n">
        <f aca="false">SUM(I3710:L3710)</f>
        <v>0</v>
      </c>
      <c r="N3710" s="14" t="s">
        <v>5326</v>
      </c>
      <c r="V3710" s="14" t="s">
        <v>5327</v>
      </c>
    </row>
    <row r="3711" customFormat="false" ht="12.95" hidden="false" customHeight="true" outlineLevel="0" collapsed="false">
      <c r="E3711" s="9" t="s">
        <v>5241</v>
      </c>
      <c r="G3711" s="9" t="s">
        <v>239</v>
      </c>
      <c r="H3711" s="9" t="s">
        <v>240</v>
      </c>
      <c r="I3711" s="15" t="n">
        <v>0</v>
      </c>
      <c r="J3711" s="15" t="n">
        <v>0</v>
      </c>
      <c r="K3711" s="15" t="n">
        <v>0</v>
      </c>
      <c r="L3711" s="15" t="n">
        <v>0</v>
      </c>
      <c r="M3711" s="13" t="n">
        <f aca="false">SUM(I3711:L3711)</f>
        <v>0</v>
      </c>
      <c r="N3711" s="14" t="s">
        <v>5328</v>
      </c>
      <c r="V3711" s="14" t="s">
        <v>5329</v>
      </c>
    </row>
    <row r="3712" customFormat="false" ht="12.95" hidden="false" customHeight="true" outlineLevel="0" collapsed="false">
      <c r="E3712" s="9" t="s">
        <v>5241</v>
      </c>
      <c r="G3712" s="9" t="s">
        <v>244</v>
      </c>
      <c r="H3712" s="9" t="s">
        <v>245</v>
      </c>
      <c r="I3712" s="15" t="n">
        <v>0</v>
      </c>
      <c r="J3712" s="15" t="n">
        <v>0</v>
      </c>
      <c r="K3712" s="15" t="n">
        <v>0</v>
      </c>
      <c r="L3712" s="15" t="n">
        <v>0</v>
      </c>
      <c r="M3712" s="13" t="n">
        <f aca="false">SUM(I3712:L3712)</f>
        <v>0</v>
      </c>
      <c r="N3712" s="14" t="s">
        <v>5330</v>
      </c>
      <c r="V3712" s="14" t="s">
        <v>5331</v>
      </c>
    </row>
    <row r="3713" customFormat="false" ht="12.95" hidden="false" customHeight="true" outlineLevel="0" collapsed="false">
      <c r="E3713" s="9" t="s">
        <v>5241</v>
      </c>
      <c r="G3713" s="9" t="s">
        <v>249</v>
      </c>
      <c r="H3713" s="9" t="s">
        <v>250</v>
      </c>
      <c r="I3713" s="15" t="n">
        <v>0</v>
      </c>
      <c r="J3713" s="15" t="n">
        <v>0</v>
      </c>
      <c r="K3713" s="15" t="n">
        <v>0</v>
      </c>
      <c r="L3713" s="15" t="n">
        <v>0</v>
      </c>
      <c r="M3713" s="13" t="n">
        <f aca="false">SUM(I3713:L3713)</f>
        <v>0</v>
      </c>
      <c r="N3713" s="14" t="s">
        <v>5332</v>
      </c>
      <c r="V3713" s="14" t="s">
        <v>5333</v>
      </c>
    </row>
    <row r="3714" customFormat="false" ht="12.95" hidden="false" customHeight="true" outlineLevel="0" collapsed="false">
      <c r="E3714" s="9" t="s">
        <v>5241</v>
      </c>
      <c r="G3714" s="16" t="s">
        <v>254</v>
      </c>
      <c r="H3714" s="16" t="s">
        <v>255</v>
      </c>
      <c r="I3714" s="13" t="n">
        <f aca="false">SUM(I3709:I3713)</f>
        <v>0</v>
      </c>
      <c r="J3714" s="13" t="n">
        <f aca="false">SUM(J3709:J3713)</f>
        <v>0</v>
      </c>
      <c r="K3714" s="13" t="n">
        <f aca="false">SUM(K3709:K3713)</f>
        <v>0</v>
      </c>
      <c r="L3714" s="13" t="n">
        <f aca="false">SUM(L3709:L3713)</f>
        <v>0</v>
      </c>
      <c r="M3714" s="13" t="n">
        <f aca="false">SUM(I3714:L3714)</f>
        <v>0</v>
      </c>
      <c r="N3714" s="17" t="s">
        <v>5334</v>
      </c>
      <c r="V3714" s="14" t="s">
        <v>5335</v>
      </c>
    </row>
    <row r="3715" customFormat="false" ht="12.95" hidden="false" customHeight="true" outlineLevel="0" collapsed="false">
      <c r="E3715" s="9" t="s">
        <v>5241</v>
      </c>
      <c r="G3715" s="11" t="s">
        <v>259</v>
      </c>
      <c r="H3715" s="11" t="s">
        <v>260</v>
      </c>
      <c r="I3715" s="12"/>
      <c r="J3715" s="12"/>
      <c r="K3715" s="12"/>
      <c r="L3715" s="12"/>
      <c r="M3715" s="13"/>
      <c r="N3715" s="14" t="s">
        <v>5336</v>
      </c>
      <c r="V3715" s="14" t="s">
        <v>5337</v>
      </c>
    </row>
    <row r="3716" customFormat="false" ht="12.95" hidden="false" customHeight="true" outlineLevel="0" collapsed="false">
      <c r="E3716" s="9" t="s">
        <v>5241</v>
      </c>
      <c r="G3716" s="9" t="s">
        <v>264</v>
      </c>
      <c r="H3716" s="9" t="s">
        <v>265</v>
      </c>
      <c r="I3716" s="15" t="n">
        <v>0</v>
      </c>
      <c r="J3716" s="15" t="n">
        <v>0</v>
      </c>
      <c r="K3716" s="15" t="n">
        <v>0</v>
      </c>
      <c r="L3716" s="15" t="n">
        <v>0</v>
      </c>
      <c r="M3716" s="13" t="n">
        <f aca="false">SUM(I3716:L3716)</f>
        <v>0</v>
      </c>
      <c r="N3716" s="14" t="s">
        <v>5338</v>
      </c>
      <c r="V3716" s="14" t="s">
        <v>5339</v>
      </c>
    </row>
    <row r="3717" customFormat="false" ht="12.95" hidden="false" customHeight="true" outlineLevel="0" collapsed="false">
      <c r="E3717" s="9" t="s">
        <v>5241</v>
      </c>
      <c r="G3717" s="16" t="s">
        <v>269</v>
      </c>
      <c r="H3717" s="16" t="s">
        <v>270</v>
      </c>
      <c r="I3717" s="13" t="n">
        <f aca="false">+I3716</f>
        <v>0</v>
      </c>
      <c r="J3717" s="13" t="n">
        <f aca="false">+J3716</f>
        <v>0</v>
      </c>
      <c r="K3717" s="13" t="n">
        <f aca="false">+K3716</f>
        <v>0</v>
      </c>
      <c r="L3717" s="13" t="n">
        <f aca="false">+L3716</f>
        <v>0</v>
      </c>
      <c r="M3717" s="13" t="n">
        <f aca="false">SUM(I3717:L3717)</f>
        <v>0</v>
      </c>
      <c r="N3717" s="17" t="s">
        <v>5340</v>
      </c>
      <c r="V3717" s="14" t="s">
        <v>5341</v>
      </c>
    </row>
    <row r="3718" customFormat="false" ht="12.95" hidden="false" customHeight="true" outlineLevel="0" collapsed="false">
      <c r="E3718" s="9" t="s">
        <v>5241</v>
      </c>
      <c r="G3718" s="11" t="s">
        <v>274</v>
      </c>
      <c r="H3718" s="11" t="s">
        <v>275</v>
      </c>
      <c r="I3718" s="12"/>
      <c r="J3718" s="12"/>
      <c r="K3718" s="12"/>
      <c r="L3718" s="12"/>
      <c r="M3718" s="13"/>
      <c r="N3718" s="14" t="s">
        <v>5342</v>
      </c>
      <c r="V3718" s="14" t="s">
        <v>5343</v>
      </c>
    </row>
    <row r="3719" customFormat="false" ht="12.95" hidden="false" customHeight="true" outlineLevel="0" collapsed="false">
      <c r="E3719" s="9" t="s">
        <v>5241</v>
      </c>
      <c r="G3719" s="9" t="s">
        <v>279</v>
      </c>
      <c r="H3719" s="9" t="s">
        <v>280</v>
      </c>
      <c r="I3719" s="15" t="n">
        <v>0</v>
      </c>
      <c r="J3719" s="15" t="n">
        <v>0</v>
      </c>
      <c r="K3719" s="15" t="n">
        <v>0</v>
      </c>
      <c r="L3719" s="15" t="n">
        <v>0</v>
      </c>
      <c r="M3719" s="13" t="n">
        <f aca="false">SUM(I3719:L3719)</f>
        <v>0</v>
      </c>
      <c r="N3719" s="14" t="s">
        <v>5344</v>
      </c>
      <c r="V3719" s="14" t="s">
        <v>5345</v>
      </c>
    </row>
    <row r="3720" customFormat="false" ht="12.95" hidden="false" customHeight="true" outlineLevel="0" collapsed="false">
      <c r="E3720" s="9" t="s">
        <v>5241</v>
      </c>
      <c r="G3720" s="16" t="s">
        <v>284</v>
      </c>
      <c r="H3720" s="16" t="s">
        <v>285</v>
      </c>
      <c r="I3720" s="13" t="n">
        <f aca="false">+I3719</f>
        <v>0</v>
      </c>
      <c r="J3720" s="13" t="n">
        <f aca="false">+J3719</f>
        <v>0</v>
      </c>
      <c r="K3720" s="13" t="n">
        <f aca="false">+K3719</f>
        <v>0</v>
      </c>
      <c r="L3720" s="13" t="n">
        <f aca="false">+L3719</f>
        <v>0</v>
      </c>
      <c r="M3720" s="13" t="n">
        <f aca="false">SUM(I3720:L3720)</f>
        <v>0</v>
      </c>
      <c r="N3720" s="17" t="s">
        <v>5346</v>
      </c>
      <c r="V3720" s="14" t="s">
        <v>5347</v>
      </c>
    </row>
    <row r="3721" customFormat="false" ht="12.95" hidden="false" customHeight="true" outlineLevel="0" collapsed="false">
      <c r="E3721" s="9" t="s">
        <v>5241</v>
      </c>
      <c r="G3721" s="11" t="s">
        <v>289</v>
      </c>
      <c r="H3721" s="11" t="s">
        <v>290</v>
      </c>
      <c r="I3721" s="12"/>
      <c r="J3721" s="12"/>
      <c r="K3721" s="12"/>
      <c r="L3721" s="12"/>
      <c r="M3721" s="13"/>
      <c r="N3721" s="14" t="s">
        <v>5348</v>
      </c>
      <c r="V3721" s="14" t="s">
        <v>5349</v>
      </c>
    </row>
    <row r="3722" customFormat="false" ht="12.95" hidden="false" customHeight="true" outlineLevel="0" collapsed="false">
      <c r="E3722" s="9" t="s">
        <v>5241</v>
      </c>
      <c r="G3722" s="9" t="s">
        <v>294</v>
      </c>
      <c r="H3722" s="9" t="s">
        <v>295</v>
      </c>
      <c r="I3722" s="15" t="n">
        <v>0</v>
      </c>
      <c r="J3722" s="15" t="n">
        <v>0</v>
      </c>
      <c r="K3722" s="15" t="n">
        <v>0</v>
      </c>
      <c r="L3722" s="15" t="n">
        <v>0</v>
      </c>
      <c r="M3722" s="13" t="n">
        <f aca="false">SUM(I3722:L3722)</f>
        <v>0</v>
      </c>
      <c r="N3722" s="14" t="s">
        <v>5350</v>
      </c>
      <c r="V3722" s="14" t="s">
        <v>5351</v>
      </c>
    </row>
    <row r="3723" customFormat="false" ht="12.95" hidden="false" customHeight="true" outlineLevel="0" collapsed="false">
      <c r="E3723" s="9" t="s">
        <v>5241</v>
      </c>
      <c r="G3723" s="16" t="s">
        <v>299</v>
      </c>
      <c r="H3723" s="16" t="s">
        <v>300</v>
      </c>
      <c r="I3723" s="13" t="n">
        <f aca="false">+I3722</f>
        <v>0</v>
      </c>
      <c r="J3723" s="13" t="n">
        <f aca="false">+J3722</f>
        <v>0</v>
      </c>
      <c r="K3723" s="13" t="n">
        <f aca="false">+K3722</f>
        <v>0</v>
      </c>
      <c r="L3723" s="13" t="n">
        <f aca="false">+L3722</f>
        <v>0</v>
      </c>
      <c r="M3723" s="13" t="n">
        <f aca="false">SUM(I3723:L3723)</f>
        <v>0</v>
      </c>
      <c r="N3723" s="17" t="s">
        <v>5352</v>
      </c>
      <c r="V3723" s="14" t="s">
        <v>5353</v>
      </c>
    </row>
    <row r="3724" customFormat="false" ht="12.95" hidden="false" customHeight="true" outlineLevel="0" collapsed="false">
      <c r="E3724" s="9" t="s">
        <v>5241</v>
      </c>
      <c r="G3724" s="16" t="s">
        <v>304</v>
      </c>
      <c r="H3724" s="16" t="s">
        <v>305</v>
      </c>
      <c r="I3724" s="13" t="n">
        <f aca="false">+I3679+I3689+I3692+I3695+I3707+I3714+I3717+I3720+I3723</f>
        <v>0</v>
      </c>
      <c r="J3724" s="13" t="n">
        <f aca="false">+J3679+J3689+J3692+J3695+J3707+J3714+J3717+J3720+J3723</f>
        <v>0</v>
      </c>
      <c r="K3724" s="13" t="n">
        <f aca="false">+K3679+K3689+K3692+K3695+K3707+K3714+K3717+K3720+K3723</f>
        <v>0</v>
      </c>
      <c r="L3724" s="13" t="n">
        <f aca="false">+L3679+L3689+L3692+L3695+L3707+L3714+L3717+L3720+L3723</f>
        <v>0</v>
      </c>
      <c r="M3724" s="13" t="n">
        <f aca="false">SUM(I3724:L3724)</f>
        <v>0</v>
      </c>
      <c r="N3724" s="17" t="s">
        <v>5354</v>
      </c>
      <c r="V3724" s="14" t="s">
        <v>5355</v>
      </c>
    </row>
    <row r="3725" customFormat="false" ht="12.95" hidden="false" customHeight="true" outlineLevel="0" collapsed="false">
      <c r="E3725" s="9" t="s">
        <v>5241</v>
      </c>
      <c r="G3725" s="11" t="s">
        <v>309</v>
      </c>
      <c r="H3725" s="11" t="s">
        <v>310</v>
      </c>
      <c r="I3725" s="12"/>
      <c r="J3725" s="12"/>
      <c r="K3725" s="12"/>
      <c r="L3725" s="12"/>
      <c r="M3725" s="13"/>
      <c r="N3725" s="14" t="s">
        <v>5356</v>
      </c>
      <c r="V3725" s="14" t="s">
        <v>5357</v>
      </c>
    </row>
    <row r="3726" customFormat="false" ht="12.95" hidden="false" customHeight="true" outlineLevel="0" collapsed="false">
      <c r="E3726" s="9" t="s">
        <v>5241</v>
      </c>
      <c r="G3726" s="9" t="s">
        <v>314</v>
      </c>
      <c r="H3726" s="9" t="s">
        <v>315</v>
      </c>
      <c r="I3726" s="15" t="n">
        <v>0</v>
      </c>
      <c r="J3726" s="15" t="n">
        <v>0</v>
      </c>
      <c r="K3726" s="15" t="n">
        <v>0</v>
      </c>
      <c r="L3726" s="15" t="n">
        <v>0</v>
      </c>
      <c r="M3726" s="13" t="n">
        <f aca="false">SUM(I3726:L3726)</f>
        <v>0</v>
      </c>
      <c r="N3726" s="14" t="s">
        <v>5358</v>
      </c>
      <c r="V3726" s="14" t="s">
        <v>5359</v>
      </c>
    </row>
    <row r="3727" customFormat="false" ht="12.95" hidden="false" customHeight="true" outlineLevel="0" collapsed="false">
      <c r="E3727" s="9" t="s">
        <v>5241</v>
      </c>
      <c r="G3727" s="9" t="s">
        <v>319</v>
      </c>
      <c r="H3727" s="9" t="s">
        <v>320</v>
      </c>
      <c r="I3727" s="15" t="n">
        <v>0</v>
      </c>
      <c r="J3727" s="15" t="n">
        <v>0</v>
      </c>
      <c r="K3727" s="15" t="n">
        <v>0</v>
      </c>
      <c r="L3727" s="15" t="n">
        <v>0</v>
      </c>
      <c r="M3727" s="13" t="n">
        <f aca="false">SUM(I3727:L3727)</f>
        <v>0</v>
      </c>
      <c r="N3727" s="14" t="s">
        <v>5360</v>
      </c>
      <c r="V3727" s="14" t="s">
        <v>5361</v>
      </c>
    </row>
    <row r="3728" customFormat="false" ht="12.95" hidden="false" customHeight="true" outlineLevel="0" collapsed="false">
      <c r="E3728" s="9" t="s">
        <v>5241</v>
      </c>
      <c r="G3728" s="9" t="s">
        <v>324</v>
      </c>
      <c r="H3728" s="9" t="s">
        <v>325</v>
      </c>
      <c r="I3728" s="15" t="n">
        <v>0</v>
      </c>
      <c r="J3728" s="15" t="n">
        <v>0</v>
      </c>
      <c r="K3728" s="15" t="n">
        <v>0</v>
      </c>
      <c r="L3728" s="15" t="n">
        <v>0</v>
      </c>
      <c r="M3728" s="13" t="n">
        <f aca="false">SUM(I3728:L3728)</f>
        <v>0</v>
      </c>
      <c r="N3728" s="14" t="s">
        <v>5362</v>
      </c>
      <c r="V3728" s="14" t="s">
        <v>5363</v>
      </c>
    </row>
    <row r="3729" customFormat="false" ht="12.95" hidden="false" customHeight="true" outlineLevel="0" collapsed="false">
      <c r="E3729" s="9" t="s">
        <v>5241</v>
      </c>
      <c r="G3729" s="9" t="s">
        <v>329</v>
      </c>
      <c r="H3729" s="9" t="s">
        <v>330</v>
      </c>
      <c r="I3729" s="15" t="n">
        <v>0</v>
      </c>
      <c r="J3729" s="15" t="n">
        <v>0</v>
      </c>
      <c r="K3729" s="15" t="n">
        <v>0</v>
      </c>
      <c r="L3729" s="15" t="n">
        <v>0</v>
      </c>
      <c r="M3729" s="13" t="n">
        <f aca="false">SUM(I3729:L3729)</f>
        <v>0</v>
      </c>
      <c r="N3729" s="14" t="s">
        <v>5364</v>
      </c>
      <c r="V3729" s="14" t="s">
        <v>5365</v>
      </c>
    </row>
    <row r="3730" customFormat="false" ht="12.95" hidden="false" customHeight="true" outlineLevel="0" collapsed="false">
      <c r="E3730" s="9" t="s">
        <v>5241</v>
      </c>
      <c r="G3730" s="9" t="s">
        <v>334</v>
      </c>
      <c r="H3730" s="9" t="s">
        <v>335</v>
      </c>
      <c r="I3730" s="15" t="n">
        <v>0</v>
      </c>
      <c r="J3730" s="15" t="n">
        <v>0</v>
      </c>
      <c r="K3730" s="15" t="n">
        <v>0</v>
      </c>
      <c r="L3730" s="15" t="n">
        <v>0</v>
      </c>
      <c r="M3730" s="13" t="n">
        <f aca="false">SUM(I3730:L3730)</f>
        <v>0</v>
      </c>
      <c r="N3730" s="14" t="s">
        <v>5366</v>
      </c>
      <c r="V3730" s="14" t="s">
        <v>5367</v>
      </c>
    </row>
    <row r="3731" customFormat="false" ht="12.95" hidden="false" customHeight="true" outlineLevel="0" collapsed="false">
      <c r="E3731" s="9" t="s">
        <v>5241</v>
      </c>
      <c r="G3731" s="9" t="s">
        <v>339</v>
      </c>
      <c r="H3731" s="9" t="s">
        <v>340</v>
      </c>
      <c r="I3731" s="15" t="n">
        <v>0</v>
      </c>
      <c r="J3731" s="15" t="n">
        <v>0</v>
      </c>
      <c r="K3731" s="15" t="n">
        <v>0</v>
      </c>
      <c r="L3731" s="15" t="n">
        <v>0</v>
      </c>
      <c r="M3731" s="13" t="n">
        <f aca="false">SUM(I3731:L3731)</f>
        <v>0</v>
      </c>
      <c r="N3731" s="14" t="s">
        <v>5368</v>
      </c>
      <c r="V3731" s="14" t="s">
        <v>5369</v>
      </c>
    </row>
    <row r="3732" customFormat="false" ht="12.95" hidden="false" customHeight="true" outlineLevel="0" collapsed="false">
      <c r="E3732" s="9" t="s">
        <v>5241</v>
      </c>
      <c r="G3732" s="9" t="s">
        <v>344</v>
      </c>
      <c r="H3732" s="9" t="s">
        <v>345</v>
      </c>
      <c r="I3732" s="15" t="n">
        <v>0</v>
      </c>
      <c r="J3732" s="15" t="n">
        <v>0</v>
      </c>
      <c r="K3732" s="15" t="n">
        <v>0</v>
      </c>
      <c r="L3732" s="15" t="n">
        <v>0</v>
      </c>
      <c r="M3732" s="13" t="n">
        <f aca="false">SUM(I3732:L3732)</f>
        <v>0</v>
      </c>
      <c r="N3732" s="14" t="s">
        <v>5370</v>
      </c>
      <c r="V3732" s="14" t="s">
        <v>5371</v>
      </c>
    </row>
    <row r="3733" customFormat="false" ht="12.95" hidden="false" customHeight="true" outlineLevel="0" collapsed="false">
      <c r="E3733" s="9" t="s">
        <v>5241</v>
      </c>
      <c r="G3733" s="9" t="s">
        <v>349</v>
      </c>
      <c r="H3733" s="9" t="s">
        <v>350</v>
      </c>
      <c r="I3733" s="15" t="n">
        <v>0</v>
      </c>
      <c r="J3733" s="15" t="n">
        <v>0</v>
      </c>
      <c r="K3733" s="15" t="n">
        <v>0</v>
      </c>
      <c r="L3733" s="15" t="n">
        <v>0</v>
      </c>
      <c r="M3733" s="13" t="n">
        <f aca="false">SUM(I3733:L3733)</f>
        <v>0</v>
      </c>
      <c r="N3733" s="14" t="s">
        <v>5372</v>
      </c>
      <c r="V3733" s="14" t="s">
        <v>5373</v>
      </c>
    </row>
    <row r="3734" customFormat="false" ht="12.95" hidden="false" customHeight="true" outlineLevel="0" collapsed="false">
      <c r="E3734" s="9" t="s">
        <v>5241</v>
      </c>
      <c r="G3734" s="9" t="s">
        <v>354</v>
      </c>
      <c r="H3734" s="9" t="s">
        <v>355</v>
      </c>
      <c r="I3734" s="15" t="n">
        <v>0</v>
      </c>
      <c r="J3734" s="15" t="n">
        <v>0</v>
      </c>
      <c r="K3734" s="15" t="n">
        <v>0</v>
      </c>
      <c r="L3734" s="15" t="n">
        <v>0</v>
      </c>
      <c r="M3734" s="13" t="n">
        <f aca="false">SUM(I3734:L3734)</f>
        <v>0</v>
      </c>
      <c r="N3734" s="14" t="s">
        <v>5374</v>
      </c>
      <c r="V3734" s="14" t="s">
        <v>5375</v>
      </c>
    </row>
    <row r="3735" customFormat="false" ht="12.95" hidden="false" customHeight="true" outlineLevel="0" collapsed="false">
      <c r="E3735" s="9" t="s">
        <v>5241</v>
      </c>
      <c r="G3735" s="9" t="s">
        <v>359</v>
      </c>
      <c r="H3735" s="9" t="s">
        <v>77</v>
      </c>
      <c r="I3735" s="15" t="n">
        <v>0</v>
      </c>
      <c r="J3735" s="15" t="n">
        <v>0</v>
      </c>
      <c r="K3735" s="15" t="n">
        <v>0</v>
      </c>
      <c r="L3735" s="15" t="n">
        <v>0</v>
      </c>
      <c r="M3735" s="13" t="n">
        <f aca="false">SUM(I3735:L3735)</f>
        <v>0</v>
      </c>
      <c r="N3735" s="14" t="s">
        <v>5376</v>
      </c>
      <c r="V3735" s="14" t="s">
        <v>5377</v>
      </c>
    </row>
    <row r="3736" customFormat="false" ht="12.95" hidden="false" customHeight="true" outlineLevel="0" collapsed="false">
      <c r="E3736" s="9" t="s">
        <v>5241</v>
      </c>
      <c r="G3736" s="16" t="s">
        <v>363</v>
      </c>
      <c r="H3736" s="16" t="s">
        <v>364</v>
      </c>
      <c r="I3736" s="13" t="n">
        <f aca="false">SUM(I3726:I3735)</f>
        <v>0</v>
      </c>
      <c r="J3736" s="13" t="n">
        <f aca="false">SUM(J3726:J3735)</f>
        <v>0</v>
      </c>
      <c r="K3736" s="13" t="n">
        <f aca="false">SUM(K3726:K3735)</f>
        <v>0</v>
      </c>
      <c r="L3736" s="13" t="n">
        <f aca="false">SUM(L3726:L3735)</f>
        <v>0</v>
      </c>
      <c r="M3736" s="13" t="n">
        <f aca="false">SUM(I3736:L3736)</f>
        <v>0</v>
      </c>
      <c r="N3736" s="17" t="s">
        <v>5378</v>
      </c>
      <c r="V3736" s="14" t="s">
        <v>5379</v>
      </c>
    </row>
    <row r="3737" customFormat="false" ht="12.95" hidden="false" customHeight="true" outlineLevel="0" collapsed="false">
      <c r="D3737" s="9" t="s">
        <v>5380</v>
      </c>
      <c r="E3737" s="9" t="s">
        <v>5381</v>
      </c>
      <c r="F3737" s="10"/>
      <c r="G3737" s="11" t="s">
        <v>27</v>
      </c>
      <c r="H3737" s="11" t="s">
        <v>28</v>
      </c>
      <c r="I3737" s="12"/>
      <c r="J3737" s="12"/>
      <c r="K3737" s="12"/>
      <c r="L3737" s="12"/>
      <c r="M3737" s="13"/>
      <c r="N3737" s="14" t="s">
        <v>5382</v>
      </c>
      <c r="V3737" s="14" t="s">
        <v>5243</v>
      </c>
    </row>
    <row r="3738" customFormat="false" ht="12.95" hidden="false" customHeight="true" outlineLevel="0" collapsed="false">
      <c r="E3738" s="9" t="s">
        <v>5381</v>
      </c>
      <c r="G3738" s="9" t="s">
        <v>32</v>
      </c>
      <c r="H3738" s="9" t="s">
        <v>33</v>
      </c>
      <c r="I3738" s="15" t="n">
        <v>0</v>
      </c>
      <c r="J3738" s="15" t="n">
        <v>0</v>
      </c>
      <c r="K3738" s="15" t="n">
        <v>0</v>
      </c>
      <c r="L3738" s="15" t="n">
        <v>0</v>
      </c>
      <c r="M3738" s="13" t="n">
        <f aca="false">SUM(I3738:L3738)</f>
        <v>0</v>
      </c>
      <c r="N3738" s="14" t="s">
        <v>5383</v>
      </c>
      <c r="V3738" s="14" t="s">
        <v>5245</v>
      </c>
    </row>
    <row r="3739" customFormat="false" ht="12.95" hidden="false" customHeight="true" outlineLevel="0" collapsed="false">
      <c r="E3739" s="9" t="s">
        <v>5381</v>
      </c>
      <c r="G3739" s="9" t="s">
        <v>37</v>
      </c>
      <c r="H3739" s="9" t="s">
        <v>38</v>
      </c>
      <c r="I3739" s="15" t="n">
        <v>0</v>
      </c>
      <c r="J3739" s="15" t="n">
        <v>0</v>
      </c>
      <c r="K3739" s="15" t="n">
        <v>0</v>
      </c>
      <c r="L3739" s="15" t="n">
        <v>0</v>
      </c>
      <c r="M3739" s="13" t="n">
        <f aca="false">SUM(I3739:L3739)</f>
        <v>0</v>
      </c>
      <c r="N3739" s="14" t="s">
        <v>5384</v>
      </c>
      <c r="V3739" s="14" t="s">
        <v>5247</v>
      </c>
    </row>
    <row r="3740" customFormat="false" ht="12.95" hidden="false" customHeight="true" outlineLevel="0" collapsed="false">
      <c r="E3740" s="9" t="s">
        <v>5381</v>
      </c>
      <c r="G3740" s="9" t="s">
        <v>42</v>
      </c>
      <c r="H3740" s="9" t="s">
        <v>43</v>
      </c>
      <c r="I3740" s="15" t="n">
        <v>0</v>
      </c>
      <c r="J3740" s="15" t="n">
        <v>0</v>
      </c>
      <c r="K3740" s="15" t="n">
        <v>0</v>
      </c>
      <c r="L3740" s="15" t="n">
        <v>0</v>
      </c>
      <c r="M3740" s="13" t="n">
        <f aca="false">SUM(I3740:L3740)</f>
        <v>0</v>
      </c>
      <c r="N3740" s="14" t="s">
        <v>5385</v>
      </c>
      <c r="V3740" s="14" t="s">
        <v>5249</v>
      </c>
    </row>
    <row r="3741" customFormat="false" ht="12.95" hidden="false" customHeight="true" outlineLevel="0" collapsed="false">
      <c r="E3741" s="9" t="s">
        <v>5381</v>
      </c>
      <c r="G3741" s="9" t="s">
        <v>47</v>
      </c>
      <c r="H3741" s="9" t="s">
        <v>48</v>
      </c>
      <c r="I3741" s="15" t="n">
        <v>0</v>
      </c>
      <c r="J3741" s="15" t="n">
        <v>0</v>
      </c>
      <c r="K3741" s="15" t="n">
        <v>0</v>
      </c>
      <c r="L3741" s="15" t="n">
        <v>0</v>
      </c>
      <c r="M3741" s="13" t="n">
        <f aca="false">SUM(I3741:L3741)</f>
        <v>0</v>
      </c>
      <c r="N3741" s="14" t="s">
        <v>5386</v>
      </c>
      <c r="V3741" s="14" t="s">
        <v>5251</v>
      </c>
    </row>
    <row r="3742" customFormat="false" ht="12.95" hidden="false" customHeight="true" outlineLevel="0" collapsed="false">
      <c r="E3742" s="9" t="s">
        <v>5381</v>
      </c>
      <c r="G3742" s="9" t="s">
        <v>52</v>
      </c>
      <c r="H3742" s="9" t="s">
        <v>53</v>
      </c>
      <c r="I3742" s="15" t="n">
        <v>0</v>
      </c>
      <c r="J3742" s="15" t="n">
        <v>0</v>
      </c>
      <c r="K3742" s="15" t="n">
        <v>0</v>
      </c>
      <c r="L3742" s="15" t="n">
        <v>0</v>
      </c>
      <c r="M3742" s="13" t="n">
        <f aca="false">SUM(I3742:L3742)</f>
        <v>0</v>
      </c>
      <c r="N3742" s="14" t="s">
        <v>5387</v>
      </c>
      <c r="V3742" s="14" t="s">
        <v>5253</v>
      </c>
    </row>
    <row r="3743" customFormat="false" ht="12.95" hidden="false" customHeight="true" outlineLevel="0" collapsed="false">
      <c r="E3743" s="9" t="s">
        <v>5381</v>
      </c>
      <c r="G3743" s="9" t="s">
        <v>57</v>
      </c>
      <c r="H3743" s="9" t="s">
        <v>58</v>
      </c>
      <c r="I3743" s="15" t="n">
        <v>0</v>
      </c>
      <c r="J3743" s="15" t="n">
        <v>0</v>
      </c>
      <c r="K3743" s="15" t="n">
        <v>0</v>
      </c>
      <c r="L3743" s="15" t="n">
        <v>0</v>
      </c>
      <c r="M3743" s="13" t="n">
        <f aca="false">SUM(I3743:L3743)</f>
        <v>0</v>
      </c>
      <c r="N3743" s="14" t="s">
        <v>5388</v>
      </c>
      <c r="V3743" s="14" t="s">
        <v>5255</v>
      </c>
    </row>
    <row r="3744" customFormat="false" ht="12.95" hidden="false" customHeight="true" outlineLevel="0" collapsed="false">
      <c r="E3744" s="9" t="s">
        <v>5381</v>
      </c>
      <c r="G3744" s="9" t="s">
        <v>61</v>
      </c>
      <c r="H3744" s="9" t="s">
        <v>62</v>
      </c>
      <c r="I3744" s="15" t="n">
        <v>0</v>
      </c>
      <c r="J3744" s="15" t="n">
        <v>0</v>
      </c>
      <c r="K3744" s="15" t="n">
        <v>0</v>
      </c>
      <c r="L3744" s="15" t="n">
        <v>0</v>
      </c>
      <c r="M3744" s="13" t="n">
        <f aca="false">SUM(I3744:L3744)</f>
        <v>0</v>
      </c>
      <c r="N3744" s="14" t="s">
        <v>5389</v>
      </c>
      <c r="V3744" s="14" t="s">
        <v>5257</v>
      </c>
    </row>
    <row r="3745" customFormat="false" ht="12.95" hidden="false" customHeight="true" outlineLevel="0" collapsed="false">
      <c r="E3745" s="9" t="s">
        <v>5381</v>
      </c>
      <c r="G3745" s="9" t="s">
        <v>66</v>
      </c>
      <c r="H3745" s="9" t="s">
        <v>67</v>
      </c>
      <c r="I3745" s="15" t="n">
        <v>0</v>
      </c>
      <c r="J3745" s="15" t="n">
        <v>0</v>
      </c>
      <c r="K3745" s="15" t="n">
        <v>0</v>
      </c>
      <c r="L3745" s="15" t="n">
        <v>0</v>
      </c>
      <c r="M3745" s="13" t="n">
        <f aca="false">SUM(I3745:L3745)</f>
        <v>0</v>
      </c>
      <c r="N3745" s="14" t="s">
        <v>5390</v>
      </c>
      <c r="V3745" s="14" t="s">
        <v>5259</v>
      </c>
    </row>
    <row r="3746" customFormat="false" ht="12.95" hidden="false" customHeight="true" outlineLevel="0" collapsed="false">
      <c r="E3746" s="9" t="s">
        <v>5381</v>
      </c>
      <c r="G3746" s="9" t="s">
        <v>71</v>
      </c>
      <c r="H3746" s="9" t="s">
        <v>72</v>
      </c>
      <c r="I3746" s="15" t="n">
        <v>0</v>
      </c>
      <c r="J3746" s="15" t="n">
        <v>0</v>
      </c>
      <c r="K3746" s="15" t="n">
        <v>0</v>
      </c>
      <c r="L3746" s="15" t="n">
        <v>0</v>
      </c>
      <c r="M3746" s="13" t="n">
        <f aca="false">SUM(I3746:L3746)</f>
        <v>0</v>
      </c>
      <c r="N3746" s="14" t="s">
        <v>5391</v>
      </c>
      <c r="V3746" s="14" t="s">
        <v>5261</v>
      </c>
    </row>
    <row r="3747" customFormat="false" ht="12.95" hidden="false" customHeight="true" outlineLevel="0" collapsed="false">
      <c r="E3747" s="9" t="s">
        <v>5381</v>
      </c>
      <c r="G3747" s="9" t="s">
        <v>76</v>
      </c>
      <c r="H3747" s="9" t="s">
        <v>77</v>
      </c>
      <c r="I3747" s="15" t="n">
        <v>0</v>
      </c>
      <c r="J3747" s="15" t="n">
        <v>0</v>
      </c>
      <c r="K3747" s="15" t="n">
        <v>0</v>
      </c>
      <c r="L3747" s="15" t="n">
        <v>0</v>
      </c>
      <c r="M3747" s="13" t="n">
        <f aca="false">SUM(I3747:L3747)</f>
        <v>0</v>
      </c>
      <c r="N3747" s="14" t="s">
        <v>5392</v>
      </c>
      <c r="V3747" s="14" t="s">
        <v>5263</v>
      </c>
    </row>
    <row r="3748" customFormat="false" ht="12.95" hidden="false" customHeight="true" outlineLevel="0" collapsed="false">
      <c r="E3748" s="9" t="s">
        <v>5381</v>
      </c>
      <c r="G3748" s="16" t="s">
        <v>81</v>
      </c>
      <c r="H3748" s="16" t="s">
        <v>82</v>
      </c>
      <c r="I3748" s="13" t="n">
        <f aca="false">SUM(I3738:I3747)</f>
        <v>0</v>
      </c>
      <c r="J3748" s="13" t="n">
        <f aca="false">SUM(J3738:J3747)</f>
        <v>0</v>
      </c>
      <c r="K3748" s="13" t="n">
        <f aca="false">SUM(K3738:K3747)</f>
        <v>0</v>
      </c>
      <c r="L3748" s="13" t="n">
        <f aca="false">SUM(L3738:L3747)</f>
        <v>0</v>
      </c>
      <c r="M3748" s="13" t="n">
        <f aca="false">SUM(I3748:L3748)</f>
        <v>0</v>
      </c>
      <c r="N3748" s="17" t="s">
        <v>5393</v>
      </c>
      <c r="V3748" s="14" t="s">
        <v>5265</v>
      </c>
    </row>
    <row r="3749" customFormat="false" ht="12.95" hidden="false" customHeight="true" outlineLevel="0" collapsed="false">
      <c r="E3749" s="9" t="s">
        <v>5381</v>
      </c>
      <c r="G3749" s="11" t="s">
        <v>86</v>
      </c>
      <c r="H3749" s="11" t="s">
        <v>87</v>
      </c>
      <c r="I3749" s="12"/>
      <c r="J3749" s="12"/>
      <c r="K3749" s="12"/>
      <c r="L3749" s="12"/>
      <c r="M3749" s="13"/>
      <c r="N3749" s="14" t="s">
        <v>5394</v>
      </c>
      <c r="V3749" s="14" t="s">
        <v>5267</v>
      </c>
    </row>
    <row r="3750" customFormat="false" ht="12.95" hidden="false" customHeight="true" outlineLevel="0" collapsed="false">
      <c r="E3750" s="9" t="s">
        <v>5381</v>
      </c>
      <c r="G3750" s="9" t="s">
        <v>91</v>
      </c>
      <c r="H3750" s="9" t="s">
        <v>92</v>
      </c>
      <c r="I3750" s="15" t="n">
        <v>0</v>
      </c>
      <c r="J3750" s="15" t="n">
        <v>0</v>
      </c>
      <c r="K3750" s="15" t="n">
        <v>0</v>
      </c>
      <c r="L3750" s="15" t="n">
        <v>0</v>
      </c>
      <c r="M3750" s="13" t="n">
        <f aca="false">SUM(I3750:L3750)</f>
        <v>0</v>
      </c>
      <c r="N3750" s="14" t="s">
        <v>5395</v>
      </c>
      <c r="V3750" s="14" t="s">
        <v>5269</v>
      </c>
    </row>
    <row r="3751" customFormat="false" ht="12.95" hidden="false" customHeight="true" outlineLevel="0" collapsed="false">
      <c r="E3751" s="9" t="s">
        <v>5381</v>
      </c>
      <c r="G3751" s="9" t="s">
        <v>96</v>
      </c>
      <c r="H3751" s="9" t="s">
        <v>97</v>
      </c>
      <c r="I3751" s="15" t="n">
        <v>0</v>
      </c>
      <c r="J3751" s="15" t="n">
        <v>0</v>
      </c>
      <c r="K3751" s="15" t="n">
        <v>0</v>
      </c>
      <c r="L3751" s="15" t="n">
        <v>0</v>
      </c>
      <c r="M3751" s="13" t="n">
        <f aca="false">SUM(I3751:L3751)</f>
        <v>0</v>
      </c>
      <c r="N3751" s="14" t="s">
        <v>5396</v>
      </c>
      <c r="V3751" s="14" t="s">
        <v>5271</v>
      </c>
    </row>
    <row r="3752" customFormat="false" ht="12.95" hidden="false" customHeight="true" outlineLevel="0" collapsed="false">
      <c r="E3752" s="9" t="s">
        <v>5381</v>
      </c>
      <c r="G3752" s="9" t="s">
        <v>101</v>
      </c>
      <c r="H3752" s="9" t="s">
        <v>102</v>
      </c>
      <c r="I3752" s="15" t="n">
        <v>0</v>
      </c>
      <c r="J3752" s="15" t="n">
        <v>0</v>
      </c>
      <c r="K3752" s="15" t="n">
        <v>0</v>
      </c>
      <c r="L3752" s="15" t="n">
        <v>0</v>
      </c>
      <c r="M3752" s="13" t="n">
        <f aca="false">SUM(I3752:L3752)</f>
        <v>0</v>
      </c>
      <c r="N3752" s="14" t="s">
        <v>5397</v>
      </c>
      <c r="V3752" s="14" t="s">
        <v>5273</v>
      </c>
    </row>
    <row r="3753" customFormat="false" ht="12.95" hidden="false" customHeight="true" outlineLevel="0" collapsed="false">
      <c r="E3753" s="9" t="s">
        <v>5381</v>
      </c>
      <c r="G3753" s="9" t="s">
        <v>106</v>
      </c>
      <c r="H3753" s="9" t="s">
        <v>107</v>
      </c>
      <c r="I3753" s="15" t="n">
        <v>0</v>
      </c>
      <c r="J3753" s="15" t="n">
        <v>0</v>
      </c>
      <c r="K3753" s="15" t="n">
        <v>0</v>
      </c>
      <c r="L3753" s="15" t="n">
        <v>0</v>
      </c>
      <c r="M3753" s="13" t="n">
        <f aca="false">SUM(I3753:L3753)</f>
        <v>0</v>
      </c>
      <c r="N3753" s="14" t="s">
        <v>5398</v>
      </c>
      <c r="V3753" s="14" t="s">
        <v>5275</v>
      </c>
    </row>
    <row r="3754" customFormat="false" ht="12.95" hidden="false" customHeight="true" outlineLevel="0" collapsed="false">
      <c r="E3754" s="9" t="s">
        <v>5381</v>
      </c>
      <c r="G3754" s="9" t="s">
        <v>111</v>
      </c>
      <c r="H3754" s="9" t="s">
        <v>112</v>
      </c>
      <c r="I3754" s="15" t="n">
        <v>0</v>
      </c>
      <c r="J3754" s="15" t="n">
        <v>0</v>
      </c>
      <c r="K3754" s="15" t="n">
        <v>0</v>
      </c>
      <c r="L3754" s="15" t="n">
        <v>0</v>
      </c>
      <c r="M3754" s="13" t="n">
        <f aca="false">SUM(I3754:L3754)</f>
        <v>0</v>
      </c>
      <c r="N3754" s="14" t="s">
        <v>5399</v>
      </c>
      <c r="V3754" s="14" t="s">
        <v>5277</v>
      </c>
    </row>
    <row r="3755" customFormat="false" ht="12.95" hidden="false" customHeight="true" outlineLevel="0" collapsed="false">
      <c r="E3755" s="9" t="s">
        <v>5381</v>
      </c>
      <c r="G3755" s="9" t="s">
        <v>116</v>
      </c>
      <c r="H3755" s="9" t="s">
        <v>117</v>
      </c>
      <c r="I3755" s="15" t="n">
        <v>0</v>
      </c>
      <c r="J3755" s="15" t="n">
        <v>0</v>
      </c>
      <c r="K3755" s="15" t="n">
        <v>0</v>
      </c>
      <c r="L3755" s="15" t="n">
        <v>0</v>
      </c>
      <c r="M3755" s="13" t="n">
        <f aca="false">SUM(I3755:L3755)</f>
        <v>0</v>
      </c>
      <c r="N3755" s="14" t="s">
        <v>5400</v>
      </c>
      <c r="V3755" s="14" t="s">
        <v>5279</v>
      </c>
    </row>
    <row r="3756" customFormat="false" ht="12.95" hidden="false" customHeight="true" outlineLevel="0" collapsed="false">
      <c r="E3756" s="9" t="s">
        <v>5381</v>
      </c>
      <c r="G3756" s="9" t="s">
        <v>121</v>
      </c>
      <c r="H3756" s="9" t="s">
        <v>122</v>
      </c>
      <c r="I3756" s="15" t="n">
        <v>0</v>
      </c>
      <c r="J3756" s="15" t="n">
        <v>0</v>
      </c>
      <c r="K3756" s="15" t="n">
        <v>0</v>
      </c>
      <c r="L3756" s="15" t="n">
        <v>0</v>
      </c>
      <c r="M3756" s="13" t="n">
        <f aca="false">SUM(I3756:L3756)</f>
        <v>0</v>
      </c>
      <c r="N3756" s="14" t="s">
        <v>5401</v>
      </c>
      <c r="V3756" s="14" t="s">
        <v>5281</v>
      </c>
    </row>
    <row r="3757" customFormat="false" ht="12.95" hidden="false" customHeight="true" outlineLevel="0" collapsed="false">
      <c r="E3757" s="9" t="s">
        <v>5381</v>
      </c>
      <c r="G3757" s="9" t="s">
        <v>126</v>
      </c>
      <c r="H3757" s="9" t="s">
        <v>77</v>
      </c>
      <c r="I3757" s="15" t="n">
        <v>0</v>
      </c>
      <c r="J3757" s="15" t="n">
        <v>0</v>
      </c>
      <c r="K3757" s="15" t="n">
        <v>0</v>
      </c>
      <c r="L3757" s="15" t="n">
        <v>0</v>
      </c>
      <c r="M3757" s="13" t="n">
        <f aca="false">SUM(I3757:L3757)</f>
        <v>0</v>
      </c>
      <c r="N3757" s="14" t="s">
        <v>5402</v>
      </c>
      <c r="V3757" s="14" t="s">
        <v>5283</v>
      </c>
    </row>
    <row r="3758" customFormat="false" ht="12.95" hidden="false" customHeight="true" outlineLevel="0" collapsed="false">
      <c r="E3758" s="9" t="s">
        <v>5381</v>
      </c>
      <c r="G3758" s="16" t="s">
        <v>130</v>
      </c>
      <c r="H3758" s="16" t="s">
        <v>131</v>
      </c>
      <c r="I3758" s="13" t="n">
        <f aca="false">SUM(I3750:I3757)</f>
        <v>0</v>
      </c>
      <c r="J3758" s="13" t="n">
        <f aca="false">SUM(J3750:J3757)</f>
        <v>0</v>
      </c>
      <c r="K3758" s="13" t="n">
        <f aca="false">SUM(K3750:K3757)</f>
        <v>0</v>
      </c>
      <c r="L3758" s="13" t="n">
        <f aca="false">SUM(L3750:L3757)</f>
        <v>0</v>
      </c>
      <c r="M3758" s="13" t="n">
        <f aca="false">SUM(I3758:L3758)</f>
        <v>0</v>
      </c>
      <c r="N3758" s="17" t="s">
        <v>5403</v>
      </c>
      <c r="V3758" s="14" t="s">
        <v>5285</v>
      </c>
    </row>
    <row r="3759" customFormat="false" ht="12.95" hidden="false" customHeight="true" outlineLevel="0" collapsed="false">
      <c r="E3759" s="9" t="s">
        <v>5381</v>
      </c>
      <c r="G3759" s="11" t="s">
        <v>135</v>
      </c>
      <c r="H3759" s="11" t="s">
        <v>136</v>
      </c>
      <c r="I3759" s="12"/>
      <c r="J3759" s="12"/>
      <c r="K3759" s="12"/>
      <c r="L3759" s="12"/>
      <c r="M3759" s="13"/>
      <c r="N3759" s="14" t="s">
        <v>5404</v>
      </c>
      <c r="V3759" s="14" t="s">
        <v>5287</v>
      </c>
    </row>
    <row r="3760" customFormat="false" ht="12.95" hidden="false" customHeight="true" outlineLevel="0" collapsed="false">
      <c r="E3760" s="9" t="s">
        <v>5381</v>
      </c>
      <c r="G3760" s="9" t="s">
        <v>140</v>
      </c>
      <c r="H3760" s="9" t="s">
        <v>141</v>
      </c>
      <c r="I3760" s="15" t="n">
        <v>0</v>
      </c>
      <c r="J3760" s="15" t="n">
        <v>0</v>
      </c>
      <c r="K3760" s="15" t="n">
        <v>0</v>
      </c>
      <c r="L3760" s="15" t="n">
        <v>0</v>
      </c>
      <c r="M3760" s="13" t="n">
        <f aca="false">SUM(I3760:L3760)</f>
        <v>0</v>
      </c>
      <c r="N3760" s="14" t="s">
        <v>5405</v>
      </c>
      <c r="V3760" s="14" t="s">
        <v>5289</v>
      </c>
    </row>
    <row r="3761" customFormat="false" ht="12.95" hidden="false" customHeight="true" outlineLevel="0" collapsed="false">
      <c r="E3761" s="9" t="s">
        <v>5381</v>
      </c>
      <c r="G3761" s="16" t="s">
        <v>145</v>
      </c>
      <c r="H3761" s="16" t="s">
        <v>146</v>
      </c>
      <c r="I3761" s="13" t="n">
        <f aca="false">+I3760</f>
        <v>0</v>
      </c>
      <c r="J3761" s="13" t="n">
        <f aca="false">+J3760</f>
        <v>0</v>
      </c>
      <c r="K3761" s="13" t="n">
        <f aca="false">+K3760</f>
        <v>0</v>
      </c>
      <c r="L3761" s="13" t="n">
        <f aca="false">+L3760</f>
        <v>0</v>
      </c>
      <c r="M3761" s="13" t="n">
        <f aca="false">SUM(I3761:L3761)</f>
        <v>0</v>
      </c>
      <c r="N3761" s="17" t="s">
        <v>5406</v>
      </c>
      <c r="V3761" s="14" t="s">
        <v>5291</v>
      </c>
    </row>
    <row r="3762" customFormat="false" ht="12.95" hidden="false" customHeight="true" outlineLevel="0" collapsed="false">
      <c r="E3762" s="9" t="s">
        <v>5381</v>
      </c>
      <c r="G3762" s="11" t="s">
        <v>150</v>
      </c>
      <c r="H3762" s="11" t="s">
        <v>151</v>
      </c>
      <c r="I3762" s="12"/>
      <c r="J3762" s="12"/>
      <c r="K3762" s="12"/>
      <c r="L3762" s="12"/>
      <c r="M3762" s="13"/>
      <c r="N3762" s="14" t="s">
        <v>5407</v>
      </c>
      <c r="V3762" s="14" t="s">
        <v>5293</v>
      </c>
    </row>
    <row r="3763" customFormat="false" ht="12.95" hidden="false" customHeight="true" outlineLevel="0" collapsed="false">
      <c r="E3763" s="9" t="s">
        <v>5381</v>
      </c>
      <c r="G3763" s="9" t="s">
        <v>155</v>
      </c>
      <c r="H3763" s="9" t="s">
        <v>156</v>
      </c>
      <c r="I3763" s="15" t="n">
        <v>0</v>
      </c>
      <c r="J3763" s="15" t="n">
        <v>0</v>
      </c>
      <c r="K3763" s="15" t="n">
        <v>0</v>
      </c>
      <c r="L3763" s="15" t="n">
        <v>0</v>
      </c>
      <c r="M3763" s="13" t="n">
        <f aca="false">SUM(I3763:L3763)</f>
        <v>0</v>
      </c>
      <c r="N3763" s="14" t="s">
        <v>5408</v>
      </c>
      <c r="V3763" s="14" t="s">
        <v>5295</v>
      </c>
    </row>
    <row r="3764" customFormat="false" ht="12.95" hidden="false" customHeight="true" outlineLevel="0" collapsed="false">
      <c r="E3764" s="9" t="s">
        <v>5381</v>
      </c>
      <c r="G3764" s="16" t="s">
        <v>160</v>
      </c>
      <c r="H3764" s="16" t="s">
        <v>161</v>
      </c>
      <c r="I3764" s="13" t="n">
        <f aca="false">+I3763</f>
        <v>0</v>
      </c>
      <c r="J3764" s="13" t="n">
        <f aca="false">+J3763</f>
        <v>0</v>
      </c>
      <c r="K3764" s="13" t="n">
        <f aca="false">+K3763</f>
        <v>0</v>
      </c>
      <c r="L3764" s="13" t="n">
        <f aca="false">+L3763</f>
        <v>0</v>
      </c>
      <c r="M3764" s="13" t="n">
        <f aca="false">SUM(I3764:L3764)</f>
        <v>0</v>
      </c>
      <c r="N3764" s="17" t="s">
        <v>5409</v>
      </c>
      <c r="V3764" s="14" t="s">
        <v>5297</v>
      </c>
    </row>
    <row r="3765" customFormat="false" ht="12.95" hidden="false" customHeight="true" outlineLevel="0" collapsed="false">
      <c r="E3765" s="9" t="s">
        <v>5381</v>
      </c>
      <c r="G3765" s="11" t="s">
        <v>165</v>
      </c>
      <c r="H3765" s="11" t="s">
        <v>166</v>
      </c>
      <c r="I3765" s="12"/>
      <c r="J3765" s="12"/>
      <c r="K3765" s="12"/>
      <c r="L3765" s="12"/>
      <c r="M3765" s="13"/>
      <c r="N3765" s="14" t="s">
        <v>5410</v>
      </c>
      <c r="V3765" s="14" t="s">
        <v>5299</v>
      </c>
    </row>
    <row r="3766" customFormat="false" ht="12.95" hidden="false" customHeight="true" outlineLevel="0" collapsed="false">
      <c r="E3766" s="9" t="s">
        <v>5381</v>
      </c>
      <c r="G3766" s="9" t="s">
        <v>170</v>
      </c>
      <c r="H3766" s="9" t="s">
        <v>171</v>
      </c>
      <c r="I3766" s="15" t="n">
        <v>0</v>
      </c>
      <c r="J3766" s="15" t="n">
        <v>0</v>
      </c>
      <c r="K3766" s="15" t="n">
        <v>0</v>
      </c>
      <c r="L3766" s="15" t="n">
        <v>0</v>
      </c>
      <c r="M3766" s="13" t="n">
        <f aca="false">SUM(I3766:L3766)</f>
        <v>0</v>
      </c>
      <c r="N3766" s="14" t="s">
        <v>5411</v>
      </c>
      <c r="V3766" s="14" t="s">
        <v>5301</v>
      </c>
    </row>
    <row r="3767" customFormat="false" ht="12.95" hidden="false" customHeight="true" outlineLevel="0" collapsed="false">
      <c r="E3767" s="9" t="s">
        <v>5381</v>
      </c>
      <c r="G3767" s="9" t="s">
        <v>175</v>
      </c>
      <c r="H3767" s="9" t="s">
        <v>176</v>
      </c>
      <c r="I3767" s="15" t="n">
        <v>0</v>
      </c>
      <c r="J3767" s="15" t="n">
        <v>0</v>
      </c>
      <c r="K3767" s="15" t="n">
        <v>0</v>
      </c>
      <c r="L3767" s="15" t="n">
        <v>0</v>
      </c>
      <c r="M3767" s="13" t="n">
        <f aca="false">SUM(I3767:L3767)</f>
        <v>0</v>
      </c>
      <c r="N3767" s="14" t="s">
        <v>5412</v>
      </c>
      <c r="V3767" s="14" t="s">
        <v>5303</v>
      </c>
    </row>
    <row r="3768" customFormat="false" ht="12.95" hidden="false" customHeight="true" outlineLevel="0" collapsed="false">
      <c r="E3768" s="9" t="s">
        <v>5381</v>
      </c>
      <c r="G3768" s="9" t="s">
        <v>180</v>
      </c>
      <c r="H3768" s="9" t="s">
        <v>181</v>
      </c>
      <c r="I3768" s="15" t="n">
        <v>0</v>
      </c>
      <c r="J3768" s="15" t="n">
        <v>0</v>
      </c>
      <c r="K3768" s="15" t="n">
        <v>0</v>
      </c>
      <c r="L3768" s="15" t="n">
        <v>0</v>
      </c>
      <c r="M3768" s="13" t="n">
        <f aca="false">SUM(I3768:L3768)</f>
        <v>0</v>
      </c>
      <c r="N3768" s="14" t="s">
        <v>5413</v>
      </c>
      <c r="V3768" s="14" t="s">
        <v>5305</v>
      </c>
    </row>
    <row r="3769" customFormat="false" ht="12.95" hidden="false" customHeight="true" outlineLevel="0" collapsed="false">
      <c r="E3769" s="9" t="s">
        <v>5381</v>
      </c>
      <c r="G3769" s="9" t="s">
        <v>185</v>
      </c>
      <c r="H3769" s="9" t="s">
        <v>186</v>
      </c>
      <c r="I3769" s="15" t="n">
        <v>0</v>
      </c>
      <c r="J3769" s="15" t="n">
        <v>0</v>
      </c>
      <c r="K3769" s="15" t="n">
        <v>0</v>
      </c>
      <c r="L3769" s="15" t="n">
        <v>0</v>
      </c>
      <c r="M3769" s="13" t="n">
        <f aca="false">SUM(I3769:L3769)</f>
        <v>0</v>
      </c>
      <c r="N3769" s="14" t="s">
        <v>5414</v>
      </c>
      <c r="V3769" s="14" t="s">
        <v>5307</v>
      </c>
    </row>
    <row r="3770" customFormat="false" ht="12.95" hidden="false" customHeight="true" outlineLevel="0" collapsed="false">
      <c r="E3770" s="9" t="s">
        <v>5381</v>
      </c>
      <c r="G3770" s="9" t="s">
        <v>190</v>
      </c>
      <c r="H3770" s="9" t="s">
        <v>191</v>
      </c>
      <c r="I3770" s="15" t="n">
        <v>0</v>
      </c>
      <c r="J3770" s="15" t="n">
        <v>0</v>
      </c>
      <c r="K3770" s="15" t="n">
        <v>0</v>
      </c>
      <c r="L3770" s="15" t="n">
        <v>0</v>
      </c>
      <c r="M3770" s="13" t="n">
        <f aca="false">SUM(I3770:L3770)</f>
        <v>0</v>
      </c>
      <c r="N3770" s="14" t="s">
        <v>5415</v>
      </c>
      <c r="V3770" s="14" t="s">
        <v>5309</v>
      </c>
    </row>
    <row r="3771" customFormat="false" ht="12.95" hidden="false" customHeight="true" outlineLevel="0" collapsed="false">
      <c r="E3771" s="9" t="s">
        <v>5381</v>
      </c>
      <c r="G3771" s="9" t="s">
        <v>195</v>
      </c>
      <c r="H3771" s="9" t="s">
        <v>196</v>
      </c>
      <c r="I3771" s="15" t="n">
        <v>0</v>
      </c>
      <c r="J3771" s="15" t="n">
        <v>0</v>
      </c>
      <c r="K3771" s="15" t="n">
        <v>0</v>
      </c>
      <c r="L3771" s="15" t="n">
        <v>0</v>
      </c>
      <c r="M3771" s="13" t="n">
        <f aca="false">SUM(I3771:L3771)</f>
        <v>0</v>
      </c>
      <c r="N3771" s="14" t="s">
        <v>5416</v>
      </c>
      <c r="V3771" s="14" t="s">
        <v>5311</v>
      </c>
    </row>
    <row r="3772" customFormat="false" ht="12.95" hidden="false" customHeight="true" outlineLevel="0" collapsed="false">
      <c r="E3772" s="9" t="s">
        <v>5381</v>
      </c>
      <c r="G3772" s="9" t="s">
        <v>200</v>
      </c>
      <c r="H3772" s="9" t="s">
        <v>201</v>
      </c>
      <c r="I3772" s="15" t="n">
        <v>0</v>
      </c>
      <c r="J3772" s="15" t="n">
        <v>0</v>
      </c>
      <c r="K3772" s="15" t="n">
        <v>0</v>
      </c>
      <c r="L3772" s="15" t="n">
        <v>0</v>
      </c>
      <c r="M3772" s="13" t="n">
        <f aca="false">SUM(I3772:L3772)</f>
        <v>0</v>
      </c>
      <c r="N3772" s="14" t="s">
        <v>5417</v>
      </c>
      <c r="V3772" s="14" t="s">
        <v>5313</v>
      </c>
    </row>
    <row r="3773" customFormat="false" ht="12.95" hidden="false" customHeight="true" outlineLevel="0" collapsed="false">
      <c r="E3773" s="9" t="s">
        <v>5381</v>
      </c>
      <c r="G3773" s="9" t="s">
        <v>205</v>
      </c>
      <c r="H3773" s="9" t="s">
        <v>206</v>
      </c>
      <c r="I3773" s="15" t="n">
        <v>0</v>
      </c>
      <c r="J3773" s="15" t="n">
        <v>0</v>
      </c>
      <c r="K3773" s="15" t="n">
        <v>0</v>
      </c>
      <c r="L3773" s="15" t="n">
        <v>0</v>
      </c>
      <c r="M3773" s="13" t="n">
        <f aca="false">SUM(I3773:L3773)</f>
        <v>0</v>
      </c>
      <c r="N3773" s="14" t="s">
        <v>5418</v>
      </c>
      <c r="V3773" s="14" t="s">
        <v>5315</v>
      </c>
    </row>
    <row r="3774" customFormat="false" ht="12.95" hidden="false" customHeight="true" outlineLevel="0" collapsed="false">
      <c r="E3774" s="9" t="s">
        <v>5381</v>
      </c>
      <c r="G3774" s="9" t="s">
        <v>210</v>
      </c>
      <c r="H3774" s="9" t="s">
        <v>211</v>
      </c>
      <c r="I3774" s="15" t="n">
        <v>0</v>
      </c>
      <c r="J3774" s="15" t="n">
        <v>0</v>
      </c>
      <c r="K3774" s="15" t="n">
        <v>0</v>
      </c>
      <c r="L3774" s="15" t="n">
        <v>0</v>
      </c>
      <c r="M3774" s="13" t="n">
        <f aca="false">SUM(I3774:L3774)</f>
        <v>0</v>
      </c>
      <c r="N3774" s="14" t="s">
        <v>5419</v>
      </c>
      <c r="V3774" s="14" t="s">
        <v>5317</v>
      </c>
    </row>
    <row r="3775" customFormat="false" ht="12.95" hidden="false" customHeight="true" outlineLevel="0" collapsed="false">
      <c r="E3775" s="9" t="s">
        <v>5381</v>
      </c>
      <c r="G3775" s="9" t="s">
        <v>215</v>
      </c>
      <c r="H3775" s="9" t="s">
        <v>77</v>
      </c>
      <c r="I3775" s="15" t="n">
        <v>0</v>
      </c>
      <c r="J3775" s="15" t="n">
        <v>0</v>
      </c>
      <c r="K3775" s="15" t="n">
        <v>0</v>
      </c>
      <c r="L3775" s="15" t="n">
        <v>0</v>
      </c>
      <c r="M3775" s="13" t="n">
        <f aca="false">SUM(I3775:L3775)</f>
        <v>0</v>
      </c>
      <c r="N3775" s="14" t="s">
        <v>5420</v>
      </c>
      <c r="V3775" s="14" t="s">
        <v>5319</v>
      </c>
    </row>
    <row r="3776" customFormat="false" ht="12.95" hidden="false" customHeight="true" outlineLevel="0" collapsed="false">
      <c r="E3776" s="9" t="s">
        <v>5381</v>
      </c>
      <c r="G3776" s="16" t="s">
        <v>219</v>
      </c>
      <c r="H3776" s="16" t="s">
        <v>220</v>
      </c>
      <c r="I3776" s="13" t="n">
        <f aca="false">SUM(I3766:I3775)</f>
        <v>0</v>
      </c>
      <c r="J3776" s="13" t="n">
        <f aca="false">SUM(J3766:J3775)</f>
        <v>0</v>
      </c>
      <c r="K3776" s="13" t="n">
        <f aca="false">SUM(K3766:K3775)</f>
        <v>0</v>
      </c>
      <c r="L3776" s="13" t="n">
        <f aca="false">SUM(L3766:L3775)</f>
        <v>0</v>
      </c>
      <c r="M3776" s="13" t="n">
        <f aca="false">SUM(I3776:L3776)</f>
        <v>0</v>
      </c>
      <c r="N3776" s="17" t="s">
        <v>5421</v>
      </c>
      <c r="V3776" s="14" t="s">
        <v>5321</v>
      </c>
    </row>
    <row r="3777" customFormat="false" ht="12.95" hidden="false" customHeight="true" outlineLevel="0" collapsed="false">
      <c r="E3777" s="9" t="s">
        <v>5381</v>
      </c>
      <c r="G3777" s="11" t="s">
        <v>224</v>
      </c>
      <c r="H3777" s="11" t="s">
        <v>225</v>
      </c>
      <c r="I3777" s="12"/>
      <c r="J3777" s="12"/>
      <c r="K3777" s="12"/>
      <c r="L3777" s="12"/>
      <c r="M3777" s="13"/>
      <c r="N3777" s="14" t="s">
        <v>5422</v>
      </c>
      <c r="V3777" s="14" t="s">
        <v>5323</v>
      </c>
    </row>
    <row r="3778" customFormat="false" ht="12.95" hidden="false" customHeight="true" outlineLevel="0" collapsed="false">
      <c r="E3778" s="9" t="s">
        <v>5381</v>
      </c>
      <c r="G3778" s="9" t="s">
        <v>229</v>
      </c>
      <c r="H3778" s="9" t="s">
        <v>230</v>
      </c>
      <c r="I3778" s="15" t="n">
        <v>0</v>
      </c>
      <c r="J3778" s="15" t="n">
        <v>0</v>
      </c>
      <c r="K3778" s="15" t="n">
        <v>0</v>
      </c>
      <c r="L3778" s="15" t="n">
        <v>0</v>
      </c>
      <c r="M3778" s="13" t="n">
        <f aca="false">SUM(I3778:L3778)</f>
        <v>0</v>
      </c>
      <c r="N3778" s="14" t="s">
        <v>5423</v>
      </c>
      <c r="V3778" s="14" t="s">
        <v>5325</v>
      </c>
    </row>
    <row r="3779" customFormat="false" ht="12.95" hidden="false" customHeight="true" outlineLevel="0" collapsed="false">
      <c r="E3779" s="9" t="s">
        <v>5381</v>
      </c>
      <c r="G3779" s="9" t="s">
        <v>234</v>
      </c>
      <c r="H3779" s="9" t="s">
        <v>235</v>
      </c>
      <c r="I3779" s="15" t="n">
        <v>0</v>
      </c>
      <c r="J3779" s="15" t="n">
        <v>0</v>
      </c>
      <c r="K3779" s="15" t="n">
        <v>0</v>
      </c>
      <c r="L3779" s="15" t="n">
        <v>0</v>
      </c>
      <c r="M3779" s="13" t="n">
        <f aca="false">SUM(I3779:L3779)</f>
        <v>0</v>
      </c>
      <c r="N3779" s="14" t="s">
        <v>5424</v>
      </c>
      <c r="V3779" s="14" t="s">
        <v>5327</v>
      </c>
    </row>
    <row r="3780" customFormat="false" ht="12.95" hidden="false" customHeight="true" outlineLevel="0" collapsed="false">
      <c r="E3780" s="9" t="s">
        <v>5381</v>
      </c>
      <c r="G3780" s="9" t="s">
        <v>239</v>
      </c>
      <c r="H3780" s="9" t="s">
        <v>240</v>
      </c>
      <c r="I3780" s="15" t="n">
        <v>0</v>
      </c>
      <c r="J3780" s="15" t="n">
        <v>0</v>
      </c>
      <c r="K3780" s="15" t="n">
        <v>0</v>
      </c>
      <c r="L3780" s="15" t="n">
        <v>0</v>
      </c>
      <c r="M3780" s="13" t="n">
        <f aca="false">SUM(I3780:L3780)</f>
        <v>0</v>
      </c>
      <c r="N3780" s="14" t="s">
        <v>5425</v>
      </c>
      <c r="V3780" s="14" t="s">
        <v>5329</v>
      </c>
    </row>
    <row r="3781" customFormat="false" ht="12.95" hidden="false" customHeight="true" outlineLevel="0" collapsed="false">
      <c r="E3781" s="9" t="s">
        <v>5381</v>
      </c>
      <c r="G3781" s="9" t="s">
        <v>244</v>
      </c>
      <c r="H3781" s="9" t="s">
        <v>245</v>
      </c>
      <c r="I3781" s="15" t="n">
        <v>0</v>
      </c>
      <c r="J3781" s="15" t="n">
        <v>0</v>
      </c>
      <c r="K3781" s="15" t="n">
        <v>0</v>
      </c>
      <c r="L3781" s="15" t="n">
        <v>0</v>
      </c>
      <c r="M3781" s="13" t="n">
        <f aca="false">SUM(I3781:L3781)</f>
        <v>0</v>
      </c>
      <c r="N3781" s="14" t="s">
        <v>5426</v>
      </c>
      <c r="V3781" s="14" t="s">
        <v>5331</v>
      </c>
    </row>
    <row r="3782" customFormat="false" ht="12.95" hidden="false" customHeight="true" outlineLevel="0" collapsed="false">
      <c r="E3782" s="9" t="s">
        <v>5381</v>
      </c>
      <c r="G3782" s="9" t="s">
        <v>249</v>
      </c>
      <c r="H3782" s="9" t="s">
        <v>250</v>
      </c>
      <c r="I3782" s="15" t="n">
        <v>0</v>
      </c>
      <c r="J3782" s="15" t="n">
        <v>0</v>
      </c>
      <c r="K3782" s="15" t="n">
        <v>0</v>
      </c>
      <c r="L3782" s="15" t="n">
        <v>0</v>
      </c>
      <c r="M3782" s="13" t="n">
        <f aca="false">SUM(I3782:L3782)</f>
        <v>0</v>
      </c>
      <c r="N3782" s="14" t="s">
        <v>5427</v>
      </c>
      <c r="V3782" s="14" t="s">
        <v>5333</v>
      </c>
    </row>
    <row r="3783" customFormat="false" ht="12.95" hidden="false" customHeight="true" outlineLevel="0" collapsed="false">
      <c r="E3783" s="9" t="s">
        <v>5381</v>
      </c>
      <c r="G3783" s="16" t="s">
        <v>254</v>
      </c>
      <c r="H3783" s="16" t="s">
        <v>255</v>
      </c>
      <c r="I3783" s="13" t="n">
        <f aca="false">SUM(I3778:I3782)</f>
        <v>0</v>
      </c>
      <c r="J3783" s="13" t="n">
        <f aca="false">SUM(J3778:J3782)</f>
        <v>0</v>
      </c>
      <c r="K3783" s="13" t="n">
        <f aca="false">SUM(K3778:K3782)</f>
        <v>0</v>
      </c>
      <c r="L3783" s="13" t="n">
        <f aca="false">SUM(L3778:L3782)</f>
        <v>0</v>
      </c>
      <c r="M3783" s="13" t="n">
        <f aca="false">SUM(I3783:L3783)</f>
        <v>0</v>
      </c>
      <c r="N3783" s="17" t="s">
        <v>5428</v>
      </c>
      <c r="V3783" s="14" t="s">
        <v>5335</v>
      </c>
    </row>
    <row r="3784" customFormat="false" ht="12.95" hidden="false" customHeight="true" outlineLevel="0" collapsed="false">
      <c r="E3784" s="9" t="s">
        <v>5381</v>
      </c>
      <c r="G3784" s="11" t="s">
        <v>259</v>
      </c>
      <c r="H3784" s="11" t="s">
        <v>260</v>
      </c>
      <c r="I3784" s="12"/>
      <c r="J3784" s="12"/>
      <c r="K3784" s="12"/>
      <c r="L3784" s="12"/>
      <c r="M3784" s="13"/>
      <c r="N3784" s="14" t="s">
        <v>5429</v>
      </c>
      <c r="V3784" s="14" t="s">
        <v>5337</v>
      </c>
    </row>
    <row r="3785" customFormat="false" ht="12.95" hidden="false" customHeight="true" outlineLevel="0" collapsed="false">
      <c r="E3785" s="9" t="s">
        <v>5381</v>
      </c>
      <c r="G3785" s="9" t="s">
        <v>264</v>
      </c>
      <c r="H3785" s="9" t="s">
        <v>265</v>
      </c>
      <c r="I3785" s="15" t="n">
        <v>0</v>
      </c>
      <c r="J3785" s="15" t="n">
        <v>0</v>
      </c>
      <c r="K3785" s="15" t="n">
        <v>0</v>
      </c>
      <c r="L3785" s="15" t="n">
        <v>0</v>
      </c>
      <c r="M3785" s="13" t="n">
        <f aca="false">SUM(I3785:L3785)</f>
        <v>0</v>
      </c>
      <c r="N3785" s="14" t="s">
        <v>5430</v>
      </c>
      <c r="V3785" s="14" t="s">
        <v>5339</v>
      </c>
    </row>
    <row r="3786" customFormat="false" ht="12.95" hidden="false" customHeight="true" outlineLevel="0" collapsed="false">
      <c r="E3786" s="9" t="s">
        <v>5381</v>
      </c>
      <c r="G3786" s="16" t="s">
        <v>269</v>
      </c>
      <c r="H3786" s="16" t="s">
        <v>270</v>
      </c>
      <c r="I3786" s="13" t="n">
        <f aca="false">+I3785</f>
        <v>0</v>
      </c>
      <c r="J3786" s="13" t="n">
        <f aca="false">+J3785</f>
        <v>0</v>
      </c>
      <c r="K3786" s="13" t="n">
        <f aca="false">+K3785</f>
        <v>0</v>
      </c>
      <c r="L3786" s="13" t="n">
        <f aca="false">+L3785</f>
        <v>0</v>
      </c>
      <c r="M3786" s="13" t="n">
        <f aca="false">SUM(I3786:L3786)</f>
        <v>0</v>
      </c>
      <c r="N3786" s="17" t="s">
        <v>5431</v>
      </c>
      <c r="V3786" s="14" t="s">
        <v>5341</v>
      </c>
    </row>
    <row r="3787" customFormat="false" ht="12.95" hidden="false" customHeight="true" outlineLevel="0" collapsed="false">
      <c r="E3787" s="9" t="s">
        <v>5381</v>
      </c>
      <c r="G3787" s="11" t="s">
        <v>274</v>
      </c>
      <c r="H3787" s="11" t="s">
        <v>275</v>
      </c>
      <c r="I3787" s="12"/>
      <c r="J3787" s="12"/>
      <c r="K3787" s="12"/>
      <c r="L3787" s="12"/>
      <c r="M3787" s="13"/>
      <c r="N3787" s="14" t="s">
        <v>5432</v>
      </c>
      <c r="V3787" s="14" t="s">
        <v>5343</v>
      </c>
    </row>
    <row r="3788" customFormat="false" ht="12.95" hidden="false" customHeight="true" outlineLevel="0" collapsed="false">
      <c r="E3788" s="9" t="s">
        <v>5381</v>
      </c>
      <c r="G3788" s="9" t="s">
        <v>279</v>
      </c>
      <c r="H3788" s="9" t="s">
        <v>280</v>
      </c>
      <c r="I3788" s="15" t="n">
        <v>0</v>
      </c>
      <c r="J3788" s="15" t="n">
        <v>0</v>
      </c>
      <c r="K3788" s="15" t="n">
        <v>0</v>
      </c>
      <c r="L3788" s="15" t="n">
        <v>0</v>
      </c>
      <c r="M3788" s="13" t="n">
        <f aca="false">SUM(I3788:L3788)</f>
        <v>0</v>
      </c>
      <c r="N3788" s="14" t="s">
        <v>5433</v>
      </c>
      <c r="V3788" s="14" t="s">
        <v>5345</v>
      </c>
    </row>
    <row r="3789" customFormat="false" ht="12.95" hidden="false" customHeight="true" outlineLevel="0" collapsed="false">
      <c r="E3789" s="9" t="s">
        <v>5381</v>
      </c>
      <c r="G3789" s="16" t="s">
        <v>284</v>
      </c>
      <c r="H3789" s="16" t="s">
        <v>285</v>
      </c>
      <c r="I3789" s="13" t="n">
        <f aca="false">+I3788</f>
        <v>0</v>
      </c>
      <c r="J3789" s="13" t="n">
        <f aca="false">+J3788</f>
        <v>0</v>
      </c>
      <c r="K3789" s="13" t="n">
        <f aca="false">+K3788</f>
        <v>0</v>
      </c>
      <c r="L3789" s="13" t="n">
        <f aca="false">+L3788</f>
        <v>0</v>
      </c>
      <c r="M3789" s="13" t="n">
        <f aca="false">SUM(I3789:L3789)</f>
        <v>0</v>
      </c>
      <c r="N3789" s="17" t="s">
        <v>5434</v>
      </c>
      <c r="V3789" s="14" t="s">
        <v>5347</v>
      </c>
    </row>
    <row r="3790" customFormat="false" ht="12.95" hidden="false" customHeight="true" outlineLevel="0" collapsed="false">
      <c r="E3790" s="9" t="s">
        <v>5381</v>
      </c>
      <c r="G3790" s="11" t="s">
        <v>289</v>
      </c>
      <c r="H3790" s="11" t="s">
        <v>290</v>
      </c>
      <c r="I3790" s="12"/>
      <c r="J3790" s="12"/>
      <c r="K3790" s="12"/>
      <c r="L3790" s="12"/>
      <c r="M3790" s="13"/>
      <c r="N3790" s="14" t="s">
        <v>5435</v>
      </c>
      <c r="V3790" s="14" t="s">
        <v>5349</v>
      </c>
    </row>
    <row r="3791" customFormat="false" ht="12.95" hidden="false" customHeight="true" outlineLevel="0" collapsed="false">
      <c r="E3791" s="9" t="s">
        <v>5381</v>
      </c>
      <c r="G3791" s="9" t="s">
        <v>294</v>
      </c>
      <c r="H3791" s="9" t="s">
        <v>295</v>
      </c>
      <c r="I3791" s="15" t="n">
        <v>0</v>
      </c>
      <c r="J3791" s="15" t="n">
        <v>0</v>
      </c>
      <c r="K3791" s="15" t="n">
        <v>0</v>
      </c>
      <c r="L3791" s="15" t="n">
        <v>0</v>
      </c>
      <c r="M3791" s="13" t="n">
        <f aca="false">SUM(I3791:L3791)</f>
        <v>0</v>
      </c>
      <c r="N3791" s="14" t="s">
        <v>5436</v>
      </c>
      <c r="V3791" s="14" t="s">
        <v>5351</v>
      </c>
    </row>
    <row r="3792" customFormat="false" ht="12.95" hidden="false" customHeight="true" outlineLevel="0" collapsed="false">
      <c r="E3792" s="9" t="s">
        <v>5381</v>
      </c>
      <c r="G3792" s="16" t="s">
        <v>299</v>
      </c>
      <c r="H3792" s="16" t="s">
        <v>300</v>
      </c>
      <c r="I3792" s="13" t="n">
        <f aca="false">+I3791</f>
        <v>0</v>
      </c>
      <c r="J3792" s="13" t="n">
        <f aca="false">+J3791</f>
        <v>0</v>
      </c>
      <c r="K3792" s="13" t="n">
        <f aca="false">+K3791</f>
        <v>0</v>
      </c>
      <c r="L3792" s="13" t="n">
        <f aca="false">+L3791</f>
        <v>0</v>
      </c>
      <c r="M3792" s="13" t="n">
        <f aca="false">SUM(I3792:L3792)</f>
        <v>0</v>
      </c>
      <c r="N3792" s="17" t="s">
        <v>5437</v>
      </c>
      <c r="V3792" s="14" t="s">
        <v>5353</v>
      </c>
    </row>
    <row r="3793" customFormat="false" ht="12.95" hidden="false" customHeight="true" outlineLevel="0" collapsed="false">
      <c r="E3793" s="9" t="s">
        <v>5381</v>
      </c>
      <c r="G3793" s="16" t="s">
        <v>304</v>
      </c>
      <c r="H3793" s="16" t="s">
        <v>305</v>
      </c>
      <c r="I3793" s="13" t="n">
        <f aca="false">+I3748+I3758+I3761+I3764+I3776+I3783+I3786+I3789+I3792</f>
        <v>0</v>
      </c>
      <c r="J3793" s="13" t="n">
        <f aca="false">+J3748+J3758+J3761+J3764+J3776+J3783+J3786+J3789+J3792</f>
        <v>0</v>
      </c>
      <c r="K3793" s="13" t="n">
        <f aca="false">+K3748+K3758+K3761+K3764+K3776+K3783+K3786+K3789+K3792</f>
        <v>0</v>
      </c>
      <c r="L3793" s="13" t="n">
        <f aca="false">+L3748+L3758+L3761+L3764+L3776+L3783+L3786+L3789+L3792</f>
        <v>0</v>
      </c>
      <c r="M3793" s="13" t="n">
        <f aca="false">SUM(I3793:L3793)</f>
        <v>0</v>
      </c>
      <c r="N3793" s="17" t="s">
        <v>5438</v>
      </c>
      <c r="V3793" s="14" t="s">
        <v>5355</v>
      </c>
    </row>
    <row r="3794" customFormat="false" ht="12.95" hidden="false" customHeight="true" outlineLevel="0" collapsed="false">
      <c r="E3794" s="9" t="s">
        <v>5381</v>
      </c>
      <c r="G3794" s="11" t="s">
        <v>309</v>
      </c>
      <c r="H3794" s="11" t="s">
        <v>310</v>
      </c>
      <c r="I3794" s="12"/>
      <c r="J3794" s="12"/>
      <c r="K3794" s="12"/>
      <c r="L3794" s="12"/>
      <c r="M3794" s="13"/>
      <c r="N3794" s="14" t="s">
        <v>5439</v>
      </c>
      <c r="V3794" s="14" t="s">
        <v>5357</v>
      </c>
    </row>
    <row r="3795" customFormat="false" ht="12.95" hidden="false" customHeight="true" outlineLevel="0" collapsed="false">
      <c r="E3795" s="9" t="s">
        <v>5381</v>
      </c>
      <c r="G3795" s="9" t="s">
        <v>314</v>
      </c>
      <c r="H3795" s="9" t="s">
        <v>315</v>
      </c>
      <c r="I3795" s="15" t="n">
        <v>0</v>
      </c>
      <c r="J3795" s="15" t="n">
        <v>0</v>
      </c>
      <c r="K3795" s="15" t="n">
        <v>0</v>
      </c>
      <c r="L3795" s="15" t="n">
        <v>0</v>
      </c>
      <c r="M3795" s="13" t="n">
        <f aca="false">SUM(I3795:L3795)</f>
        <v>0</v>
      </c>
      <c r="N3795" s="14" t="s">
        <v>5440</v>
      </c>
      <c r="V3795" s="14" t="s">
        <v>5359</v>
      </c>
    </row>
    <row r="3796" customFormat="false" ht="12.95" hidden="false" customHeight="true" outlineLevel="0" collapsed="false">
      <c r="E3796" s="9" t="s">
        <v>5381</v>
      </c>
      <c r="G3796" s="9" t="s">
        <v>319</v>
      </c>
      <c r="H3796" s="9" t="s">
        <v>320</v>
      </c>
      <c r="I3796" s="15" t="n">
        <v>0</v>
      </c>
      <c r="J3796" s="15" t="n">
        <v>0</v>
      </c>
      <c r="K3796" s="15" t="n">
        <v>0</v>
      </c>
      <c r="L3796" s="15" t="n">
        <v>0</v>
      </c>
      <c r="M3796" s="13" t="n">
        <f aca="false">SUM(I3796:L3796)</f>
        <v>0</v>
      </c>
      <c r="N3796" s="14" t="s">
        <v>5441</v>
      </c>
      <c r="V3796" s="14" t="s">
        <v>5361</v>
      </c>
    </row>
    <row r="3797" customFormat="false" ht="12.95" hidden="false" customHeight="true" outlineLevel="0" collapsed="false">
      <c r="E3797" s="9" t="s">
        <v>5381</v>
      </c>
      <c r="G3797" s="9" t="s">
        <v>324</v>
      </c>
      <c r="H3797" s="9" t="s">
        <v>325</v>
      </c>
      <c r="I3797" s="15" t="n">
        <v>0</v>
      </c>
      <c r="J3797" s="15" t="n">
        <v>0</v>
      </c>
      <c r="K3797" s="15" t="n">
        <v>0</v>
      </c>
      <c r="L3797" s="15" t="n">
        <v>0</v>
      </c>
      <c r="M3797" s="13" t="n">
        <f aca="false">SUM(I3797:L3797)</f>
        <v>0</v>
      </c>
      <c r="N3797" s="14" t="s">
        <v>5442</v>
      </c>
      <c r="V3797" s="14" t="s">
        <v>5363</v>
      </c>
    </row>
    <row r="3798" customFormat="false" ht="12.95" hidden="false" customHeight="true" outlineLevel="0" collapsed="false">
      <c r="E3798" s="9" t="s">
        <v>5381</v>
      </c>
      <c r="G3798" s="9" t="s">
        <v>329</v>
      </c>
      <c r="H3798" s="9" t="s">
        <v>330</v>
      </c>
      <c r="I3798" s="15" t="n">
        <v>0</v>
      </c>
      <c r="J3798" s="15" t="n">
        <v>0</v>
      </c>
      <c r="K3798" s="15" t="n">
        <v>0</v>
      </c>
      <c r="L3798" s="15" t="n">
        <v>0</v>
      </c>
      <c r="M3798" s="13" t="n">
        <f aca="false">SUM(I3798:L3798)</f>
        <v>0</v>
      </c>
      <c r="N3798" s="14" t="s">
        <v>5443</v>
      </c>
      <c r="V3798" s="14" t="s">
        <v>5365</v>
      </c>
    </row>
    <row r="3799" customFormat="false" ht="12.95" hidden="false" customHeight="true" outlineLevel="0" collapsed="false">
      <c r="E3799" s="9" t="s">
        <v>5381</v>
      </c>
      <c r="G3799" s="9" t="s">
        <v>334</v>
      </c>
      <c r="H3799" s="9" t="s">
        <v>335</v>
      </c>
      <c r="I3799" s="15" t="n">
        <v>0</v>
      </c>
      <c r="J3799" s="15" t="n">
        <v>0</v>
      </c>
      <c r="K3799" s="15" t="n">
        <v>0</v>
      </c>
      <c r="L3799" s="15" t="n">
        <v>0</v>
      </c>
      <c r="M3799" s="13" t="n">
        <f aca="false">SUM(I3799:L3799)</f>
        <v>0</v>
      </c>
      <c r="N3799" s="14" t="s">
        <v>5444</v>
      </c>
      <c r="V3799" s="14" t="s">
        <v>5367</v>
      </c>
    </row>
    <row r="3800" customFormat="false" ht="12.95" hidden="false" customHeight="true" outlineLevel="0" collapsed="false">
      <c r="E3800" s="9" t="s">
        <v>5381</v>
      </c>
      <c r="G3800" s="9" t="s">
        <v>339</v>
      </c>
      <c r="H3800" s="9" t="s">
        <v>340</v>
      </c>
      <c r="I3800" s="15" t="n">
        <v>0</v>
      </c>
      <c r="J3800" s="15" t="n">
        <v>0</v>
      </c>
      <c r="K3800" s="15" t="n">
        <v>0</v>
      </c>
      <c r="L3800" s="15" t="n">
        <v>0</v>
      </c>
      <c r="M3800" s="13" t="n">
        <f aca="false">SUM(I3800:L3800)</f>
        <v>0</v>
      </c>
      <c r="N3800" s="14" t="s">
        <v>5445</v>
      </c>
      <c r="V3800" s="14" t="s">
        <v>5369</v>
      </c>
    </row>
    <row r="3801" customFormat="false" ht="12.95" hidden="false" customHeight="true" outlineLevel="0" collapsed="false">
      <c r="E3801" s="9" t="s">
        <v>5381</v>
      </c>
      <c r="G3801" s="9" t="s">
        <v>344</v>
      </c>
      <c r="H3801" s="9" t="s">
        <v>345</v>
      </c>
      <c r="I3801" s="15" t="n">
        <v>0</v>
      </c>
      <c r="J3801" s="15" t="n">
        <v>0</v>
      </c>
      <c r="K3801" s="15" t="n">
        <v>0</v>
      </c>
      <c r="L3801" s="15" t="n">
        <v>0</v>
      </c>
      <c r="M3801" s="13" t="n">
        <f aca="false">SUM(I3801:L3801)</f>
        <v>0</v>
      </c>
      <c r="N3801" s="14" t="s">
        <v>5446</v>
      </c>
      <c r="V3801" s="14" t="s">
        <v>5371</v>
      </c>
    </row>
    <row r="3802" customFormat="false" ht="12.95" hidden="false" customHeight="true" outlineLevel="0" collapsed="false">
      <c r="E3802" s="9" t="s">
        <v>5381</v>
      </c>
      <c r="G3802" s="9" t="s">
        <v>349</v>
      </c>
      <c r="H3802" s="9" t="s">
        <v>350</v>
      </c>
      <c r="I3802" s="15" t="n">
        <v>0</v>
      </c>
      <c r="J3802" s="15" t="n">
        <v>0</v>
      </c>
      <c r="K3802" s="15" t="n">
        <v>0</v>
      </c>
      <c r="L3802" s="15" t="n">
        <v>0</v>
      </c>
      <c r="M3802" s="13" t="n">
        <f aca="false">SUM(I3802:L3802)</f>
        <v>0</v>
      </c>
      <c r="N3802" s="14" t="s">
        <v>5447</v>
      </c>
      <c r="V3802" s="14" t="s">
        <v>5373</v>
      </c>
    </row>
    <row r="3803" customFormat="false" ht="12.95" hidden="false" customHeight="true" outlineLevel="0" collapsed="false">
      <c r="E3803" s="9" t="s">
        <v>5381</v>
      </c>
      <c r="G3803" s="9" t="s">
        <v>354</v>
      </c>
      <c r="H3803" s="9" t="s">
        <v>355</v>
      </c>
      <c r="I3803" s="15" t="n">
        <v>0</v>
      </c>
      <c r="J3803" s="15" t="n">
        <v>0</v>
      </c>
      <c r="K3803" s="15" t="n">
        <v>0</v>
      </c>
      <c r="L3803" s="15" t="n">
        <v>0</v>
      </c>
      <c r="M3803" s="13" t="n">
        <f aca="false">SUM(I3803:L3803)</f>
        <v>0</v>
      </c>
      <c r="N3803" s="14" t="s">
        <v>5448</v>
      </c>
      <c r="V3803" s="14" t="s">
        <v>5375</v>
      </c>
    </row>
    <row r="3804" customFormat="false" ht="12.95" hidden="false" customHeight="true" outlineLevel="0" collapsed="false">
      <c r="E3804" s="9" t="s">
        <v>5381</v>
      </c>
      <c r="G3804" s="9" t="s">
        <v>359</v>
      </c>
      <c r="H3804" s="9" t="s">
        <v>77</v>
      </c>
      <c r="I3804" s="15" t="n">
        <v>0</v>
      </c>
      <c r="J3804" s="15" t="n">
        <v>0</v>
      </c>
      <c r="K3804" s="15" t="n">
        <v>0</v>
      </c>
      <c r="L3804" s="15" t="n">
        <v>0</v>
      </c>
      <c r="M3804" s="13" t="n">
        <f aca="false">SUM(I3804:L3804)</f>
        <v>0</v>
      </c>
      <c r="N3804" s="14" t="s">
        <v>5449</v>
      </c>
      <c r="V3804" s="14" t="s">
        <v>5377</v>
      </c>
    </row>
    <row r="3805" customFormat="false" ht="12.95" hidden="false" customHeight="true" outlineLevel="0" collapsed="false">
      <c r="E3805" s="9" t="s">
        <v>5381</v>
      </c>
      <c r="G3805" s="16" t="s">
        <v>363</v>
      </c>
      <c r="H3805" s="16" t="s">
        <v>364</v>
      </c>
      <c r="I3805" s="13" t="n">
        <f aca="false">SUM(I3795:I3804)</f>
        <v>0</v>
      </c>
      <c r="J3805" s="13" t="n">
        <f aca="false">SUM(J3795:J3804)</f>
        <v>0</v>
      </c>
      <c r="K3805" s="13" t="n">
        <f aca="false">SUM(K3795:K3804)</f>
        <v>0</v>
      </c>
      <c r="L3805" s="13" t="n">
        <f aca="false">SUM(L3795:L3804)</f>
        <v>0</v>
      </c>
      <c r="M3805" s="13" t="n">
        <f aca="false">SUM(I3805:L3805)</f>
        <v>0</v>
      </c>
      <c r="N3805" s="17" t="s">
        <v>5450</v>
      </c>
      <c r="V3805" s="14" t="s">
        <v>5379</v>
      </c>
    </row>
    <row r="3806" customFormat="false" ht="12.95" hidden="false" customHeight="true" outlineLevel="0" collapsed="false">
      <c r="D3806" s="9" t="s">
        <v>5451</v>
      </c>
      <c r="E3806" s="9" t="s">
        <v>5452</v>
      </c>
      <c r="F3806" s="10"/>
      <c r="G3806" s="11" t="s">
        <v>27</v>
      </c>
      <c r="H3806" s="11" t="s">
        <v>28</v>
      </c>
      <c r="I3806" s="12"/>
      <c r="J3806" s="12"/>
      <c r="K3806" s="12"/>
      <c r="L3806" s="12"/>
      <c r="M3806" s="13"/>
      <c r="N3806" s="14" t="s">
        <v>5453</v>
      </c>
      <c r="V3806" s="14" t="s">
        <v>5243</v>
      </c>
    </row>
    <row r="3807" customFormat="false" ht="12.95" hidden="false" customHeight="true" outlineLevel="0" collapsed="false">
      <c r="E3807" s="9" t="s">
        <v>5452</v>
      </c>
      <c r="G3807" s="9" t="s">
        <v>32</v>
      </c>
      <c r="H3807" s="9" t="s">
        <v>33</v>
      </c>
      <c r="I3807" s="15" t="n">
        <v>0</v>
      </c>
      <c r="J3807" s="15" t="n">
        <v>0</v>
      </c>
      <c r="K3807" s="15" t="n">
        <v>0</v>
      </c>
      <c r="L3807" s="15" t="n">
        <v>0</v>
      </c>
      <c r="M3807" s="13" t="n">
        <f aca="false">SUM(I3807:L3807)</f>
        <v>0</v>
      </c>
      <c r="N3807" s="14" t="s">
        <v>5454</v>
      </c>
      <c r="V3807" s="14" t="s">
        <v>5245</v>
      </c>
    </row>
    <row r="3808" customFormat="false" ht="12.95" hidden="false" customHeight="true" outlineLevel="0" collapsed="false">
      <c r="E3808" s="9" t="s">
        <v>5452</v>
      </c>
      <c r="G3808" s="9" t="s">
        <v>37</v>
      </c>
      <c r="H3808" s="9" t="s">
        <v>38</v>
      </c>
      <c r="I3808" s="15" t="n">
        <v>0</v>
      </c>
      <c r="J3808" s="15" t="n">
        <v>0</v>
      </c>
      <c r="K3808" s="15" t="n">
        <v>0</v>
      </c>
      <c r="L3808" s="15" t="n">
        <v>0</v>
      </c>
      <c r="M3808" s="13" t="n">
        <f aca="false">SUM(I3808:L3808)</f>
        <v>0</v>
      </c>
      <c r="N3808" s="14" t="s">
        <v>5455</v>
      </c>
      <c r="V3808" s="14" t="s">
        <v>5247</v>
      </c>
    </row>
    <row r="3809" customFormat="false" ht="12.95" hidden="false" customHeight="true" outlineLevel="0" collapsed="false">
      <c r="E3809" s="9" t="s">
        <v>5452</v>
      </c>
      <c r="G3809" s="9" t="s">
        <v>42</v>
      </c>
      <c r="H3809" s="9" t="s">
        <v>43</v>
      </c>
      <c r="I3809" s="15" t="n">
        <v>0</v>
      </c>
      <c r="J3809" s="15" t="n">
        <v>0</v>
      </c>
      <c r="K3809" s="15" t="n">
        <v>0</v>
      </c>
      <c r="L3809" s="15" t="n">
        <v>0</v>
      </c>
      <c r="M3809" s="13" t="n">
        <f aca="false">SUM(I3809:L3809)</f>
        <v>0</v>
      </c>
      <c r="N3809" s="14" t="s">
        <v>5456</v>
      </c>
      <c r="V3809" s="14" t="s">
        <v>5249</v>
      </c>
    </row>
    <row r="3810" customFormat="false" ht="12.95" hidden="false" customHeight="true" outlineLevel="0" collapsed="false">
      <c r="E3810" s="9" t="s">
        <v>5452</v>
      </c>
      <c r="G3810" s="9" t="s">
        <v>47</v>
      </c>
      <c r="H3810" s="9" t="s">
        <v>48</v>
      </c>
      <c r="I3810" s="15" t="n">
        <v>0</v>
      </c>
      <c r="J3810" s="15" t="n">
        <v>0</v>
      </c>
      <c r="K3810" s="15" t="n">
        <v>0</v>
      </c>
      <c r="L3810" s="15" t="n">
        <v>0</v>
      </c>
      <c r="M3810" s="13" t="n">
        <f aca="false">SUM(I3810:L3810)</f>
        <v>0</v>
      </c>
      <c r="N3810" s="14" t="s">
        <v>5457</v>
      </c>
      <c r="V3810" s="14" t="s">
        <v>5251</v>
      </c>
    </row>
    <row r="3811" customFormat="false" ht="12.95" hidden="false" customHeight="true" outlineLevel="0" collapsed="false">
      <c r="E3811" s="9" t="s">
        <v>5452</v>
      </c>
      <c r="G3811" s="9" t="s">
        <v>52</v>
      </c>
      <c r="H3811" s="9" t="s">
        <v>53</v>
      </c>
      <c r="I3811" s="15" t="n">
        <v>0</v>
      </c>
      <c r="J3811" s="15" t="n">
        <v>0</v>
      </c>
      <c r="K3811" s="15" t="n">
        <v>0</v>
      </c>
      <c r="L3811" s="15" t="n">
        <v>0</v>
      </c>
      <c r="M3811" s="13" t="n">
        <f aca="false">SUM(I3811:L3811)</f>
        <v>0</v>
      </c>
      <c r="N3811" s="14" t="s">
        <v>5458</v>
      </c>
      <c r="V3811" s="14" t="s">
        <v>5253</v>
      </c>
    </row>
    <row r="3812" customFormat="false" ht="12.95" hidden="false" customHeight="true" outlineLevel="0" collapsed="false">
      <c r="E3812" s="9" t="s">
        <v>5452</v>
      </c>
      <c r="G3812" s="9" t="s">
        <v>57</v>
      </c>
      <c r="H3812" s="9" t="s">
        <v>58</v>
      </c>
      <c r="I3812" s="15" t="n">
        <v>0</v>
      </c>
      <c r="J3812" s="15" t="n">
        <v>0</v>
      </c>
      <c r="K3812" s="15" t="n">
        <v>0</v>
      </c>
      <c r="L3812" s="15" t="n">
        <v>0</v>
      </c>
      <c r="M3812" s="13" t="n">
        <f aca="false">SUM(I3812:L3812)</f>
        <v>0</v>
      </c>
      <c r="N3812" s="14" t="s">
        <v>5459</v>
      </c>
      <c r="V3812" s="14" t="s">
        <v>5255</v>
      </c>
    </row>
    <row r="3813" customFormat="false" ht="12.95" hidden="false" customHeight="true" outlineLevel="0" collapsed="false">
      <c r="E3813" s="9" t="s">
        <v>5452</v>
      </c>
      <c r="G3813" s="9" t="s">
        <v>61</v>
      </c>
      <c r="H3813" s="9" t="s">
        <v>62</v>
      </c>
      <c r="I3813" s="15" t="n">
        <v>0</v>
      </c>
      <c r="J3813" s="15" t="n">
        <v>0</v>
      </c>
      <c r="K3813" s="15" t="n">
        <v>0</v>
      </c>
      <c r="L3813" s="15" t="n">
        <v>0</v>
      </c>
      <c r="M3813" s="13" t="n">
        <f aca="false">SUM(I3813:L3813)</f>
        <v>0</v>
      </c>
      <c r="N3813" s="14" t="s">
        <v>5460</v>
      </c>
      <c r="V3813" s="14" t="s">
        <v>5257</v>
      </c>
    </row>
    <row r="3814" customFormat="false" ht="12.95" hidden="false" customHeight="true" outlineLevel="0" collapsed="false">
      <c r="E3814" s="9" t="s">
        <v>5452</v>
      </c>
      <c r="G3814" s="9" t="s">
        <v>66</v>
      </c>
      <c r="H3814" s="9" t="s">
        <v>67</v>
      </c>
      <c r="I3814" s="15" t="n">
        <v>0</v>
      </c>
      <c r="J3814" s="15" t="n">
        <v>0</v>
      </c>
      <c r="K3814" s="15" t="n">
        <v>0</v>
      </c>
      <c r="L3814" s="15" t="n">
        <v>0</v>
      </c>
      <c r="M3814" s="13" t="n">
        <f aca="false">SUM(I3814:L3814)</f>
        <v>0</v>
      </c>
      <c r="N3814" s="14" t="s">
        <v>5461</v>
      </c>
      <c r="V3814" s="14" t="s">
        <v>5259</v>
      </c>
    </row>
    <row r="3815" customFormat="false" ht="12.95" hidden="false" customHeight="true" outlineLevel="0" collapsed="false">
      <c r="E3815" s="9" t="s">
        <v>5452</v>
      </c>
      <c r="G3815" s="9" t="s">
        <v>71</v>
      </c>
      <c r="H3815" s="9" t="s">
        <v>72</v>
      </c>
      <c r="I3815" s="15" t="n">
        <v>0</v>
      </c>
      <c r="J3815" s="15" t="n">
        <v>0</v>
      </c>
      <c r="K3815" s="15" t="n">
        <v>0</v>
      </c>
      <c r="L3815" s="15" t="n">
        <v>0</v>
      </c>
      <c r="M3815" s="13" t="n">
        <f aca="false">SUM(I3815:L3815)</f>
        <v>0</v>
      </c>
      <c r="N3815" s="14" t="s">
        <v>5462</v>
      </c>
      <c r="V3815" s="14" t="s">
        <v>5261</v>
      </c>
    </row>
    <row r="3816" customFormat="false" ht="12.95" hidden="false" customHeight="true" outlineLevel="0" collapsed="false">
      <c r="E3816" s="9" t="s">
        <v>5452</v>
      </c>
      <c r="G3816" s="9" t="s">
        <v>76</v>
      </c>
      <c r="H3816" s="9" t="s">
        <v>77</v>
      </c>
      <c r="I3816" s="15" t="n">
        <v>0</v>
      </c>
      <c r="J3816" s="15" t="n">
        <v>0</v>
      </c>
      <c r="K3816" s="15" t="n">
        <v>0</v>
      </c>
      <c r="L3816" s="15" t="n">
        <v>0</v>
      </c>
      <c r="M3816" s="13" t="n">
        <f aca="false">SUM(I3816:L3816)</f>
        <v>0</v>
      </c>
      <c r="N3816" s="14" t="s">
        <v>5463</v>
      </c>
      <c r="V3816" s="14" t="s">
        <v>5263</v>
      </c>
    </row>
    <row r="3817" customFormat="false" ht="12.95" hidden="false" customHeight="true" outlineLevel="0" collapsed="false">
      <c r="E3817" s="9" t="s">
        <v>5452</v>
      </c>
      <c r="G3817" s="16" t="s">
        <v>81</v>
      </c>
      <c r="H3817" s="16" t="s">
        <v>82</v>
      </c>
      <c r="I3817" s="13" t="n">
        <f aca="false">SUM(I3807:I3816)</f>
        <v>0</v>
      </c>
      <c r="J3817" s="13" t="n">
        <f aca="false">SUM(J3807:J3816)</f>
        <v>0</v>
      </c>
      <c r="K3817" s="13" t="n">
        <f aca="false">SUM(K3807:K3816)</f>
        <v>0</v>
      </c>
      <c r="L3817" s="13" t="n">
        <f aca="false">SUM(L3807:L3816)</f>
        <v>0</v>
      </c>
      <c r="M3817" s="13" t="n">
        <f aca="false">SUM(I3817:L3817)</f>
        <v>0</v>
      </c>
      <c r="N3817" s="17" t="s">
        <v>5464</v>
      </c>
      <c r="V3817" s="14" t="s">
        <v>5265</v>
      </c>
    </row>
    <row r="3818" customFormat="false" ht="12.95" hidden="false" customHeight="true" outlineLevel="0" collapsed="false">
      <c r="E3818" s="9" t="s">
        <v>5452</v>
      </c>
      <c r="G3818" s="11" t="s">
        <v>86</v>
      </c>
      <c r="H3818" s="11" t="s">
        <v>87</v>
      </c>
      <c r="I3818" s="12"/>
      <c r="J3818" s="12"/>
      <c r="K3818" s="12"/>
      <c r="L3818" s="12"/>
      <c r="M3818" s="13"/>
      <c r="N3818" s="14" t="s">
        <v>5465</v>
      </c>
      <c r="V3818" s="14" t="s">
        <v>5267</v>
      </c>
    </row>
    <row r="3819" customFormat="false" ht="12.95" hidden="false" customHeight="true" outlineLevel="0" collapsed="false">
      <c r="E3819" s="9" t="s">
        <v>5452</v>
      </c>
      <c r="G3819" s="9" t="s">
        <v>91</v>
      </c>
      <c r="H3819" s="9" t="s">
        <v>92</v>
      </c>
      <c r="I3819" s="15" t="n">
        <v>0</v>
      </c>
      <c r="J3819" s="15" t="n">
        <v>0</v>
      </c>
      <c r="K3819" s="15" t="n">
        <v>0</v>
      </c>
      <c r="L3819" s="15" t="n">
        <v>0</v>
      </c>
      <c r="M3819" s="13" t="n">
        <f aca="false">SUM(I3819:L3819)</f>
        <v>0</v>
      </c>
      <c r="N3819" s="14" t="s">
        <v>5466</v>
      </c>
      <c r="V3819" s="14" t="s">
        <v>5269</v>
      </c>
    </row>
    <row r="3820" customFormat="false" ht="12.95" hidden="false" customHeight="true" outlineLevel="0" collapsed="false">
      <c r="E3820" s="9" t="s">
        <v>5452</v>
      </c>
      <c r="G3820" s="9" t="s">
        <v>96</v>
      </c>
      <c r="H3820" s="9" t="s">
        <v>97</v>
      </c>
      <c r="I3820" s="15" t="n">
        <v>0</v>
      </c>
      <c r="J3820" s="15" t="n">
        <v>0</v>
      </c>
      <c r="K3820" s="15" t="n">
        <v>0</v>
      </c>
      <c r="L3820" s="15" t="n">
        <v>0</v>
      </c>
      <c r="M3820" s="13" t="n">
        <f aca="false">SUM(I3820:L3820)</f>
        <v>0</v>
      </c>
      <c r="N3820" s="14" t="s">
        <v>5467</v>
      </c>
      <c r="V3820" s="14" t="s">
        <v>5271</v>
      </c>
    </row>
    <row r="3821" customFormat="false" ht="12.95" hidden="false" customHeight="true" outlineLevel="0" collapsed="false">
      <c r="E3821" s="9" t="s">
        <v>5452</v>
      </c>
      <c r="G3821" s="9" t="s">
        <v>101</v>
      </c>
      <c r="H3821" s="9" t="s">
        <v>102</v>
      </c>
      <c r="I3821" s="15" t="n">
        <v>0</v>
      </c>
      <c r="J3821" s="15" t="n">
        <v>0</v>
      </c>
      <c r="K3821" s="15" t="n">
        <v>0</v>
      </c>
      <c r="L3821" s="15" t="n">
        <v>0</v>
      </c>
      <c r="M3821" s="13" t="n">
        <f aca="false">SUM(I3821:L3821)</f>
        <v>0</v>
      </c>
      <c r="N3821" s="14" t="s">
        <v>5468</v>
      </c>
      <c r="V3821" s="14" t="s">
        <v>5273</v>
      </c>
    </row>
    <row r="3822" customFormat="false" ht="12.95" hidden="false" customHeight="true" outlineLevel="0" collapsed="false">
      <c r="E3822" s="9" t="s">
        <v>5452</v>
      </c>
      <c r="G3822" s="9" t="s">
        <v>106</v>
      </c>
      <c r="H3822" s="9" t="s">
        <v>107</v>
      </c>
      <c r="I3822" s="15" t="n">
        <v>0</v>
      </c>
      <c r="J3822" s="15" t="n">
        <v>0</v>
      </c>
      <c r="K3822" s="15" t="n">
        <v>0</v>
      </c>
      <c r="L3822" s="15" t="n">
        <v>0</v>
      </c>
      <c r="M3822" s="13" t="n">
        <f aca="false">SUM(I3822:L3822)</f>
        <v>0</v>
      </c>
      <c r="N3822" s="14" t="s">
        <v>5469</v>
      </c>
      <c r="V3822" s="14" t="s">
        <v>5275</v>
      </c>
    </row>
    <row r="3823" customFormat="false" ht="12.95" hidden="false" customHeight="true" outlineLevel="0" collapsed="false">
      <c r="E3823" s="9" t="s">
        <v>5452</v>
      </c>
      <c r="G3823" s="9" t="s">
        <v>111</v>
      </c>
      <c r="H3823" s="9" t="s">
        <v>112</v>
      </c>
      <c r="I3823" s="15" t="n">
        <v>0</v>
      </c>
      <c r="J3823" s="15" t="n">
        <v>0</v>
      </c>
      <c r="K3823" s="15" t="n">
        <v>0</v>
      </c>
      <c r="L3823" s="15" t="n">
        <v>0</v>
      </c>
      <c r="M3823" s="13" t="n">
        <f aca="false">SUM(I3823:L3823)</f>
        <v>0</v>
      </c>
      <c r="N3823" s="14" t="s">
        <v>5470</v>
      </c>
      <c r="V3823" s="14" t="s">
        <v>5277</v>
      </c>
    </row>
    <row r="3824" customFormat="false" ht="12.95" hidden="false" customHeight="true" outlineLevel="0" collapsed="false">
      <c r="E3824" s="9" t="s">
        <v>5452</v>
      </c>
      <c r="G3824" s="9" t="s">
        <v>116</v>
      </c>
      <c r="H3824" s="9" t="s">
        <v>117</v>
      </c>
      <c r="I3824" s="15" t="n">
        <v>0</v>
      </c>
      <c r="J3824" s="15" t="n">
        <v>0</v>
      </c>
      <c r="K3824" s="15" t="n">
        <v>0</v>
      </c>
      <c r="L3824" s="15" t="n">
        <v>0</v>
      </c>
      <c r="M3824" s="13" t="n">
        <f aca="false">SUM(I3824:L3824)</f>
        <v>0</v>
      </c>
      <c r="N3824" s="14" t="s">
        <v>5471</v>
      </c>
      <c r="V3824" s="14" t="s">
        <v>5279</v>
      </c>
    </row>
    <row r="3825" customFormat="false" ht="12.95" hidden="false" customHeight="true" outlineLevel="0" collapsed="false">
      <c r="E3825" s="9" t="s">
        <v>5452</v>
      </c>
      <c r="G3825" s="9" t="s">
        <v>121</v>
      </c>
      <c r="H3825" s="9" t="s">
        <v>122</v>
      </c>
      <c r="I3825" s="15" t="n">
        <v>0</v>
      </c>
      <c r="J3825" s="15" t="n">
        <v>0</v>
      </c>
      <c r="K3825" s="15" t="n">
        <v>0</v>
      </c>
      <c r="L3825" s="15" t="n">
        <v>0</v>
      </c>
      <c r="M3825" s="13" t="n">
        <f aca="false">SUM(I3825:L3825)</f>
        <v>0</v>
      </c>
      <c r="N3825" s="14" t="s">
        <v>5472</v>
      </c>
      <c r="V3825" s="14" t="s">
        <v>5281</v>
      </c>
    </row>
    <row r="3826" customFormat="false" ht="12.95" hidden="false" customHeight="true" outlineLevel="0" collapsed="false">
      <c r="E3826" s="9" t="s">
        <v>5452</v>
      </c>
      <c r="G3826" s="9" t="s">
        <v>126</v>
      </c>
      <c r="H3826" s="9" t="s">
        <v>77</v>
      </c>
      <c r="I3826" s="15" t="n">
        <v>0</v>
      </c>
      <c r="J3826" s="15" t="n">
        <v>0</v>
      </c>
      <c r="K3826" s="15" t="n">
        <v>0</v>
      </c>
      <c r="L3826" s="15" t="n">
        <v>0</v>
      </c>
      <c r="M3826" s="13" t="n">
        <f aca="false">SUM(I3826:L3826)</f>
        <v>0</v>
      </c>
      <c r="N3826" s="14" t="s">
        <v>5473</v>
      </c>
      <c r="V3826" s="14" t="s">
        <v>5283</v>
      </c>
    </row>
    <row r="3827" customFormat="false" ht="12.95" hidden="false" customHeight="true" outlineLevel="0" collapsed="false">
      <c r="E3827" s="9" t="s">
        <v>5452</v>
      </c>
      <c r="G3827" s="16" t="s">
        <v>130</v>
      </c>
      <c r="H3827" s="16" t="s">
        <v>131</v>
      </c>
      <c r="I3827" s="13" t="n">
        <f aca="false">SUM(I3819:I3826)</f>
        <v>0</v>
      </c>
      <c r="J3827" s="13" t="n">
        <f aca="false">SUM(J3819:J3826)</f>
        <v>0</v>
      </c>
      <c r="K3827" s="13" t="n">
        <f aca="false">SUM(K3819:K3826)</f>
        <v>0</v>
      </c>
      <c r="L3827" s="13" t="n">
        <f aca="false">SUM(L3819:L3826)</f>
        <v>0</v>
      </c>
      <c r="M3827" s="13" t="n">
        <f aca="false">SUM(I3827:L3827)</f>
        <v>0</v>
      </c>
      <c r="N3827" s="17" t="s">
        <v>5474</v>
      </c>
      <c r="V3827" s="14" t="s">
        <v>5285</v>
      </c>
    </row>
    <row r="3828" customFormat="false" ht="12.95" hidden="false" customHeight="true" outlineLevel="0" collapsed="false">
      <c r="E3828" s="9" t="s">
        <v>5452</v>
      </c>
      <c r="G3828" s="11" t="s">
        <v>135</v>
      </c>
      <c r="H3828" s="11" t="s">
        <v>136</v>
      </c>
      <c r="I3828" s="12"/>
      <c r="J3828" s="12"/>
      <c r="K3828" s="12"/>
      <c r="L3828" s="12"/>
      <c r="M3828" s="13"/>
      <c r="N3828" s="14" t="s">
        <v>5475</v>
      </c>
      <c r="V3828" s="14" t="s">
        <v>5287</v>
      </c>
    </row>
    <row r="3829" customFormat="false" ht="12.95" hidden="false" customHeight="true" outlineLevel="0" collapsed="false">
      <c r="E3829" s="9" t="s">
        <v>5452</v>
      </c>
      <c r="G3829" s="9" t="s">
        <v>140</v>
      </c>
      <c r="H3829" s="9" t="s">
        <v>141</v>
      </c>
      <c r="I3829" s="15" t="n">
        <v>0</v>
      </c>
      <c r="J3829" s="15" t="n">
        <v>0</v>
      </c>
      <c r="K3829" s="15" t="n">
        <v>0</v>
      </c>
      <c r="L3829" s="15" t="n">
        <v>0</v>
      </c>
      <c r="M3829" s="13" t="n">
        <f aca="false">SUM(I3829:L3829)</f>
        <v>0</v>
      </c>
      <c r="N3829" s="14" t="s">
        <v>5476</v>
      </c>
      <c r="V3829" s="14" t="s">
        <v>5289</v>
      </c>
    </row>
    <row r="3830" customFormat="false" ht="12.95" hidden="false" customHeight="true" outlineLevel="0" collapsed="false">
      <c r="E3830" s="9" t="s">
        <v>5452</v>
      </c>
      <c r="G3830" s="16" t="s">
        <v>145</v>
      </c>
      <c r="H3830" s="16" t="s">
        <v>146</v>
      </c>
      <c r="I3830" s="13" t="n">
        <f aca="false">+I3829</f>
        <v>0</v>
      </c>
      <c r="J3830" s="13" t="n">
        <f aca="false">+J3829</f>
        <v>0</v>
      </c>
      <c r="K3830" s="13" t="n">
        <f aca="false">+K3829</f>
        <v>0</v>
      </c>
      <c r="L3830" s="13" t="n">
        <f aca="false">+L3829</f>
        <v>0</v>
      </c>
      <c r="M3830" s="13" t="n">
        <f aca="false">SUM(I3830:L3830)</f>
        <v>0</v>
      </c>
      <c r="N3830" s="17" t="s">
        <v>5477</v>
      </c>
      <c r="V3830" s="14" t="s">
        <v>5291</v>
      </c>
    </row>
    <row r="3831" customFormat="false" ht="12.95" hidden="false" customHeight="true" outlineLevel="0" collapsed="false">
      <c r="E3831" s="9" t="s">
        <v>5452</v>
      </c>
      <c r="G3831" s="11" t="s">
        <v>150</v>
      </c>
      <c r="H3831" s="11" t="s">
        <v>151</v>
      </c>
      <c r="I3831" s="12"/>
      <c r="J3831" s="12"/>
      <c r="K3831" s="12"/>
      <c r="L3831" s="12"/>
      <c r="M3831" s="13"/>
      <c r="N3831" s="14" t="s">
        <v>5478</v>
      </c>
      <c r="V3831" s="14" t="s">
        <v>5293</v>
      </c>
    </row>
    <row r="3832" customFormat="false" ht="12.95" hidden="false" customHeight="true" outlineLevel="0" collapsed="false">
      <c r="E3832" s="9" t="s">
        <v>5452</v>
      </c>
      <c r="G3832" s="9" t="s">
        <v>155</v>
      </c>
      <c r="H3832" s="9" t="s">
        <v>156</v>
      </c>
      <c r="I3832" s="15" t="n">
        <v>0</v>
      </c>
      <c r="J3832" s="15" t="n">
        <v>0</v>
      </c>
      <c r="K3832" s="15" t="n">
        <v>0</v>
      </c>
      <c r="L3832" s="15" t="n">
        <v>0</v>
      </c>
      <c r="M3832" s="13" t="n">
        <f aca="false">SUM(I3832:L3832)</f>
        <v>0</v>
      </c>
      <c r="N3832" s="14" t="s">
        <v>5479</v>
      </c>
      <c r="V3832" s="14" t="s">
        <v>5295</v>
      </c>
    </row>
    <row r="3833" customFormat="false" ht="12.95" hidden="false" customHeight="true" outlineLevel="0" collapsed="false">
      <c r="E3833" s="9" t="s">
        <v>5452</v>
      </c>
      <c r="G3833" s="16" t="s">
        <v>160</v>
      </c>
      <c r="H3833" s="16" t="s">
        <v>161</v>
      </c>
      <c r="I3833" s="13" t="n">
        <f aca="false">+I3832</f>
        <v>0</v>
      </c>
      <c r="J3833" s="13" t="n">
        <f aca="false">+J3832</f>
        <v>0</v>
      </c>
      <c r="K3833" s="13" t="n">
        <f aca="false">+K3832</f>
        <v>0</v>
      </c>
      <c r="L3833" s="13" t="n">
        <f aca="false">+L3832</f>
        <v>0</v>
      </c>
      <c r="M3833" s="13" t="n">
        <f aca="false">SUM(I3833:L3833)</f>
        <v>0</v>
      </c>
      <c r="N3833" s="17" t="s">
        <v>5480</v>
      </c>
      <c r="V3833" s="14" t="s">
        <v>5297</v>
      </c>
    </row>
    <row r="3834" customFormat="false" ht="12.95" hidden="false" customHeight="true" outlineLevel="0" collapsed="false">
      <c r="E3834" s="9" t="s">
        <v>5452</v>
      </c>
      <c r="G3834" s="11" t="s">
        <v>165</v>
      </c>
      <c r="H3834" s="11" t="s">
        <v>166</v>
      </c>
      <c r="I3834" s="12"/>
      <c r="J3834" s="12"/>
      <c r="K3834" s="12"/>
      <c r="L3834" s="12"/>
      <c r="M3834" s="13"/>
      <c r="N3834" s="14" t="s">
        <v>5481</v>
      </c>
      <c r="V3834" s="14" t="s">
        <v>5299</v>
      </c>
    </row>
    <row r="3835" customFormat="false" ht="12.95" hidden="false" customHeight="true" outlineLevel="0" collapsed="false">
      <c r="E3835" s="9" t="s">
        <v>5452</v>
      </c>
      <c r="G3835" s="9" t="s">
        <v>170</v>
      </c>
      <c r="H3835" s="9" t="s">
        <v>171</v>
      </c>
      <c r="I3835" s="15" t="n">
        <v>0</v>
      </c>
      <c r="J3835" s="15" t="n">
        <v>0</v>
      </c>
      <c r="K3835" s="15" t="n">
        <v>0</v>
      </c>
      <c r="L3835" s="15" t="n">
        <v>0</v>
      </c>
      <c r="M3835" s="13" t="n">
        <f aca="false">SUM(I3835:L3835)</f>
        <v>0</v>
      </c>
      <c r="N3835" s="14" t="s">
        <v>5482</v>
      </c>
      <c r="V3835" s="14" t="s">
        <v>5301</v>
      </c>
    </row>
    <row r="3836" customFormat="false" ht="12.95" hidden="false" customHeight="true" outlineLevel="0" collapsed="false">
      <c r="E3836" s="9" t="s">
        <v>5452</v>
      </c>
      <c r="G3836" s="9" t="s">
        <v>175</v>
      </c>
      <c r="H3836" s="9" t="s">
        <v>176</v>
      </c>
      <c r="I3836" s="15" t="n">
        <v>0</v>
      </c>
      <c r="J3836" s="15" t="n">
        <v>0</v>
      </c>
      <c r="K3836" s="15" t="n">
        <v>0</v>
      </c>
      <c r="L3836" s="15" t="n">
        <v>0</v>
      </c>
      <c r="M3836" s="13" t="n">
        <f aca="false">SUM(I3836:L3836)</f>
        <v>0</v>
      </c>
      <c r="N3836" s="14" t="s">
        <v>5483</v>
      </c>
      <c r="V3836" s="14" t="s">
        <v>5303</v>
      </c>
    </row>
    <row r="3837" customFormat="false" ht="12.95" hidden="false" customHeight="true" outlineLevel="0" collapsed="false">
      <c r="E3837" s="9" t="s">
        <v>5452</v>
      </c>
      <c r="G3837" s="9" t="s">
        <v>180</v>
      </c>
      <c r="H3837" s="9" t="s">
        <v>181</v>
      </c>
      <c r="I3837" s="15" t="n">
        <v>0</v>
      </c>
      <c r="J3837" s="15" t="n">
        <v>0</v>
      </c>
      <c r="K3837" s="15" t="n">
        <v>0</v>
      </c>
      <c r="L3837" s="15" t="n">
        <v>0</v>
      </c>
      <c r="M3837" s="13" t="n">
        <f aca="false">SUM(I3837:L3837)</f>
        <v>0</v>
      </c>
      <c r="N3837" s="14" t="s">
        <v>5484</v>
      </c>
      <c r="V3837" s="14" t="s">
        <v>5305</v>
      </c>
    </row>
    <row r="3838" customFormat="false" ht="12.95" hidden="false" customHeight="true" outlineLevel="0" collapsed="false">
      <c r="E3838" s="9" t="s">
        <v>5452</v>
      </c>
      <c r="G3838" s="9" t="s">
        <v>185</v>
      </c>
      <c r="H3838" s="9" t="s">
        <v>186</v>
      </c>
      <c r="I3838" s="15" t="n">
        <v>0</v>
      </c>
      <c r="J3838" s="15" t="n">
        <v>0</v>
      </c>
      <c r="K3838" s="15" t="n">
        <v>0</v>
      </c>
      <c r="L3838" s="15" t="n">
        <v>0</v>
      </c>
      <c r="M3838" s="13" t="n">
        <f aca="false">SUM(I3838:L3838)</f>
        <v>0</v>
      </c>
      <c r="N3838" s="14" t="s">
        <v>5485</v>
      </c>
      <c r="V3838" s="14" t="s">
        <v>5307</v>
      </c>
    </row>
    <row r="3839" customFormat="false" ht="12.95" hidden="false" customHeight="true" outlineLevel="0" collapsed="false">
      <c r="E3839" s="9" t="s">
        <v>5452</v>
      </c>
      <c r="G3839" s="9" t="s">
        <v>190</v>
      </c>
      <c r="H3839" s="9" t="s">
        <v>191</v>
      </c>
      <c r="I3839" s="15" t="n">
        <v>0</v>
      </c>
      <c r="J3839" s="15" t="n">
        <v>0</v>
      </c>
      <c r="K3839" s="15" t="n">
        <v>0</v>
      </c>
      <c r="L3839" s="15" t="n">
        <v>0</v>
      </c>
      <c r="M3839" s="13" t="n">
        <f aca="false">SUM(I3839:L3839)</f>
        <v>0</v>
      </c>
      <c r="N3839" s="14" t="s">
        <v>5486</v>
      </c>
      <c r="V3839" s="14" t="s">
        <v>5309</v>
      </c>
    </row>
    <row r="3840" customFormat="false" ht="12.95" hidden="false" customHeight="true" outlineLevel="0" collapsed="false">
      <c r="E3840" s="9" t="s">
        <v>5452</v>
      </c>
      <c r="G3840" s="9" t="s">
        <v>195</v>
      </c>
      <c r="H3840" s="9" t="s">
        <v>196</v>
      </c>
      <c r="I3840" s="15" t="n">
        <v>0</v>
      </c>
      <c r="J3840" s="15" t="n">
        <v>0</v>
      </c>
      <c r="K3840" s="15" t="n">
        <v>0</v>
      </c>
      <c r="L3840" s="15" t="n">
        <v>0</v>
      </c>
      <c r="M3840" s="13" t="n">
        <f aca="false">SUM(I3840:L3840)</f>
        <v>0</v>
      </c>
      <c r="N3840" s="14" t="s">
        <v>5487</v>
      </c>
      <c r="V3840" s="14" t="s">
        <v>5311</v>
      </c>
    </row>
    <row r="3841" customFormat="false" ht="12.95" hidden="false" customHeight="true" outlineLevel="0" collapsed="false">
      <c r="E3841" s="9" t="s">
        <v>5452</v>
      </c>
      <c r="G3841" s="9" t="s">
        <v>200</v>
      </c>
      <c r="H3841" s="9" t="s">
        <v>201</v>
      </c>
      <c r="I3841" s="15" t="n">
        <v>0</v>
      </c>
      <c r="J3841" s="15" t="n">
        <v>0</v>
      </c>
      <c r="K3841" s="15" t="n">
        <v>0</v>
      </c>
      <c r="L3841" s="15" t="n">
        <v>0</v>
      </c>
      <c r="M3841" s="13" t="n">
        <f aca="false">SUM(I3841:L3841)</f>
        <v>0</v>
      </c>
      <c r="N3841" s="14" t="s">
        <v>5488</v>
      </c>
      <c r="V3841" s="14" t="s">
        <v>5313</v>
      </c>
    </row>
    <row r="3842" customFormat="false" ht="12.95" hidden="false" customHeight="true" outlineLevel="0" collapsed="false">
      <c r="E3842" s="9" t="s">
        <v>5452</v>
      </c>
      <c r="G3842" s="9" t="s">
        <v>205</v>
      </c>
      <c r="H3842" s="9" t="s">
        <v>206</v>
      </c>
      <c r="I3842" s="15" t="n">
        <v>0</v>
      </c>
      <c r="J3842" s="15" t="n">
        <v>0</v>
      </c>
      <c r="K3842" s="15" t="n">
        <v>0</v>
      </c>
      <c r="L3842" s="15" t="n">
        <v>0</v>
      </c>
      <c r="M3842" s="13" t="n">
        <f aca="false">SUM(I3842:L3842)</f>
        <v>0</v>
      </c>
      <c r="N3842" s="14" t="s">
        <v>5489</v>
      </c>
      <c r="V3842" s="14" t="s">
        <v>5315</v>
      </c>
    </row>
    <row r="3843" customFormat="false" ht="12.95" hidden="false" customHeight="true" outlineLevel="0" collapsed="false">
      <c r="E3843" s="9" t="s">
        <v>5452</v>
      </c>
      <c r="G3843" s="9" t="s">
        <v>210</v>
      </c>
      <c r="H3843" s="9" t="s">
        <v>211</v>
      </c>
      <c r="I3843" s="15" t="n">
        <v>0</v>
      </c>
      <c r="J3843" s="15" t="n">
        <v>0</v>
      </c>
      <c r="K3843" s="15" t="n">
        <v>0</v>
      </c>
      <c r="L3843" s="15" t="n">
        <v>0</v>
      </c>
      <c r="M3843" s="13" t="n">
        <f aca="false">SUM(I3843:L3843)</f>
        <v>0</v>
      </c>
      <c r="N3843" s="14" t="s">
        <v>5490</v>
      </c>
      <c r="V3843" s="14" t="s">
        <v>5317</v>
      </c>
    </row>
    <row r="3844" customFormat="false" ht="12.95" hidden="false" customHeight="true" outlineLevel="0" collapsed="false">
      <c r="E3844" s="9" t="s">
        <v>5452</v>
      </c>
      <c r="G3844" s="9" t="s">
        <v>215</v>
      </c>
      <c r="H3844" s="9" t="s">
        <v>77</v>
      </c>
      <c r="I3844" s="15" t="n">
        <v>0</v>
      </c>
      <c r="J3844" s="15" t="n">
        <v>0</v>
      </c>
      <c r="K3844" s="15" t="n">
        <v>0</v>
      </c>
      <c r="L3844" s="15" t="n">
        <v>0</v>
      </c>
      <c r="M3844" s="13" t="n">
        <f aca="false">SUM(I3844:L3844)</f>
        <v>0</v>
      </c>
      <c r="N3844" s="14" t="s">
        <v>5491</v>
      </c>
      <c r="V3844" s="14" t="s">
        <v>5319</v>
      </c>
    </row>
    <row r="3845" customFormat="false" ht="12.95" hidden="false" customHeight="true" outlineLevel="0" collapsed="false">
      <c r="E3845" s="9" t="s">
        <v>5452</v>
      </c>
      <c r="G3845" s="16" t="s">
        <v>219</v>
      </c>
      <c r="H3845" s="16" t="s">
        <v>220</v>
      </c>
      <c r="I3845" s="13" t="n">
        <f aca="false">SUM(I3835:I3844)</f>
        <v>0</v>
      </c>
      <c r="J3845" s="13" t="n">
        <f aca="false">SUM(J3835:J3844)</f>
        <v>0</v>
      </c>
      <c r="K3845" s="13" t="n">
        <f aca="false">SUM(K3835:K3844)</f>
        <v>0</v>
      </c>
      <c r="L3845" s="13" t="n">
        <f aca="false">SUM(L3835:L3844)</f>
        <v>0</v>
      </c>
      <c r="M3845" s="13" t="n">
        <f aca="false">SUM(I3845:L3845)</f>
        <v>0</v>
      </c>
      <c r="N3845" s="17" t="s">
        <v>5492</v>
      </c>
      <c r="V3845" s="14" t="s">
        <v>5321</v>
      </c>
    </row>
    <row r="3846" customFormat="false" ht="12.95" hidden="false" customHeight="true" outlineLevel="0" collapsed="false">
      <c r="E3846" s="9" t="s">
        <v>5452</v>
      </c>
      <c r="G3846" s="11" t="s">
        <v>224</v>
      </c>
      <c r="H3846" s="11" t="s">
        <v>225</v>
      </c>
      <c r="I3846" s="12"/>
      <c r="J3846" s="12"/>
      <c r="K3846" s="12"/>
      <c r="L3846" s="12"/>
      <c r="M3846" s="13"/>
      <c r="N3846" s="14" t="s">
        <v>5493</v>
      </c>
      <c r="V3846" s="14" t="s">
        <v>5323</v>
      </c>
    </row>
    <row r="3847" customFormat="false" ht="12.95" hidden="false" customHeight="true" outlineLevel="0" collapsed="false">
      <c r="E3847" s="9" t="s">
        <v>5452</v>
      </c>
      <c r="G3847" s="9" t="s">
        <v>229</v>
      </c>
      <c r="H3847" s="9" t="s">
        <v>230</v>
      </c>
      <c r="I3847" s="15" t="n">
        <v>0</v>
      </c>
      <c r="J3847" s="15" t="n">
        <v>0</v>
      </c>
      <c r="K3847" s="15" t="n">
        <v>0</v>
      </c>
      <c r="L3847" s="15" t="n">
        <v>0</v>
      </c>
      <c r="M3847" s="13" t="n">
        <f aca="false">SUM(I3847:L3847)</f>
        <v>0</v>
      </c>
      <c r="N3847" s="14" t="s">
        <v>5494</v>
      </c>
      <c r="V3847" s="14" t="s">
        <v>5325</v>
      </c>
    </row>
    <row r="3848" customFormat="false" ht="12.95" hidden="false" customHeight="true" outlineLevel="0" collapsed="false">
      <c r="E3848" s="9" t="s">
        <v>5452</v>
      </c>
      <c r="G3848" s="9" t="s">
        <v>234</v>
      </c>
      <c r="H3848" s="9" t="s">
        <v>235</v>
      </c>
      <c r="I3848" s="15" t="n">
        <v>0</v>
      </c>
      <c r="J3848" s="15" t="n">
        <v>0</v>
      </c>
      <c r="K3848" s="15" t="n">
        <v>0</v>
      </c>
      <c r="L3848" s="15" t="n">
        <v>0</v>
      </c>
      <c r="M3848" s="13" t="n">
        <f aca="false">SUM(I3848:L3848)</f>
        <v>0</v>
      </c>
      <c r="N3848" s="14" t="s">
        <v>5495</v>
      </c>
      <c r="V3848" s="14" t="s">
        <v>5327</v>
      </c>
    </row>
    <row r="3849" customFormat="false" ht="12.95" hidden="false" customHeight="true" outlineLevel="0" collapsed="false">
      <c r="E3849" s="9" t="s">
        <v>5452</v>
      </c>
      <c r="G3849" s="9" t="s">
        <v>239</v>
      </c>
      <c r="H3849" s="9" t="s">
        <v>240</v>
      </c>
      <c r="I3849" s="15" t="n">
        <v>0</v>
      </c>
      <c r="J3849" s="15" t="n">
        <v>0</v>
      </c>
      <c r="K3849" s="15" t="n">
        <v>0</v>
      </c>
      <c r="L3849" s="15" t="n">
        <v>0</v>
      </c>
      <c r="M3849" s="13" t="n">
        <f aca="false">SUM(I3849:L3849)</f>
        <v>0</v>
      </c>
      <c r="N3849" s="14" t="s">
        <v>5496</v>
      </c>
      <c r="V3849" s="14" t="s">
        <v>5329</v>
      </c>
    </row>
    <row r="3850" customFormat="false" ht="12.95" hidden="false" customHeight="true" outlineLevel="0" collapsed="false">
      <c r="E3850" s="9" t="s">
        <v>5452</v>
      </c>
      <c r="G3850" s="9" t="s">
        <v>244</v>
      </c>
      <c r="H3850" s="9" t="s">
        <v>245</v>
      </c>
      <c r="I3850" s="15" t="n">
        <v>0</v>
      </c>
      <c r="J3850" s="15" t="n">
        <v>0</v>
      </c>
      <c r="K3850" s="15" t="n">
        <v>0</v>
      </c>
      <c r="L3850" s="15" t="n">
        <v>0</v>
      </c>
      <c r="M3850" s="13" t="n">
        <f aca="false">SUM(I3850:L3850)</f>
        <v>0</v>
      </c>
      <c r="N3850" s="14" t="s">
        <v>5497</v>
      </c>
      <c r="V3850" s="14" t="s">
        <v>5331</v>
      </c>
    </row>
    <row r="3851" customFormat="false" ht="12.95" hidden="false" customHeight="true" outlineLevel="0" collapsed="false">
      <c r="E3851" s="9" t="s">
        <v>5452</v>
      </c>
      <c r="G3851" s="9" t="s">
        <v>249</v>
      </c>
      <c r="H3851" s="9" t="s">
        <v>250</v>
      </c>
      <c r="I3851" s="15" t="n">
        <v>0</v>
      </c>
      <c r="J3851" s="15" t="n">
        <v>0</v>
      </c>
      <c r="K3851" s="15" t="n">
        <v>0</v>
      </c>
      <c r="L3851" s="15" t="n">
        <v>0</v>
      </c>
      <c r="M3851" s="13" t="n">
        <f aca="false">SUM(I3851:L3851)</f>
        <v>0</v>
      </c>
      <c r="N3851" s="14" t="s">
        <v>5498</v>
      </c>
      <c r="V3851" s="14" t="s">
        <v>5333</v>
      </c>
    </row>
    <row r="3852" customFormat="false" ht="12.95" hidden="false" customHeight="true" outlineLevel="0" collapsed="false">
      <c r="E3852" s="9" t="s">
        <v>5452</v>
      </c>
      <c r="G3852" s="16" t="s">
        <v>254</v>
      </c>
      <c r="H3852" s="16" t="s">
        <v>255</v>
      </c>
      <c r="I3852" s="13" t="n">
        <f aca="false">SUM(I3847:I3851)</f>
        <v>0</v>
      </c>
      <c r="J3852" s="13" t="n">
        <f aca="false">SUM(J3847:J3851)</f>
        <v>0</v>
      </c>
      <c r="K3852" s="13" t="n">
        <f aca="false">SUM(K3847:K3851)</f>
        <v>0</v>
      </c>
      <c r="L3852" s="13" t="n">
        <f aca="false">SUM(L3847:L3851)</f>
        <v>0</v>
      </c>
      <c r="M3852" s="13" t="n">
        <f aca="false">SUM(I3852:L3852)</f>
        <v>0</v>
      </c>
      <c r="N3852" s="17" t="s">
        <v>5499</v>
      </c>
      <c r="V3852" s="14" t="s">
        <v>5335</v>
      </c>
    </row>
    <row r="3853" customFormat="false" ht="12.95" hidden="false" customHeight="true" outlineLevel="0" collapsed="false">
      <c r="E3853" s="9" t="s">
        <v>5452</v>
      </c>
      <c r="G3853" s="11" t="s">
        <v>259</v>
      </c>
      <c r="H3853" s="11" t="s">
        <v>260</v>
      </c>
      <c r="I3853" s="12"/>
      <c r="J3853" s="12"/>
      <c r="K3853" s="12"/>
      <c r="L3853" s="12"/>
      <c r="M3853" s="13"/>
      <c r="N3853" s="14" t="s">
        <v>5500</v>
      </c>
      <c r="V3853" s="14" t="s">
        <v>5337</v>
      </c>
    </row>
    <row r="3854" customFormat="false" ht="12.95" hidden="false" customHeight="true" outlineLevel="0" collapsed="false">
      <c r="E3854" s="9" t="s">
        <v>5452</v>
      </c>
      <c r="G3854" s="9" t="s">
        <v>264</v>
      </c>
      <c r="H3854" s="9" t="s">
        <v>265</v>
      </c>
      <c r="I3854" s="15" t="n">
        <v>0</v>
      </c>
      <c r="J3854" s="15" t="n">
        <v>0</v>
      </c>
      <c r="K3854" s="15" t="n">
        <v>0</v>
      </c>
      <c r="L3854" s="15" t="n">
        <v>0</v>
      </c>
      <c r="M3854" s="13" t="n">
        <f aca="false">SUM(I3854:L3854)</f>
        <v>0</v>
      </c>
      <c r="N3854" s="14" t="s">
        <v>5501</v>
      </c>
      <c r="V3854" s="14" t="s">
        <v>5339</v>
      </c>
    </row>
    <row r="3855" customFormat="false" ht="12.95" hidden="false" customHeight="true" outlineLevel="0" collapsed="false">
      <c r="E3855" s="9" t="s">
        <v>5452</v>
      </c>
      <c r="G3855" s="16" t="s">
        <v>269</v>
      </c>
      <c r="H3855" s="16" t="s">
        <v>270</v>
      </c>
      <c r="I3855" s="13" t="n">
        <f aca="false">+I3854</f>
        <v>0</v>
      </c>
      <c r="J3855" s="13" t="n">
        <f aca="false">+J3854</f>
        <v>0</v>
      </c>
      <c r="K3855" s="13" t="n">
        <f aca="false">+K3854</f>
        <v>0</v>
      </c>
      <c r="L3855" s="13" t="n">
        <f aca="false">+L3854</f>
        <v>0</v>
      </c>
      <c r="M3855" s="13" t="n">
        <f aca="false">SUM(I3855:L3855)</f>
        <v>0</v>
      </c>
      <c r="N3855" s="17" t="s">
        <v>5502</v>
      </c>
      <c r="V3855" s="14" t="s">
        <v>5341</v>
      </c>
    </row>
    <row r="3856" customFormat="false" ht="12.95" hidden="false" customHeight="true" outlineLevel="0" collapsed="false">
      <c r="E3856" s="9" t="s">
        <v>5452</v>
      </c>
      <c r="G3856" s="11" t="s">
        <v>274</v>
      </c>
      <c r="H3856" s="11" t="s">
        <v>275</v>
      </c>
      <c r="I3856" s="12"/>
      <c r="J3856" s="12"/>
      <c r="K3856" s="12"/>
      <c r="L3856" s="12"/>
      <c r="M3856" s="13"/>
      <c r="N3856" s="14" t="s">
        <v>5503</v>
      </c>
      <c r="V3856" s="14" t="s">
        <v>5343</v>
      </c>
    </row>
    <row r="3857" customFormat="false" ht="12.95" hidden="false" customHeight="true" outlineLevel="0" collapsed="false">
      <c r="E3857" s="9" t="s">
        <v>5452</v>
      </c>
      <c r="G3857" s="9" t="s">
        <v>279</v>
      </c>
      <c r="H3857" s="9" t="s">
        <v>280</v>
      </c>
      <c r="I3857" s="15" t="n">
        <v>0</v>
      </c>
      <c r="J3857" s="15" t="n">
        <v>0</v>
      </c>
      <c r="K3857" s="15" t="n">
        <v>0</v>
      </c>
      <c r="L3857" s="15" t="n">
        <v>0</v>
      </c>
      <c r="M3857" s="13" t="n">
        <f aca="false">SUM(I3857:L3857)</f>
        <v>0</v>
      </c>
      <c r="N3857" s="14" t="s">
        <v>5504</v>
      </c>
      <c r="V3857" s="14" t="s">
        <v>5345</v>
      </c>
    </row>
    <row r="3858" customFormat="false" ht="12.95" hidden="false" customHeight="true" outlineLevel="0" collapsed="false">
      <c r="E3858" s="9" t="s">
        <v>5452</v>
      </c>
      <c r="G3858" s="16" t="s">
        <v>284</v>
      </c>
      <c r="H3858" s="16" t="s">
        <v>285</v>
      </c>
      <c r="I3858" s="13" t="n">
        <f aca="false">+I3857</f>
        <v>0</v>
      </c>
      <c r="J3858" s="13" t="n">
        <f aca="false">+J3857</f>
        <v>0</v>
      </c>
      <c r="K3858" s="13" t="n">
        <f aca="false">+K3857</f>
        <v>0</v>
      </c>
      <c r="L3858" s="13" t="n">
        <f aca="false">+L3857</f>
        <v>0</v>
      </c>
      <c r="M3858" s="13" t="n">
        <f aca="false">SUM(I3858:L3858)</f>
        <v>0</v>
      </c>
      <c r="N3858" s="17" t="s">
        <v>5505</v>
      </c>
      <c r="V3858" s="14" t="s">
        <v>5347</v>
      </c>
    </row>
    <row r="3859" customFormat="false" ht="12.95" hidden="false" customHeight="true" outlineLevel="0" collapsed="false">
      <c r="E3859" s="9" t="s">
        <v>5452</v>
      </c>
      <c r="G3859" s="11" t="s">
        <v>289</v>
      </c>
      <c r="H3859" s="11" t="s">
        <v>290</v>
      </c>
      <c r="I3859" s="12"/>
      <c r="J3859" s="12"/>
      <c r="K3859" s="12"/>
      <c r="L3859" s="12"/>
      <c r="M3859" s="13"/>
      <c r="N3859" s="14" t="s">
        <v>5506</v>
      </c>
      <c r="V3859" s="14" t="s">
        <v>5349</v>
      </c>
    </row>
    <row r="3860" customFormat="false" ht="12.95" hidden="false" customHeight="true" outlineLevel="0" collapsed="false">
      <c r="E3860" s="9" t="s">
        <v>5452</v>
      </c>
      <c r="G3860" s="9" t="s">
        <v>294</v>
      </c>
      <c r="H3860" s="9" t="s">
        <v>295</v>
      </c>
      <c r="I3860" s="15" t="n">
        <v>0</v>
      </c>
      <c r="J3860" s="15" t="n">
        <v>0</v>
      </c>
      <c r="K3860" s="15" t="n">
        <v>0</v>
      </c>
      <c r="L3860" s="15" t="n">
        <v>0</v>
      </c>
      <c r="M3860" s="13" t="n">
        <f aca="false">SUM(I3860:L3860)</f>
        <v>0</v>
      </c>
      <c r="N3860" s="14" t="s">
        <v>5507</v>
      </c>
      <c r="V3860" s="14" t="s">
        <v>5351</v>
      </c>
    </row>
    <row r="3861" customFormat="false" ht="12.95" hidden="false" customHeight="true" outlineLevel="0" collapsed="false">
      <c r="E3861" s="9" t="s">
        <v>5452</v>
      </c>
      <c r="G3861" s="16" t="s">
        <v>299</v>
      </c>
      <c r="H3861" s="16" t="s">
        <v>300</v>
      </c>
      <c r="I3861" s="13" t="n">
        <f aca="false">+I3860</f>
        <v>0</v>
      </c>
      <c r="J3861" s="13" t="n">
        <f aca="false">+J3860</f>
        <v>0</v>
      </c>
      <c r="K3861" s="13" t="n">
        <f aca="false">+K3860</f>
        <v>0</v>
      </c>
      <c r="L3861" s="13" t="n">
        <f aca="false">+L3860</f>
        <v>0</v>
      </c>
      <c r="M3861" s="13" t="n">
        <f aca="false">SUM(I3861:L3861)</f>
        <v>0</v>
      </c>
      <c r="N3861" s="17" t="s">
        <v>5508</v>
      </c>
      <c r="V3861" s="14" t="s">
        <v>5353</v>
      </c>
    </row>
    <row r="3862" customFormat="false" ht="12.95" hidden="false" customHeight="true" outlineLevel="0" collapsed="false">
      <c r="E3862" s="9" t="s">
        <v>5452</v>
      </c>
      <c r="G3862" s="16" t="s">
        <v>304</v>
      </c>
      <c r="H3862" s="16" t="s">
        <v>305</v>
      </c>
      <c r="I3862" s="13" t="n">
        <f aca="false">+I3817+I3827+I3830+I3833+I3845+I3852+I3855+I3858+I3861</f>
        <v>0</v>
      </c>
      <c r="J3862" s="13" t="n">
        <f aca="false">+J3817+J3827+J3830+J3833+J3845+J3852+J3855+J3858+J3861</f>
        <v>0</v>
      </c>
      <c r="K3862" s="13" t="n">
        <f aca="false">+K3817+K3827+K3830+K3833+K3845+K3852+K3855+K3858+K3861</f>
        <v>0</v>
      </c>
      <c r="L3862" s="13" t="n">
        <f aca="false">+L3817+L3827+L3830+L3833+L3845+L3852+L3855+L3858+L3861</f>
        <v>0</v>
      </c>
      <c r="M3862" s="13" t="n">
        <f aca="false">SUM(I3862:L3862)</f>
        <v>0</v>
      </c>
      <c r="N3862" s="17" t="s">
        <v>5509</v>
      </c>
      <c r="V3862" s="14" t="s">
        <v>5355</v>
      </c>
    </row>
    <row r="3863" customFormat="false" ht="12.95" hidden="false" customHeight="true" outlineLevel="0" collapsed="false">
      <c r="E3863" s="9" t="s">
        <v>5452</v>
      </c>
      <c r="G3863" s="11" t="s">
        <v>309</v>
      </c>
      <c r="H3863" s="11" t="s">
        <v>310</v>
      </c>
      <c r="I3863" s="12"/>
      <c r="J3863" s="12"/>
      <c r="K3863" s="12"/>
      <c r="L3863" s="12"/>
      <c r="M3863" s="13"/>
      <c r="N3863" s="14" t="s">
        <v>5510</v>
      </c>
      <c r="V3863" s="14" t="s">
        <v>5357</v>
      </c>
    </row>
    <row r="3864" customFormat="false" ht="12.95" hidden="false" customHeight="true" outlineLevel="0" collapsed="false">
      <c r="E3864" s="9" t="s">
        <v>5452</v>
      </c>
      <c r="G3864" s="9" t="s">
        <v>314</v>
      </c>
      <c r="H3864" s="9" t="s">
        <v>315</v>
      </c>
      <c r="I3864" s="15" t="n">
        <v>0</v>
      </c>
      <c r="J3864" s="15" t="n">
        <v>0</v>
      </c>
      <c r="K3864" s="15" t="n">
        <v>0</v>
      </c>
      <c r="L3864" s="15" t="n">
        <v>0</v>
      </c>
      <c r="M3864" s="13" t="n">
        <f aca="false">SUM(I3864:L3864)</f>
        <v>0</v>
      </c>
      <c r="N3864" s="14" t="s">
        <v>5511</v>
      </c>
      <c r="V3864" s="14" t="s">
        <v>5359</v>
      </c>
    </row>
    <row r="3865" customFormat="false" ht="12.95" hidden="false" customHeight="true" outlineLevel="0" collapsed="false">
      <c r="E3865" s="9" t="s">
        <v>5452</v>
      </c>
      <c r="G3865" s="9" t="s">
        <v>319</v>
      </c>
      <c r="H3865" s="9" t="s">
        <v>320</v>
      </c>
      <c r="I3865" s="15" t="n">
        <v>0</v>
      </c>
      <c r="J3865" s="15" t="n">
        <v>0</v>
      </c>
      <c r="K3865" s="15" t="n">
        <v>0</v>
      </c>
      <c r="L3865" s="15" t="n">
        <v>0</v>
      </c>
      <c r="M3865" s="13" t="n">
        <f aca="false">SUM(I3865:L3865)</f>
        <v>0</v>
      </c>
      <c r="N3865" s="14" t="s">
        <v>5512</v>
      </c>
      <c r="V3865" s="14" t="s">
        <v>5361</v>
      </c>
    </row>
    <row r="3866" customFormat="false" ht="12.95" hidden="false" customHeight="true" outlineLevel="0" collapsed="false">
      <c r="E3866" s="9" t="s">
        <v>5452</v>
      </c>
      <c r="G3866" s="9" t="s">
        <v>324</v>
      </c>
      <c r="H3866" s="9" t="s">
        <v>325</v>
      </c>
      <c r="I3866" s="15" t="n">
        <v>0</v>
      </c>
      <c r="J3866" s="15" t="n">
        <v>0</v>
      </c>
      <c r="K3866" s="15" t="n">
        <v>0</v>
      </c>
      <c r="L3866" s="15" t="n">
        <v>0</v>
      </c>
      <c r="M3866" s="13" t="n">
        <f aca="false">SUM(I3866:L3866)</f>
        <v>0</v>
      </c>
      <c r="N3866" s="14" t="s">
        <v>5513</v>
      </c>
      <c r="V3866" s="14" t="s">
        <v>5363</v>
      </c>
    </row>
    <row r="3867" customFormat="false" ht="12.95" hidden="false" customHeight="true" outlineLevel="0" collapsed="false">
      <c r="E3867" s="9" t="s">
        <v>5452</v>
      </c>
      <c r="G3867" s="9" t="s">
        <v>329</v>
      </c>
      <c r="H3867" s="9" t="s">
        <v>330</v>
      </c>
      <c r="I3867" s="15" t="n">
        <v>0</v>
      </c>
      <c r="J3867" s="15" t="n">
        <v>0</v>
      </c>
      <c r="K3867" s="15" t="n">
        <v>0</v>
      </c>
      <c r="L3867" s="15" t="n">
        <v>0</v>
      </c>
      <c r="M3867" s="13" t="n">
        <f aca="false">SUM(I3867:L3867)</f>
        <v>0</v>
      </c>
      <c r="N3867" s="14" t="s">
        <v>5514</v>
      </c>
      <c r="V3867" s="14" t="s">
        <v>5365</v>
      </c>
    </row>
    <row r="3868" customFormat="false" ht="12.95" hidden="false" customHeight="true" outlineLevel="0" collapsed="false">
      <c r="E3868" s="9" t="s">
        <v>5452</v>
      </c>
      <c r="G3868" s="9" t="s">
        <v>334</v>
      </c>
      <c r="H3868" s="9" t="s">
        <v>335</v>
      </c>
      <c r="I3868" s="15" t="n">
        <v>0</v>
      </c>
      <c r="J3868" s="15" t="n">
        <v>0</v>
      </c>
      <c r="K3868" s="15" t="n">
        <v>0</v>
      </c>
      <c r="L3868" s="15" t="n">
        <v>0</v>
      </c>
      <c r="M3868" s="13" t="n">
        <f aca="false">SUM(I3868:L3868)</f>
        <v>0</v>
      </c>
      <c r="N3868" s="14" t="s">
        <v>5515</v>
      </c>
      <c r="V3868" s="14" t="s">
        <v>5367</v>
      </c>
    </row>
    <row r="3869" customFormat="false" ht="12.95" hidden="false" customHeight="true" outlineLevel="0" collapsed="false">
      <c r="E3869" s="9" t="s">
        <v>5452</v>
      </c>
      <c r="G3869" s="9" t="s">
        <v>339</v>
      </c>
      <c r="H3869" s="9" t="s">
        <v>340</v>
      </c>
      <c r="I3869" s="15" t="n">
        <v>0</v>
      </c>
      <c r="J3869" s="15" t="n">
        <v>0</v>
      </c>
      <c r="K3869" s="15" t="n">
        <v>0</v>
      </c>
      <c r="L3869" s="15" t="n">
        <v>0</v>
      </c>
      <c r="M3869" s="13" t="n">
        <f aca="false">SUM(I3869:L3869)</f>
        <v>0</v>
      </c>
      <c r="N3869" s="14" t="s">
        <v>5516</v>
      </c>
      <c r="V3869" s="14" t="s">
        <v>5369</v>
      </c>
    </row>
    <row r="3870" customFormat="false" ht="12.95" hidden="false" customHeight="true" outlineLevel="0" collapsed="false">
      <c r="E3870" s="9" t="s">
        <v>5452</v>
      </c>
      <c r="G3870" s="9" t="s">
        <v>344</v>
      </c>
      <c r="H3870" s="9" t="s">
        <v>345</v>
      </c>
      <c r="I3870" s="15" t="n">
        <v>0</v>
      </c>
      <c r="J3870" s="15" t="n">
        <v>0</v>
      </c>
      <c r="K3870" s="15" t="n">
        <v>0</v>
      </c>
      <c r="L3870" s="15" t="n">
        <v>0</v>
      </c>
      <c r="M3870" s="13" t="n">
        <f aca="false">SUM(I3870:L3870)</f>
        <v>0</v>
      </c>
      <c r="N3870" s="14" t="s">
        <v>5517</v>
      </c>
      <c r="V3870" s="14" t="s">
        <v>5371</v>
      </c>
    </row>
    <row r="3871" customFormat="false" ht="12.95" hidden="false" customHeight="true" outlineLevel="0" collapsed="false">
      <c r="E3871" s="9" t="s">
        <v>5452</v>
      </c>
      <c r="G3871" s="9" t="s">
        <v>349</v>
      </c>
      <c r="H3871" s="9" t="s">
        <v>350</v>
      </c>
      <c r="I3871" s="15" t="n">
        <v>0</v>
      </c>
      <c r="J3871" s="15" t="n">
        <v>0</v>
      </c>
      <c r="K3871" s="15" t="n">
        <v>0</v>
      </c>
      <c r="L3871" s="15" t="n">
        <v>0</v>
      </c>
      <c r="M3871" s="13" t="n">
        <f aca="false">SUM(I3871:L3871)</f>
        <v>0</v>
      </c>
      <c r="N3871" s="14" t="s">
        <v>5518</v>
      </c>
      <c r="V3871" s="14" t="s">
        <v>5373</v>
      </c>
    </row>
    <row r="3872" customFormat="false" ht="12.95" hidden="false" customHeight="true" outlineLevel="0" collapsed="false">
      <c r="E3872" s="9" t="s">
        <v>5452</v>
      </c>
      <c r="G3872" s="9" t="s">
        <v>354</v>
      </c>
      <c r="H3872" s="9" t="s">
        <v>355</v>
      </c>
      <c r="I3872" s="15" t="n">
        <v>0</v>
      </c>
      <c r="J3872" s="15" t="n">
        <v>0</v>
      </c>
      <c r="K3872" s="15" t="n">
        <v>0</v>
      </c>
      <c r="L3872" s="15" t="n">
        <v>0</v>
      </c>
      <c r="M3872" s="13" t="n">
        <f aca="false">SUM(I3872:L3872)</f>
        <v>0</v>
      </c>
      <c r="N3872" s="14" t="s">
        <v>5519</v>
      </c>
      <c r="V3872" s="14" t="s">
        <v>5375</v>
      </c>
    </row>
    <row r="3873" customFormat="false" ht="12.95" hidden="false" customHeight="true" outlineLevel="0" collapsed="false">
      <c r="E3873" s="9" t="s">
        <v>5452</v>
      </c>
      <c r="G3873" s="9" t="s">
        <v>359</v>
      </c>
      <c r="H3873" s="9" t="s">
        <v>77</v>
      </c>
      <c r="I3873" s="15" t="n">
        <v>0</v>
      </c>
      <c r="J3873" s="15" t="n">
        <v>0</v>
      </c>
      <c r="K3873" s="15" t="n">
        <v>0</v>
      </c>
      <c r="L3873" s="15" t="n">
        <v>0</v>
      </c>
      <c r="M3873" s="13" t="n">
        <f aca="false">SUM(I3873:L3873)</f>
        <v>0</v>
      </c>
      <c r="N3873" s="14" t="s">
        <v>5520</v>
      </c>
      <c r="V3873" s="14" t="s">
        <v>5377</v>
      </c>
    </row>
    <row r="3874" customFormat="false" ht="12.95" hidden="false" customHeight="true" outlineLevel="0" collapsed="false">
      <c r="E3874" s="9" t="s">
        <v>5452</v>
      </c>
      <c r="G3874" s="16" t="s">
        <v>363</v>
      </c>
      <c r="H3874" s="16" t="s">
        <v>364</v>
      </c>
      <c r="I3874" s="13" t="n">
        <f aca="false">SUM(I3864:I3873)</f>
        <v>0</v>
      </c>
      <c r="J3874" s="13" t="n">
        <f aca="false">SUM(J3864:J3873)</f>
        <v>0</v>
      </c>
      <c r="K3874" s="13" t="n">
        <f aca="false">SUM(K3864:K3873)</f>
        <v>0</v>
      </c>
      <c r="L3874" s="13" t="n">
        <f aca="false">SUM(L3864:L3873)</f>
        <v>0</v>
      </c>
      <c r="M3874" s="13" t="n">
        <f aca="false">SUM(I3874:L3874)</f>
        <v>0</v>
      </c>
      <c r="N3874" s="17" t="s">
        <v>5521</v>
      </c>
      <c r="V3874" s="14" t="s">
        <v>5379</v>
      </c>
    </row>
    <row r="3875" customFormat="false" ht="12.95" hidden="false" customHeight="true" outlineLevel="0" collapsed="false">
      <c r="D3875" s="9" t="s">
        <v>5522</v>
      </c>
      <c r="E3875" s="9" t="s">
        <v>5523</v>
      </c>
      <c r="F3875" s="10"/>
      <c r="G3875" s="11" t="s">
        <v>27</v>
      </c>
      <c r="H3875" s="11" t="s">
        <v>28</v>
      </c>
      <c r="I3875" s="12"/>
      <c r="J3875" s="12"/>
      <c r="K3875" s="12"/>
      <c r="L3875" s="12"/>
      <c r="M3875" s="13"/>
      <c r="N3875" s="14" t="s">
        <v>5524</v>
      </c>
      <c r="V3875" s="14" t="s">
        <v>5243</v>
      </c>
    </row>
    <row r="3876" customFormat="false" ht="12.95" hidden="false" customHeight="true" outlineLevel="0" collapsed="false">
      <c r="E3876" s="9" t="s">
        <v>5523</v>
      </c>
      <c r="G3876" s="9" t="s">
        <v>32</v>
      </c>
      <c r="H3876" s="9" t="s">
        <v>33</v>
      </c>
      <c r="I3876" s="15" t="n">
        <v>0</v>
      </c>
      <c r="J3876" s="15" t="n">
        <v>0</v>
      </c>
      <c r="K3876" s="15" t="n">
        <v>0</v>
      </c>
      <c r="L3876" s="15" t="n">
        <v>0</v>
      </c>
      <c r="M3876" s="13" t="n">
        <f aca="false">SUM(I3876:L3876)</f>
        <v>0</v>
      </c>
      <c r="N3876" s="14" t="s">
        <v>5525</v>
      </c>
      <c r="V3876" s="14" t="s">
        <v>5245</v>
      </c>
    </row>
    <row r="3877" customFormat="false" ht="12.95" hidden="false" customHeight="true" outlineLevel="0" collapsed="false">
      <c r="E3877" s="9" t="s">
        <v>5523</v>
      </c>
      <c r="G3877" s="9" t="s">
        <v>37</v>
      </c>
      <c r="H3877" s="9" t="s">
        <v>38</v>
      </c>
      <c r="I3877" s="15" t="n">
        <v>0</v>
      </c>
      <c r="J3877" s="15" t="n">
        <v>0</v>
      </c>
      <c r="K3877" s="15" t="n">
        <v>0</v>
      </c>
      <c r="L3877" s="15" t="n">
        <v>0</v>
      </c>
      <c r="M3877" s="13" t="n">
        <f aca="false">SUM(I3877:L3877)</f>
        <v>0</v>
      </c>
      <c r="N3877" s="14" t="s">
        <v>5526</v>
      </c>
      <c r="V3877" s="14" t="s">
        <v>5247</v>
      </c>
    </row>
    <row r="3878" customFormat="false" ht="12.95" hidden="false" customHeight="true" outlineLevel="0" collapsed="false">
      <c r="E3878" s="9" t="s">
        <v>5523</v>
      </c>
      <c r="G3878" s="9" t="s">
        <v>42</v>
      </c>
      <c r="H3878" s="9" t="s">
        <v>43</v>
      </c>
      <c r="I3878" s="15" t="n">
        <v>0</v>
      </c>
      <c r="J3878" s="15" t="n">
        <v>0</v>
      </c>
      <c r="K3878" s="15" t="n">
        <v>0</v>
      </c>
      <c r="L3878" s="15" t="n">
        <v>0</v>
      </c>
      <c r="M3878" s="13" t="n">
        <f aca="false">SUM(I3878:L3878)</f>
        <v>0</v>
      </c>
      <c r="N3878" s="14" t="s">
        <v>5527</v>
      </c>
      <c r="V3878" s="14" t="s">
        <v>5249</v>
      </c>
    </row>
    <row r="3879" customFormat="false" ht="12.95" hidden="false" customHeight="true" outlineLevel="0" collapsed="false">
      <c r="E3879" s="9" t="s">
        <v>5523</v>
      </c>
      <c r="G3879" s="9" t="s">
        <v>47</v>
      </c>
      <c r="H3879" s="9" t="s">
        <v>48</v>
      </c>
      <c r="I3879" s="15" t="n">
        <v>0</v>
      </c>
      <c r="J3879" s="15" t="n">
        <v>0</v>
      </c>
      <c r="K3879" s="15" t="n">
        <v>0</v>
      </c>
      <c r="L3879" s="15" t="n">
        <v>0</v>
      </c>
      <c r="M3879" s="13" t="n">
        <f aca="false">SUM(I3879:L3879)</f>
        <v>0</v>
      </c>
      <c r="N3879" s="14" t="s">
        <v>5528</v>
      </c>
      <c r="V3879" s="14" t="s">
        <v>5251</v>
      </c>
    </row>
    <row r="3880" customFormat="false" ht="12.95" hidden="false" customHeight="true" outlineLevel="0" collapsed="false">
      <c r="E3880" s="9" t="s">
        <v>5523</v>
      </c>
      <c r="G3880" s="9" t="s">
        <v>52</v>
      </c>
      <c r="H3880" s="9" t="s">
        <v>53</v>
      </c>
      <c r="I3880" s="15" t="n">
        <v>0</v>
      </c>
      <c r="J3880" s="15" t="n">
        <v>0</v>
      </c>
      <c r="K3880" s="15" t="n">
        <v>0</v>
      </c>
      <c r="L3880" s="15" t="n">
        <v>0</v>
      </c>
      <c r="M3880" s="13" t="n">
        <f aca="false">SUM(I3880:L3880)</f>
        <v>0</v>
      </c>
      <c r="N3880" s="14" t="s">
        <v>5529</v>
      </c>
      <c r="V3880" s="14" t="s">
        <v>5253</v>
      </c>
    </row>
    <row r="3881" customFormat="false" ht="12.95" hidden="false" customHeight="true" outlineLevel="0" collapsed="false">
      <c r="E3881" s="9" t="s">
        <v>5523</v>
      </c>
      <c r="G3881" s="9" t="s">
        <v>57</v>
      </c>
      <c r="H3881" s="9" t="s">
        <v>58</v>
      </c>
      <c r="I3881" s="15" t="n">
        <v>0</v>
      </c>
      <c r="J3881" s="15" t="n">
        <v>0</v>
      </c>
      <c r="K3881" s="15" t="n">
        <v>0</v>
      </c>
      <c r="L3881" s="15" t="n">
        <v>0</v>
      </c>
      <c r="M3881" s="13" t="n">
        <f aca="false">SUM(I3881:L3881)</f>
        <v>0</v>
      </c>
      <c r="N3881" s="14" t="s">
        <v>5530</v>
      </c>
      <c r="V3881" s="14" t="s">
        <v>5255</v>
      </c>
    </row>
    <row r="3882" customFormat="false" ht="12.95" hidden="false" customHeight="true" outlineLevel="0" collapsed="false">
      <c r="E3882" s="9" t="s">
        <v>5523</v>
      </c>
      <c r="G3882" s="9" t="s">
        <v>61</v>
      </c>
      <c r="H3882" s="9" t="s">
        <v>62</v>
      </c>
      <c r="I3882" s="15" t="n">
        <v>0</v>
      </c>
      <c r="J3882" s="15" t="n">
        <v>0</v>
      </c>
      <c r="K3882" s="15" t="n">
        <v>0</v>
      </c>
      <c r="L3882" s="15" t="n">
        <v>0</v>
      </c>
      <c r="M3882" s="13" t="n">
        <f aca="false">SUM(I3882:L3882)</f>
        <v>0</v>
      </c>
      <c r="N3882" s="14" t="s">
        <v>5531</v>
      </c>
      <c r="V3882" s="14" t="s">
        <v>5257</v>
      </c>
    </row>
    <row r="3883" customFormat="false" ht="12.95" hidden="false" customHeight="true" outlineLevel="0" collapsed="false">
      <c r="E3883" s="9" t="s">
        <v>5523</v>
      </c>
      <c r="G3883" s="9" t="s">
        <v>66</v>
      </c>
      <c r="H3883" s="9" t="s">
        <v>67</v>
      </c>
      <c r="I3883" s="15" t="n">
        <v>0</v>
      </c>
      <c r="J3883" s="15" t="n">
        <v>0</v>
      </c>
      <c r="K3883" s="15" t="n">
        <v>0</v>
      </c>
      <c r="L3883" s="15" t="n">
        <v>0</v>
      </c>
      <c r="M3883" s="13" t="n">
        <f aca="false">SUM(I3883:L3883)</f>
        <v>0</v>
      </c>
      <c r="N3883" s="14" t="s">
        <v>5532</v>
      </c>
      <c r="V3883" s="14" t="s">
        <v>5259</v>
      </c>
    </row>
    <row r="3884" customFormat="false" ht="12.95" hidden="false" customHeight="true" outlineLevel="0" collapsed="false">
      <c r="E3884" s="9" t="s">
        <v>5523</v>
      </c>
      <c r="G3884" s="9" t="s">
        <v>71</v>
      </c>
      <c r="H3884" s="9" t="s">
        <v>72</v>
      </c>
      <c r="I3884" s="15" t="n">
        <v>0</v>
      </c>
      <c r="J3884" s="15" t="n">
        <v>0</v>
      </c>
      <c r="K3884" s="15" t="n">
        <v>0</v>
      </c>
      <c r="L3884" s="15" t="n">
        <v>0</v>
      </c>
      <c r="M3884" s="13" t="n">
        <f aca="false">SUM(I3884:L3884)</f>
        <v>0</v>
      </c>
      <c r="N3884" s="14" t="s">
        <v>5533</v>
      </c>
      <c r="V3884" s="14" t="s">
        <v>5261</v>
      </c>
    </row>
    <row r="3885" customFormat="false" ht="12.95" hidden="false" customHeight="true" outlineLevel="0" collapsed="false">
      <c r="E3885" s="9" t="s">
        <v>5523</v>
      </c>
      <c r="G3885" s="9" t="s">
        <v>76</v>
      </c>
      <c r="H3885" s="9" t="s">
        <v>77</v>
      </c>
      <c r="I3885" s="15" t="n">
        <v>0</v>
      </c>
      <c r="J3885" s="15" t="n">
        <v>0</v>
      </c>
      <c r="K3885" s="15" t="n">
        <v>0</v>
      </c>
      <c r="L3885" s="15" t="n">
        <v>0</v>
      </c>
      <c r="M3885" s="13" t="n">
        <f aca="false">SUM(I3885:L3885)</f>
        <v>0</v>
      </c>
      <c r="N3885" s="14" t="s">
        <v>5534</v>
      </c>
      <c r="V3885" s="14" t="s">
        <v>5263</v>
      </c>
    </row>
    <row r="3886" customFormat="false" ht="12.95" hidden="false" customHeight="true" outlineLevel="0" collapsed="false">
      <c r="E3886" s="9" t="s">
        <v>5523</v>
      </c>
      <c r="G3886" s="16" t="s">
        <v>81</v>
      </c>
      <c r="H3886" s="16" t="s">
        <v>82</v>
      </c>
      <c r="I3886" s="13" t="n">
        <f aca="false">SUM(I3876:I3885)</f>
        <v>0</v>
      </c>
      <c r="J3886" s="13" t="n">
        <f aca="false">SUM(J3876:J3885)</f>
        <v>0</v>
      </c>
      <c r="K3886" s="13" t="n">
        <f aca="false">SUM(K3876:K3885)</f>
        <v>0</v>
      </c>
      <c r="L3886" s="13" t="n">
        <f aca="false">SUM(L3876:L3885)</f>
        <v>0</v>
      </c>
      <c r="M3886" s="13" t="n">
        <f aca="false">SUM(I3886:L3886)</f>
        <v>0</v>
      </c>
      <c r="N3886" s="17" t="s">
        <v>5535</v>
      </c>
      <c r="V3886" s="14" t="s">
        <v>5265</v>
      </c>
    </row>
    <row r="3887" customFormat="false" ht="12.95" hidden="false" customHeight="true" outlineLevel="0" collapsed="false">
      <c r="E3887" s="9" t="s">
        <v>5523</v>
      </c>
      <c r="G3887" s="11" t="s">
        <v>86</v>
      </c>
      <c r="H3887" s="11" t="s">
        <v>87</v>
      </c>
      <c r="I3887" s="12"/>
      <c r="J3887" s="12"/>
      <c r="K3887" s="12"/>
      <c r="L3887" s="12"/>
      <c r="M3887" s="13"/>
      <c r="N3887" s="14" t="s">
        <v>5536</v>
      </c>
      <c r="V3887" s="14" t="s">
        <v>5267</v>
      </c>
    </row>
    <row r="3888" customFormat="false" ht="12.95" hidden="false" customHeight="true" outlineLevel="0" collapsed="false">
      <c r="E3888" s="9" t="s">
        <v>5523</v>
      </c>
      <c r="G3888" s="9" t="s">
        <v>91</v>
      </c>
      <c r="H3888" s="9" t="s">
        <v>92</v>
      </c>
      <c r="I3888" s="15" t="n">
        <v>0</v>
      </c>
      <c r="J3888" s="15" t="n">
        <v>0</v>
      </c>
      <c r="K3888" s="15" t="n">
        <v>0</v>
      </c>
      <c r="L3888" s="15" t="n">
        <v>0</v>
      </c>
      <c r="M3888" s="13" t="n">
        <f aca="false">SUM(I3888:L3888)</f>
        <v>0</v>
      </c>
      <c r="N3888" s="14" t="s">
        <v>5537</v>
      </c>
      <c r="V3888" s="14" t="s">
        <v>5269</v>
      </c>
    </row>
    <row r="3889" customFormat="false" ht="12.95" hidden="false" customHeight="true" outlineLevel="0" collapsed="false">
      <c r="E3889" s="9" t="s">
        <v>5523</v>
      </c>
      <c r="G3889" s="9" t="s">
        <v>96</v>
      </c>
      <c r="H3889" s="9" t="s">
        <v>97</v>
      </c>
      <c r="I3889" s="15" t="n">
        <v>0</v>
      </c>
      <c r="J3889" s="15" t="n">
        <v>0</v>
      </c>
      <c r="K3889" s="15" t="n">
        <v>0</v>
      </c>
      <c r="L3889" s="15" t="n">
        <v>0</v>
      </c>
      <c r="M3889" s="13" t="n">
        <f aca="false">SUM(I3889:L3889)</f>
        <v>0</v>
      </c>
      <c r="N3889" s="14" t="s">
        <v>5538</v>
      </c>
      <c r="V3889" s="14" t="s">
        <v>5271</v>
      </c>
    </row>
    <row r="3890" customFormat="false" ht="12.95" hidden="false" customHeight="true" outlineLevel="0" collapsed="false">
      <c r="E3890" s="9" t="s">
        <v>5523</v>
      </c>
      <c r="G3890" s="9" t="s">
        <v>101</v>
      </c>
      <c r="H3890" s="9" t="s">
        <v>102</v>
      </c>
      <c r="I3890" s="15" t="n">
        <v>0</v>
      </c>
      <c r="J3890" s="15" t="n">
        <v>0</v>
      </c>
      <c r="K3890" s="15" t="n">
        <v>0</v>
      </c>
      <c r="L3890" s="15" t="n">
        <v>0</v>
      </c>
      <c r="M3890" s="13" t="n">
        <f aca="false">SUM(I3890:L3890)</f>
        <v>0</v>
      </c>
      <c r="N3890" s="14" t="s">
        <v>5539</v>
      </c>
      <c r="V3890" s="14" t="s">
        <v>5273</v>
      </c>
    </row>
    <row r="3891" customFormat="false" ht="12.95" hidden="false" customHeight="true" outlineLevel="0" collapsed="false">
      <c r="E3891" s="9" t="s">
        <v>5523</v>
      </c>
      <c r="G3891" s="9" t="s">
        <v>106</v>
      </c>
      <c r="H3891" s="9" t="s">
        <v>107</v>
      </c>
      <c r="I3891" s="15" t="n">
        <v>0</v>
      </c>
      <c r="J3891" s="15" t="n">
        <v>0</v>
      </c>
      <c r="K3891" s="15" t="n">
        <v>0</v>
      </c>
      <c r="L3891" s="15" t="n">
        <v>0</v>
      </c>
      <c r="M3891" s="13" t="n">
        <f aca="false">SUM(I3891:L3891)</f>
        <v>0</v>
      </c>
      <c r="N3891" s="14" t="s">
        <v>5540</v>
      </c>
      <c r="V3891" s="14" t="s">
        <v>5275</v>
      </c>
    </row>
    <row r="3892" customFormat="false" ht="12.95" hidden="false" customHeight="true" outlineLevel="0" collapsed="false">
      <c r="E3892" s="9" t="s">
        <v>5523</v>
      </c>
      <c r="G3892" s="9" t="s">
        <v>111</v>
      </c>
      <c r="H3892" s="9" t="s">
        <v>112</v>
      </c>
      <c r="I3892" s="15" t="n">
        <v>0</v>
      </c>
      <c r="J3892" s="15" t="n">
        <v>0</v>
      </c>
      <c r="K3892" s="15" t="n">
        <v>0</v>
      </c>
      <c r="L3892" s="15" t="n">
        <v>0</v>
      </c>
      <c r="M3892" s="13" t="n">
        <f aca="false">SUM(I3892:L3892)</f>
        <v>0</v>
      </c>
      <c r="N3892" s="14" t="s">
        <v>5541</v>
      </c>
      <c r="V3892" s="14" t="s">
        <v>5277</v>
      </c>
    </row>
    <row r="3893" customFormat="false" ht="12.95" hidden="false" customHeight="true" outlineLevel="0" collapsed="false">
      <c r="E3893" s="9" t="s">
        <v>5523</v>
      </c>
      <c r="G3893" s="9" t="s">
        <v>116</v>
      </c>
      <c r="H3893" s="9" t="s">
        <v>117</v>
      </c>
      <c r="I3893" s="15" t="n">
        <v>0</v>
      </c>
      <c r="J3893" s="15" t="n">
        <v>0</v>
      </c>
      <c r="K3893" s="15" t="n">
        <v>0</v>
      </c>
      <c r="L3893" s="15" t="n">
        <v>0</v>
      </c>
      <c r="M3893" s="13" t="n">
        <f aca="false">SUM(I3893:L3893)</f>
        <v>0</v>
      </c>
      <c r="N3893" s="14" t="s">
        <v>5542</v>
      </c>
      <c r="V3893" s="14" t="s">
        <v>5279</v>
      </c>
    </row>
    <row r="3894" customFormat="false" ht="12.95" hidden="false" customHeight="true" outlineLevel="0" collapsed="false">
      <c r="E3894" s="9" t="s">
        <v>5523</v>
      </c>
      <c r="G3894" s="9" t="s">
        <v>121</v>
      </c>
      <c r="H3894" s="9" t="s">
        <v>122</v>
      </c>
      <c r="I3894" s="15" t="n">
        <v>0</v>
      </c>
      <c r="J3894" s="15" t="n">
        <v>0</v>
      </c>
      <c r="K3894" s="15" t="n">
        <v>0</v>
      </c>
      <c r="L3894" s="15" t="n">
        <v>0</v>
      </c>
      <c r="M3894" s="13" t="n">
        <f aca="false">SUM(I3894:L3894)</f>
        <v>0</v>
      </c>
      <c r="N3894" s="14" t="s">
        <v>5543</v>
      </c>
      <c r="V3894" s="14" t="s">
        <v>5281</v>
      </c>
    </row>
    <row r="3895" customFormat="false" ht="12.95" hidden="false" customHeight="true" outlineLevel="0" collapsed="false">
      <c r="E3895" s="9" t="s">
        <v>5523</v>
      </c>
      <c r="G3895" s="9" t="s">
        <v>126</v>
      </c>
      <c r="H3895" s="9" t="s">
        <v>77</v>
      </c>
      <c r="I3895" s="15" t="n">
        <v>0</v>
      </c>
      <c r="J3895" s="15" t="n">
        <v>0</v>
      </c>
      <c r="K3895" s="15" t="n">
        <v>0</v>
      </c>
      <c r="L3895" s="15" t="n">
        <v>0</v>
      </c>
      <c r="M3895" s="13" t="n">
        <f aca="false">SUM(I3895:L3895)</f>
        <v>0</v>
      </c>
      <c r="N3895" s="14" t="s">
        <v>5544</v>
      </c>
      <c r="V3895" s="14" t="s">
        <v>5283</v>
      </c>
    </row>
    <row r="3896" customFormat="false" ht="12.95" hidden="false" customHeight="true" outlineLevel="0" collapsed="false">
      <c r="E3896" s="9" t="s">
        <v>5523</v>
      </c>
      <c r="G3896" s="16" t="s">
        <v>130</v>
      </c>
      <c r="H3896" s="16" t="s">
        <v>131</v>
      </c>
      <c r="I3896" s="13" t="n">
        <f aca="false">SUM(I3888:I3895)</f>
        <v>0</v>
      </c>
      <c r="J3896" s="13" t="n">
        <f aca="false">SUM(J3888:J3895)</f>
        <v>0</v>
      </c>
      <c r="K3896" s="13" t="n">
        <f aca="false">SUM(K3888:K3895)</f>
        <v>0</v>
      </c>
      <c r="L3896" s="13" t="n">
        <f aca="false">SUM(L3888:L3895)</f>
        <v>0</v>
      </c>
      <c r="M3896" s="13" t="n">
        <f aca="false">SUM(I3896:L3896)</f>
        <v>0</v>
      </c>
      <c r="N3896" s="17" t="s">
        <v>5545</v>
      </c>
      <c r="V3896" s="14" t="s">
        <v>5285</v>
      </c>
    </row>
    <row r="3897" customFormat="false" ht="12.95" hidden="false" customHeight="true" outlineLevel="0" collapsed="false">
      <c r="E3897" s="9" t="s">
        <v>5523</v>
      </c>
      <c r="G3897" s="11" t="s">
        <v>135</v>
      </c>
      <c r="H3897" s="11" t="s">
        <v>136</v>
      </c>
      <c r="I3897" s="12"/>
      <c r="J3897" s="12"/>
      <c r="K3897" s="12"/>
      <c r="L3897" s="12"/>
      <c r="M3897" s="13"/>
      <c r="N3897" s="14" t="s">
        <v>5546</v>
      </c>
      <c r="V3897" s="14" t="s">
        <v>5287</v>
      </c>
    </row>
    <row r="3898" customFormat="false" ht="12.95" hidden="false" customHeight="true" outlineLevel="0" collapsed="false">
      <c r="E3898" s="9" t="s">
        <v>5523</v>
      </c>
      <c r="G3898" s="9" t="s">
        <v>140</v>
      </c>
      <c r="H3898" s="9" t="s">
        <v>141</v>
      </c>
      <c r="I3898" s="15" t="n">
        <v>0</v>
      </c>
      <c r="J3898" s="15" t="n">
        <v>0</v>
      </c>
      <c r="K3898" s="15" t="n">
        <v>0</v>
      </c>
      <c r="L3898" s="15" t="n">
        <v>0</v>
      </c>
      <c r="M3898" s="13" t="n">
        <f aca="false">SUM(I3898:L3898)</f>
        <v>0</v>
      </c>
      <c r="N3898" s="14" t="s">
        <v>5547</v>
      </c>
      <c r="V3898" s="14" t="s">
        <v>5289</v>
      </c>
    </row>
    <row r="3899" customFormat="false" ht="12.95" hidden="false" customHeight="true" outlineLevel="0" collapsed="false">
      <c r="E3899" s="9" t="s">
        <v>5523</v>
      </c>
      <c r="G3899" s="16" t="s">
        <v>145</v>
      </c>
      <c r="H3899" s="16" t="s">
        <v>146</v>
      </c>
      <c r="I3899" s="13" t="n">
        <f aca="false">+I3898</f>
        <v>0</v>
      </c>
      <c r="J3899" s="13" t="n">
        <f aca="false">+J3898</f>
        <v>0</v>
      </c>
      <c r="K3899" s="13" t="n">
        <f aca="false">+K3898</f>
        <v>0</v>
      </c>
      <c r="L3899" s="13" t="n">
        <f aca="false">+L3898</f>
        <v>0</v>
      </c>
      <c r="M3899" s="13" t="n">
        <f aca="false">SUM(I3899:L3899)</f>
        <v>0</v>
      </c>
      <c r="N3899" s="17" t="s">
        <v>5548</v>
      </c>
      <c r="V3899" s="14" t="s">
        <v>5291</v>
      </c>
    </row>
    <row r="3900" customFormat="false" ht="12.95" hidden="false" customHeight="true" outlineLevel="0" collapsed="false">
      <c r="E3900" s="9" t="s">
        <v>5523</v>
      </c>
      <c r="G3900" s="11" t="s">
        <v>150</v>
      </c>
      <c r="H3900" s="11" t="s">
        <v>151</v>
      </c>
      <c r="I3900" s="12"/>
      <c r="J3900" s="12"/>
      <c r="K3900" s="12"/>
      <c r="L3900" s="12"/>
      <c r="M3900" s="13"/>
      <c r="N3900" s="14" t="s">
        <v>5549</v>
      </c>
      <c r="V3900" s="14" t="s">
        <v>5293</v>
      </c>
    </row>
    <row r="3901" customFormat="false" ht="12.95" hidden="false" customHeight="true" outlineLevel="0" collapsed="false">
      <c r="E3901" s="9" t="s">
        <v>5523</v>
      </c>
      <c r="G3901" s="9" t="s">
        <v>155</v>
      </c>
      <c r="H3901" s="9" t="s">
        <v>156</v>
      </c>
      <c r="I3901" s="15" t="n">
        <v>0</v>
      </c>
      <c r="J3901" s="15" t="n">
        <v>0</v>
      </c>
      <c r="K3901" s="15" t="n">
        <v>0</v>
      </c>
      <c r="L3901" s="15" t="n">
        <v>0</v>
      </c>
      <c r="M3901" s="13" t="n">
        <f aca="false">SUM(I3901:L3901)</f>
        <v>0</v>
      </c>
      <c r="N3901" s="14" t="s">
        <v>5550</v>
      </c>
      <c r="V3901" s="14" t="s">
        <v>5295</v>
      </c>
    </row>
    <row r="3902" customFormat="false" ht="12.95" hidden="false" customHeight="true" outlineLevel="0" collapsed="false">
      <c r="E3902" s="9" t="s">
        <v>5523</v>
      </c>
      <c r="G3902" s="16" t="s">
        <v>160</v>
      </c>
      <c r="H3902" s="16" t="s">
        <v>161</v>
      </c>
      <c r="I3902" s="13" t="n">
        <f aca="false">+I3901</f>
        <v>0</v>
      </c>
      <c r="J3902" s="13" t="n">
        <f aca="false">+J3901</f>
        <v>0</v>
      </c>
      <c r="K3902" s="13" t="n">
        <f aca="false">+K3901</f>
        <v>0</v>
      </c>
      <c r="L3902" s="13" t="n">
        <f aca="false">+L3901</f>
        <v>0</v>
      </c>
      <c r="M3902" s="13" t="n">
        <f aca="false">SUM(I3902:L3902)</f>
        <v>0</v>
      </c>
      <c r="N3902" s="17" t="s">
        <v>5551</v>
      </c>
      <c r="V3902" s="14" t="s">
        <v>5297</v>
      </c>
    </row>
    <row r="3903" customFormat="false" ht="12.95" hidden="false" customHeight="true" outlineLevel="0" collapsed="false">
      <c r="E3903" s="9" t="s">
        <v>5523</v>
      </c>
      <c r="G3903" s="11" t="s">
        <v>165</v>
      </c>
      <c r="H3903" s="11" t="s">
        <v>166</v>
      </c>
      <c r="I3903" s="12"/>
      <c r="J3903" s="12"/>
      <c r="K3903" s="12"/>
      <c r="L3903" s="12"/>
      <c r="M3903" s="13"/>
      <c r="N3903" s="14" t="s">
        <v>5552</v>
      </c>
      <c r="V3903" s="14" t="s">
        <v>5299</v>
      </c>
    </row>
    <row r="3904" customFormat="false" ht="12.95" hidden="false" customHeight="true" outlineLevel="0" collapsed="false">
      <c r="E3904" s="9" t="s">
        <v>5523</v>
      </c>
      <c r="G3904" s="9" t="s">
        <v>170</v>
      </c>
      <c r="H3904" s="9" t="s">
        <v>171</v>
      </c>
      <c r="I3904" s="15" t="n">
        <v>0</v>
      </c>
      <c r="J3904" s="15" t="n">
        <v>0</v>
      </c>
      <c r="K3904" s="15" t="n">
        <v>0</v>
      </c>
      <c r="L3904" s="15" t="n">
        <v>0</v>
      </c>
      <c r="M3904" s="13" t="n">
        <f aca="false">SUM(I3904:L3904)</f>
        <v>0</v>
      </c>
      <c r="N3904" s="14" t="s">
        <v>5553</v>
      </c>
      <c r="V3904" s="14" t="s">
        <v>5301</v>
      </c>
    </row>
    <row r="3905" customFormat="false" ht="12.95" hidden="false" customHeight="true" outlineLevel="0" collapsed="false">
      <c r="E3905" s="9" t="s">
        <v>5523</v>
      </c>
      <c r="G3905" s="9" t="s">
        <v>175</v>
      </c>
      <c r="H3905" s="9" t="s">
        <v>176</v>
      </c>
      <c r="I3905" s="15" t="n">
        <v>0</v>
      </c>
      <c r="J3905" s="15" t="n">
        <v>0</v>
      </c>
      <c r="K3905" s="15" t="n">
        <v>0</v>
      </c>
      <c r="L3905" s="15" t="n">
        <v>0</v>
      </c>
      <c r="M3905" s="13" t="n">
        <f aca="false">SUM(I3905:L3905)</f>
        <v>0</v>
      </c>
      <c r="N3905" s="14" t="s">
        <v>5554</v>
      </c>
      <c r="V3905" s="14" t="s">
        <v>5303</v>
      </c>
    </row>
    <row r="3906" customFormat="false" ht="12.95" hidden="false" customHeight="true" outlineLevel="0" collapsed="false">
      <c r="E3906" s="9" t="s">
        <v>5523</v>
      </c>
      <c r="G3906" s="9" t="s">
        <v>180</v>
      </c>
      <c r="H3906" s="9" t="s">
        <v>181</v>
      </c>
      <c r="I3906" s="15" t="n">
        <v>0</v>
      </c>
      <c r="J3906" s="15" t="n">
        <v>0</v>
      </c>
      <c r="K3906" s="15" t="n">
        <v>0</v>
      </c>
      <c r="L3906" s="15" t="n">
        <v>0</v>
      </c>
      <c r="M3906" s="13" t="n">
        <f aca="false">SUM(I3906:L3906)</f>
        <v>0</v>
      </c>
      <c r="N3906" s="14" t="s">
        <v>5555</v>
      </c>
      <c r="V3906" s="14" t="s">
        <v>5305</v>
      </c>
    </row>
    <row r="3907" customFormat="false" ht="12.95" hidden="false" customHeight="true" outlineLevel="0" collapsed="false">
      <c r="E3907" s="9" t="s">
        <v>5523</v>
      </c>
      <c r="G3907" s="9" t="s">
        <v>185</v>
      </c>
      <c r="H3907" s="9" t="s">
        <v>186</v>
      </c>
      <c r="I3907" s="15" t="n">
        <v>0</v>
      </c>
      <c r="J3907" s="15" t="n">
        <v>0</v>
      </c>
      <c r="K3907" s="15" t="n">
        <v>0</v>
      </c>
      <c r="L3907" s="15" t="n">
        <v>0</v>
      </c>
      <c r="M3907" s="13" t="n">
        <f aca="false">SUM(I3907:L3907)</f>
        <v>0</v>
      </c>
      <c r="N3907" s="14" t="s">
        <v>5556</v>
      </c>
      <c r="V3907" s="14" t="s">
        <v>5307</v>
      </c>
    </row>
    <row r="3908" customFormat="false" ht="12.95" hidden="false" customHeight="true" outlineLevel="0" collapsed="false">
      <c r="E3908" s="9" t="s">
        <v>5523</v>
      </c>
      <c r="G3908" s="9" t="s">
        <v>190</v>
      </c>
      <c r="H3908" s="9" t="s">
        <v>191</v>
      </c>
      <c r="I3908" s="15" t="n">
        <v>0</v>
      </c>
      <c r="J3908" s="15" t="n">
        <v>0</v>
      </c>
      <c r="K3908" s="15" t="n">
        <v>0</v>
      </c>
      <c r="L3908" s="15" t="n">
        <v>0</v>
      </c>
      <c r="M3908" s="13" t="n">
        <f aca="false">SUM(I3908:L3908)</f>
        <v>0</v>
      </c>
      <c r="N3908" s="14" t="s">
        <v>5557</v>
      </c>
      <c r="V3908" s="14" t="s">
        <v>5309</v>
      </c>
    </row>
    <row r="3909" customFormat="false" ht="12.95" hidden="false" customHeight="true" outlineLevel="0" collapsed="false">
      <c r="E3909" s="9" t="s">
        <v>5523</v>
      </c>
      <c r="G3909" s="9" t="s">
        <v>195</v>
      </c>
      <c r="H3909" s="9" t="s">
        <v>196</v>
      </c>
      <c r="I3909" s="15" t="n">
        <v>0</v>
      </c>
      <c r="J3909" s="15" t="n">
        <v>0</v>
      </c>
      <c r="K3909" s="15" t="n">
        <v>0</v>
      </c>
      <c r="L3909" s="15" t="n">
        <v>0</v>
      </c>
      <c r="M3909" s="13" t="n">
        <f aca="false">SUM(I3909:L3909)</f>
        <v>0</v>
      </c>
      <c r="N3909" s="14" t="s">
        <v>5558</v>
      </c>
      <c r="V3909" s="14" t="s">
        <v>5311</v>
      </c>
    </row>
    <row r="3910" customFormat="false" ht="12.95" hidden="false" customHeight="true" outlineLevel="0" collapsed="false">
      <c r="E3910" s="9" t="s">
        <v>5523</v>
      </c>
      <c r="G3910" s="9" t="s">
        <v>200</v>
      </c>
      <c r="H3910" s="9" t="s">
        <v>201</v>
      </c>
      <c r="I3910" s="15" t="n">
        <v>0</v>
      </c>
      <c r="J3910" s="15" t="n">
        <v>0</v>
      </c>
      <c r="K3910" s="15" t="n">
        <v>0</v>
      </c>
      <c r="L3910" s="15" t="n">
        <v>0</v>
      </c>
      <c r="M3910" s="13" t="n">
        <f aca="false">SUM(I3910:L3910)</f>
        <v>0</v>
      </c>
      <c r="N3910" s="14" t="s">
        <v>5559</v>
      </c>
      <c r="V3910" s="14" t="s">
        <v>5313</v>
      </c>
    </row>
    <row r="3911" customFormat="false" ht="12.95" hidden="false" customHeight="true" outlineLevel="0" collapsed="false">
      <c r="E3911" s="9" t="s">
        <v>5523</v>
      </c>
      <c r="G3911" s="9" t="s">
        <v>205</v>
      </c>
      <c r="H3911" s="9" t="s">
        <v>206</v>
      </c>
      <c r="I3911" s="15" t="n">
        <v>0</v>
      </c>
      <c r="J3911" s="15" t="n">
        <v>0</v>
      </c>
      <c r="K3911" s="15" t="n">
        <v>0</v>
      </c>
      <c r="L3911" s="15" t="n">
        <v>0</v>
      </c>
      <c r="M3911" s="13" t="n">
        <f aca="false">SUM(I3911:L3911)</f>
        <v>0</v>
      </c>
      <c r="N3911" s="14" t="s">
        <v>5560</v>
      </c>
      <c r="V3911" s="14" t="s">
        <v>5315</v>
      </c>
    </row>
    <row r="3912" customFormat="false" ht="12.95" hidden="false" customHeight="true" outlineLevel="0" collapsed="false">
      <c r="E3912" s="9" t="s">
        <v>5523</v>
      </c>
      <c r="G3912" s="9" t="s">
        <v>210</v>
      </c>
      <c r="H3912" s="9" t="s">
        <v>211</v>
      </c>
      <c r="I3912" s="15" t="n">
        <v>0</v>
      </c>
      <c r="J3912" s="15" t="n">
        <v>0</v>
      </c>
      <c r="K3912" s="15" t="n">
        <v>0</v>
      </c>
      <c r="L3912" s="15" t="n">
        <v>0</v>
      </c>
      <c r="M3912" s="13" t="n">
        <f aca="false">SUM(I3912:L3912)</f>
        <v>0</v>
      </c>
      <c r="N3912" s="14" t="s">
        <v>5561</v>
      </c>
      <c r="V3912" s="14" t="s">
        <v>5317</v>
      </c>
    </row>
    <row r="3913" customFormat="false" ht="12.95" hidden="false" customHeight="true" outlineLevel="0" collapsed="false">
      <c r="E3913" s="9" t="s">
        <v>5523</v>
      </c>
      <c r="G3913" s="9" t="s">
        <v>215</v>
      </c>
      <c r="H3913" s="9" t="s">
        <v>77</v>
      </c>
      <c r="I3913" s="15" t="n">
        <v>0</v>
      </c>
      <c r="J3913" s="15" t="n">
        <v>0</v>
      </c>
      <c r="K3913" s="15" t="n">
        <v>0</v>
      </c>
      <c r="L3913" s="15" t="n">
        <v>0</v>
      </c>
      <c r="M3913" s="13" t="n">
        <f aca="false">SUM(I3913:L3913)</f>
        <v>0</v>
      </c>
      <c r="N3913" s="14" t="s">
        <v>5562</v>
      </c>
      <c r="V3913" s="14" t="s">
        <v>5319</v>
      </c>
    </row>
    <row r="3914" customFormat="false" ht="12.95" hidden="false" customHeight="true" outlineLevel="0" collapsed="false">
      <c r="E3914" s="9" t="s">
        <v>5523</v>
      </c>
      <c r="G3914" s="16" t="s">
        <v>219</v>
      </c>
      <c r="H3914" s="16" t="s">
        <v>220</v>
      </c>
      <c r="I3914" s="13" t="n">
        <f aca="false">SUM(I3904:I3913)</f>
        <v>0</v>
      </c>
      <c r="J3914" s="13" t="n">
        <f aca="false">SUM(J3904:J3913)</f>
        <v>0</v>
      </c>
      <c r="K3914" s="13" t="n">
        <f aca="false">SUM(K3904:K3913)</f>
        <v>0</v>
      </c>
      <c r="L3914" s="13" t="n">
        <f aca="false">SUM(L3904:L3913)</f>
        <v>0</v>
      </c>
      <c r="M3914" s="13" t="n">
        <f aca="false">SUM(I3914:L3914)</f>
        <v>0</v>
      </c>
      <c r="N3914" s="17" t="s">
        <v>5563</v>
      </c>
      <c r="V3914" s="14" t="s">
        <v>5321</v>
      </c>
    </row>
    <row r="3915" customFormat="false" ht="12.95" hidden="false" customHeight="true" outlineLevel="0" collapsed="false">
      <c r="E3915" s="9" t="s">
        <v>5523</v>
      </c>
      <c r="G3915" s="11" t="s">
        <v>224</v>
      </c>
      <c r="H3915" s="11" t="s">
        <v>225</v>
      </c>
      <c r="I3915" s="12"/>
      <c r="J3915" s="12"/>
      <c r="K3915" s="12"/>
      <c r="L3915" s="12"/>
      <c r="M3915" s="13"/>
      <c r="N3915" s="14" t="s">
        <v>5564</v>
      </c>
      <c r="V3915" s="14" t="s">
        <v>5323</v>
      </c>
    </row>
    <row r="3916" customFormat="false" ht="12.95" hidden="false" customHeight="true" outlineLevel="0" collapsed="false">
      <c r="E3916" s="9" t="s">
        <v>5523</v>
      </c>
      <c r="G3916" s="9" t="s">
        <v>229</v>
      </c>
      <c r="H3916" s="9" t="s">
        <v>230</v>
      </c>
      <c r="I3916" s="15" t="n">
        <v>0</v>
      </c>
      <c r="J3916" s="15" t="n">
        <v>0</v>
      </c>
      <c r="K3916" s="15" t="n">
        <v>0</v>
      </c>
      <c r="L3916" s="15" t="n">
        <v>0</v>
      </c>
      <c r="M3916" s="13" t="n">
        <f aca="false">SUM(I3916:L3916)</f>
        <v>0</v>
      </c>
      <c r="N3916" s="14" t="s">
        <v>5565</v>
      </c>
      <c r="V3916" s="14" t="s">
        <v>5325</v>
      </c>
    </row>
    <row r="3917" customFormat="false" ht="12.95" hidden="false" customHeight="true" outlineLevel="0" collapsed="false">
      <c r="E3917" s="9" t="s">
        <v>5523</v>
      </c>
      <c r="G3917" s="9" t="s">
        <v>234</v>
      </c>
      <c r="H3917" s="9" t="s">
        <v>235</v>
      </c>
      <c r="I3917" s="15" t="n">
        <v>0</v>
      </c>
      <c r="J3917" s="15" t="n">
        <v>0</v>
      </c>
      <c r="K3917" s="15" t="n">
        <v>0</v>
      </c>
      <c r="L3917" s="15" t="n">
        <v>0</v>
      </c>
      <c r="M3917" s="13" t="n">
        <f aca="false">SUM(I3917:L3917)</f>
        <v>0</v>
      </c>
      <c r="N3917" s="14" t="s">
        <v>5566</v>
      </c>
      <c r="V3917" s="14" t="s">
        <v>5327</v>
      </c>
    </row>
    <row r="3918" customFormat="false" ht="12.95" hidden="false" customHeight="true" outlineLevel="0" collapsed="false">
      <c r="E3918" s="9" t="s">
        <v>5523</v>
      </c>
      <c r="G3918" s="9" t="s">
        <v>239</v>
      </c>
      <c r="H3918" s="9" t="s">
        <v>240</v>
      </c>
      <c r="I3918" s="15" t="n">
        <v>0</v>
      </c>
      <c r="J3918" s="15" t="n">
        <v>0</v>
      </c>
      <c r="K3918" s="15" t="n">
        <v>0</v>
      </c>
      <c r="L3918" s="15" t="n">
        <v>0</v>
      </c>
      <c r="M3918" s="13" t="n">
        <f aca="false">SUM(I3918:L3918)</f>
        <v>0</v>
      </c>
      <c r="N3918" s="14" t="s">
        <v>5567</v>
      </c>
      <c r="V3918" s="14" t="s">
        <v>5329</v>
      </c>
    </row>
    <row r="3919" customFormat="false" ht="12.95" hidden="false" customHeight="true" outlineLevel="0" collapsed="false">
      <c r="E3919" s="9" t="s">
        <v>5523</v>
      </c>
      <c r="G3919" s="9" t="s">
        <v>244</v>
      </c>
      <c r="H3919" s="9" t="s">
        <v>245</v>
      </c>
      <c r="I3919" s="15" t="n">
        <v>0</v>
      </c>
      <c r="J3919" s="15" t="n">
        <v>0</v>
      </c>
      <c r="K3919" s="15" t="n">
        <v>0</v>
      </c>
      <c r="L3919" s="15" t="n">
        <v>0</v>
      </c>
      <c r="M3919" s="13" t="n">
        <f aca="false">SUM(I3919:L3919)</f>
        <v>0</v>
      </c>
      <c r="N3919" s="14" t="s">
        <v>5568</v>
      </c>
      <c r="V3919" s="14" t="s">
        <v>5331</v>
      </c>
    </row>
    <row r="3920" customFormat="false" ht="12.95" hidden="false" customHeight="true" outlineLevel="0" collapsed="false">
      <c r="E3920" s="9" t="s">
        <v>5523</v>
      </c>
      <c r="G3920" s="9" t="s">
        <v>249</v>
      </c>
      <c r="H3920" s="9" t="s">
        <v>250</v>
      </c>
      <c r="I3920" s="15" t="n">
        <v>0</v>
      </c>
      <c r="J3920" s="15" t="n">
        <v>0</v>
      </c>
      <c r="K3920" s="15" t="n">
        <v>0</v>
      </c>
      <c r="L3920" s="15" t="n">
        <v>0</v>
      </c>
      <c r="M3920" s="13" t="n">
        <f aca="false">SUM(I3920:L3920)</f>
        <v>0</v>
      </c>
      <c r="N3920" s="14" t="s">
        <v>5569</v>
      </c>
      <c r="V3920" s="14" t="s">
        <v>5333</v>
      </c>
    </row>
    <row r="3921" customFormat="false" ht="12.95" hidden="false" customHeight="true" outlineLevel="0" collapsed="false">
      <c r="E3921" s="9" t="s">
        <v>5523</v>
      </c>
      <c r="G3921" s="16" t="s">
        <v>254</v>
      </c>
      <c r="H3921" s="16" t="s">
        <v>255</v>
      </c>
      <c r="I3921" s="13" t="n">
        <f aca="false">SUM(I3916:I3920)</f>
        <v>0</v>
      </c>
      <c r="J3921" s="13" t="n">
        <f aca="false">SUM(J3916:J3920)</f>
        <v>0</v>
      </c>
      <c r="K3921" s="13" t="n">
        <f aca="false">SUM(K3916:K3920)</f>
        <v>0</v>
      </c>
      <c r="L3921" s="13" t="n">
        <f aca="false">SUM(L3916:L3920)</f>
        <v>0</v>
      </c>
      <c r="M3921" s="13" t="n">
        <f aca="false">SUM(I3921:L3921)</f>
        <v>0</v>
      </c>
      <c r="N3921" s="17" t="s">
        <v>5570</v>
      </c>
      <c r="V3921" s="14" t="s">
        <v>5335</v>
      </c>
    </row>
    <row r="3922" customFormat="false" ht="12.95" hidden="false" customHeight="true" outlineLevel="0" collapsed="false">
      <c r="E3922" s="9" t="s">
        <v>5523</v>
      </c>
      <c r="G3922" s="11" t="s">
        <v>259</v>
      </c>
      <c r="H3922" s="11" t="s">
        <v>260</v>
      </c>
      <c r="I3922" s="12"/>
      <c r="J3922" s="12"/>
      <c r="K3922" s="12"/>
      <c r="L3922" s="12"/>
      <c r="M3922" s="13"/>
      <c r="N3922" s="14" t="s">
        <v>5571</v>
      </c>
      <c r="V3922" s="14" t="s">
        <v>5337</v>
      </c>
    </row>
    <row r="3923" customFormat="false" ht="12.95" hidden="false" customHeight="true" outlineLevel="0" collapsed="false">
      <c r="E3923" s="9" t="s">
        <v>5523</v>
      </c>
      <c r="G3923" s="9" t="s">
        <v>264</v>
      </c>
      <c r="H3923" s="9" t="s">
        <v>265</v>
      </c>
      <c r="I3923" s="15" t="n">
        <v>0</v>
      </c>
      <c r="J3923" s="15" t="n">
        <v>0</v>
      </c>
      <c r="K3923" s="15" t="n">
        <v>0</v>
      </c>
      <c r="L3923" s="15" t="n">
        <v>0</v>
      </c>
      <c r="M3923" s="13" t="n">
        <f aca="false">SUM(I3923:L3923)</f>
        <v>0</v>
      </c>
      <c r="N3923" s="14" t="s">
        <v>5572</v>
      </c>
      <c r="V3923" s="14" t="s">
        <v>5339</v>
      </c>
    </row>
    <row r="3924" customFormat="false" ht="12.95" hidden="false" customHeight="true" outlineLevel="0" collapsed="false">
      <c r="E3924" s="9" t="s">
        <v>5523</v>
      </c>
      <c r="G3924" s="16" t="s">
        <v>269</v>
      </c>
      <c r="H3924" s="16" t="s">
        <v>270</v>
      </c>
      <c r="I3924" s="13" t="n">
        <f aca="false">+I3923</f>
        <v>0</v>
      </c>
      <c r="J3924" s="13" t="n">
        <f aca="false">+J3923</f>
        <v>0</v>
      </c>
      <c r="K3924" s="13" t="n">
        <f aca="false">+K3923</f>
        <v>0</v>
      </c>
      <c r="L3924" s="13" t="n">
        <f aca="false">+L3923</f>
        <v>0</v>
      </c>
      <c r="M3924" s="13" t="n">
        <f aca="false">SUM(I3924:L3924)</f>
        <v>0</v>
      </c>
      <c r="N3924" s="17" t="s">
        <v>5573</v>
      </c>
      <c r="V3924" s="14" t="s">
        <v>5341</v>
      </c>
    </row>
    <row r="3925" customFormat="false" ht="12.95" hidden="false" customHeight="true" outlineLevel="0" collapsed="false">
      <c r="E3925" s="9" t="s">
        <v>5523</v>
      </c>
      <c r="G3925" s="11" t="s">
        <v>274</v>
      </c>
      <c r="H3925" s="11" t="s">
        <v>275</v>
      </c>
      <c r="I3925" s="12"/>
      <c r="J3925" s="12"/>
      <c r="K3925" s="12"/>
      <c r="L3925" s="12"/>
      <c r="M3925" s="13"/>
      <c r="N3925" s="14" t="s">
        <v>5574</v>
      </c>
      <c r="V3925" s="14" t="s">
        <v>5343</v>
      </c>
    </row>
    <row r="3926" customFormat="false" ht="12.95" hidden="false" customHeight="true" outlineLevel="0" collapsed="false">
      <c r="E3926" s="9" t="s">
        <v>5523</v>
      </c>
      <c r="G3926" s="9" t="s">
        <v>279</v>
      </c>
      <c r="H3926" s="9" t="s">
        <v>280</v>
      </c>
      <c r="I3926" s="15" t="n">
        <v>0</v>
      </c>
      <c r="J3926" s="15" t="n">
        <v>0</v>
      </c>
      <c r="K3926" s="15" t="n">
        <v>0</v>
      </c>
      <c r="L3926" s="15" t="n">
        <v>0</v>
      </c>
      <c r="M3926" s="13" t="n">
        <f aca="false">SUM(I3926:L3926)</f>
        <v>0</v>
      </c>
      <c r="N3926" s="14" t="s">
        <v>5575</v>
      </c>
      <c r="V3926" s="14" t="s">
        <v>5345</v>
      </c>
    </row>
    <row r="3927" customFormat="false" ht="12.95" hidden="false" customHeight="true" outlineLevel="0" collapsed="false">
      <c r="E3927" s="9" t="s">
        <v>5523</v>
      </c>
      <c r="G3927" s="16" t="s">
        <v>284</v>
      </c>
      <c r="H3927" s="16" t="s">
        <v>285</v>
      </c>
      <c r="I3927" s="13" t="n">
        <f aca="false">+I3926</f>
        <v>0</v>
      </c>
      <c r="J3927" s="13" t="n">
        <f aca="false">+J3926</f>
        <v>0</v>
      </c>
      <c r="K3927" s="13" t="n">
        <f aca="false">+K3926</f>
        <v>0</v>
      </c>
      <c r="L3927" s="13" t="n">
        <f aca="false">+L3926</f>
        <v>0</v>
      </c>
      <c r="M3927" s="13" t="n">
        <f aca="false">SUM(I3927:L3927)</f>
        <v>0</v>
      </c>
      <c r="N3927" s="17" t="s">
        <v>5576</v>
      </c>
      <c r="V3927" s="14" t="s">
        <v>5347</v>
      </c>
    </row>
    <row r="3928" customFormat="false" ht="12.95" hidden="false" customHeight="true" outlineLevel="0" collapsed="false">
      <c r="E3928" s="9" t="s">
        <v>5523</v>
      </c>
      <c r="G3928" s="11" t="s">
        <v>289</v>
      </c>
      <c r="H3928" s="11" t="s">
        <v>290</v>
      </c>
      <c r="I3928" s="12"/>
      <c r="J3928" s="12"/>
      <c r="K3928" s="12"/>
      <c r="L3928" s="12"/>
      <c r="M3928" s="13"/>
      <c r="N3928" s="14" t="s">
        <v>5577</v>
      </c>
      <c r="V3928" s="14" t="s">
        <v>5349</v>
      </c>
    </row>
    <row r="3929" customFormat="false" ht="12.95" hidden="false" customHeight="true" outlineLevel="0" collapsed="false">
      <c r="E3929" s="9" t="s">
        <v>5523</v>
      </c>
      <c r="G3929" s="9" t="s">
        <v>294</v>
      </c>
      <c r="H3929" s="9" t="s">
        <v>295</v>
      </c>
      <c r="I3929" s="15" t="n">
        <v>0</v>
      </c>
      <c r="J3929" s="15" t="n">
        <v>0</v>
      </c>
      <c r="K3929" s="15" t="n">
        <v>0</v>
      </c>
      <c r="L3929" s="15" t="n">
        <v>0</v>
      </c>
      <c r="M3929" s="13" t="n">
        <f aca="false">SUM(I3929:L3929)</f>
        <v>0</v>
      </c>
      <c r="N3929" s="14" t="s">
        <v>5578</v>
      </c>
      <c r="V3929" s="14" t="s">
        <v>5351</v>
      </c>
    </row>
    <row r="3930" customFormat="false" ht="12.95" hidden="false" customHeight="true" outlineLevel="0" collapsed="false">
      <c r="E3930" s="9" t="s">
        <v>5523</v>
      </c>
      <c r="G3930" s="16" t="s">
        <v>299</v>
      </c>
      <c r="H3930" s="16" t="s">
        <v>300</v>
      </c>
      <c r="I3930" s="13" t="n">
        <f aca="false">+I3929</f>
        <v>0</v>
      </c>
      <c r="J3930" s="13" t="n">
        <f aca="false">+J3929</f>
        <v>0</v>
      </c>
      <c r="K3930" s="13" t="n">
        <f aca="false">+K3929</f>
        <v>0</v>
      </c>
      <c r="L3930" s="13" t="n">
        <f aca="false">+L3929</f>
        <v>0</v>
      </c>
      <c r="M3930" s="13" t="n">
        <f aca="false">SUM(I3930:L3930)</f>
        <v>0</v>
      </c>
      <c r="N3930" s="17" t="s">
        <v>5579</v>
      </c>
      <c r="V3930" s="14" t="s">
        <v>5353</v>
      </c>
    </row>
    <row r="3931" customFormat="false" ht="12.95" hidden="false" customHeight="true" outlineLevel="0" collapsed="false">
      <c r="E3931" s="9" t="s">
        <v>5523</v>
      </c>
      <c r="G3931" s="16" t="s">
        <v>304</v>
      </c>
      <c r="H3931" s="16" t="s">
        <v>305</v>
      </c>
      <c r="I3931" s="13" t="n">
        <f aca="false">+I3886+I3896+I3899+I3902+I3914+I3921+I3924+I3927+I3930</f>
        <v>0</v>
      </c>
      <c r="J3931" s="13" t="n">
        <f aca="false">+J3886+J3896+J3899+J3902+J3914+J3921+J3924+J3927+J3930</f>
        <v>0</v>
      </c>
      <c r="K3931" s="13" t="n">
        <f aca="false">+K3886+K3896+K3899+K3902+K3914+K3921+K3924+K3927+K3930</f>
        <v>0</v>
      </c>
      <c r="L3931" s="13" t="n">
        <f aca="false">+L3886+L3896+L3899+L3902+L3914+L3921+L3924+L3927+L3930</f>
        <v>0</v>
      </c>
      <c r="M3931" s="13" t="n">
        <f aca="false">SUM(I3931:L3931)</f>
        <v>0</v>
      </c>
      <c r="N3931" s="17" t="s">
        <v>5580</v>
      </c>
      <c r="V3931" s="14" t="s">
        <v>5355</v>
      </c>
    </row>
    <row r="3932" customFormat="false" ht="12.95" hidden="false" customHeight="true" outlineLevel="0" collapsed="false">
      <c r="E3932" s="9" t="s">
        <v>5523</v>
      </c>
      <c r="G3932" s="11" t="s">
        <v>309</v>
      </c>
      <c r="H3932" s="11" t="s">
        <v>310</v>
      </c>
      <c r="I3932" s="12"/>
      <c r="J3932" s="12"/>
      <c r="K3932" s="12"/>
      <c r="L3932" s="12"/>
      <c r="M3932" s="13"/>
      <c r="N3932" s="14" t="s">
        <v>5581</v>
      </c>
      <c r="V3932" s="14" t="s">
        <v>5357</v>
      </c>
    </row>
    <row r="3933" customFormat="false" ht="12.95" hidden="false" customHeight="true" outlineLevel="0" collapsed="false">
      <c r="E3933" s="9" t="s">
        <v>5523</v>
      </c>
      <c r="G3933" s="9" t="s">
        <v>314</v>
      </c>
      <c r="H3933" s="9" t="s">
        <v>315</v>
      </c>
      <c r="I3933" s="15" t="n">
        <v>0</v>
      </c>
      <c r="J3933" s="15" t="n">
        <v>0</v>
      </c>
      <c r="K3933" s="15" t="n">
        <v>0</v>
      </c>
      <c r="L3933" s="15" t="n">
        <v>0</v>
      </c>
      <c r="M3933" s="13" t="n">
        <f aca="false">SUM(I3933:L3933)</f>
        <v>0</v>
      </c>
      <c r="N3933" s="14" t="s">
        <v>5582</v>
      </c>
      <c r="V3933" s="14" t="s">
        <v>5359</v>
      </c>
    </row>
    <row r="3934" customFormat="false" ht="12.95" hidden="false" customHeight="true" outlineLevel="0" collapsed="false">
      <c r="E3934" s="9" t="s">
        <v>5523</v>
      </c>
      <c r="G3934" s="9" t="s">
        <v>319</v>
      </c>
      <c r="H3934" s="9" t="s">
        <v>320</v>
      </c>
      <c r="I3934" s="15" t="n">
        <v>0</v>
      </c>
      <c r="J3934" s="15" t="n">
        <v>0</v>
      </c>
      <c r="K3934" s="15" t="n">
        <v>0</v>
      </c>
      <c r="L3934" s="15" t="n">
        <v>0</v>
      </c>
      <c r="M3934" s="13" t="n">
        <f aca="false">SUM(I3934:L3934)</f>
        <v>0</v>
      </c>
      <c r="N3934" s="14" t="s">
        <v>5583</v>
      </c>
      <c r="V3934" s="14" t="s">
        <v>5361</v>
      </c>
    </row>
    <row r="3935" customFormat="false" ht="12.95" hidden="false" customHeight="true" outlineLevel="0" collapsed="false">
      <c r="E3935" s="9" t="s">
        <v>5523</v>
      </c>
      <c r="G3935" s="9" t="s">
        <v>324</v>
      </c>
      <c r="H3935" s="9" t="s">
        <v>325</v>
      </c>
      <c r="I3935" s="15" t="n">
        <v>0</v>
      </c>
      <c r="J3935" s="15" t="n">
        <v>0</v>
      </c>
      <c r="K3935" s="15" t="n">
        <v>0</v>
      </c>
      <c r="L3935" s="15" t="n">
        <v>0</v>
      </c>
      <c r="M3935" s="13" t="n">
        <f aca="false">SUM(I3935:L3935)</f>
        <v>0</v>
      </c>
      <c r="N3935" s="14" t="s">
        <v>5584</v>
      </c>
      <c r="V3935" s="14" t="s">
        <v>5363</v>
      </c>
    </row>
    <row r="3936" customFormat="false" ht="12.95" hidden="false" customHeight="true" outlineLevel="0" collapsed="false">
      <c r="E3936" s="9" t="s">
        <v>5523</v>
      </c>
      <c r="G3936" s="9" t="s">
        <v>329</v>
      </c>
      <c r="H3936" s="9" t="s">
        <v>330</v>
      </c>
      <c r="I3936" s="15" t="n">
        <v>0</v>
      </c>
      <c r="J3936" s="15" t="n">
        <v>0</v>
      </c>
      <c r="K3936" s="15" t="n">
        <v>0</v>
      </c>
      <c r="L3936" s="15" t="n">
        <v>0</v>
      </c>
      <c r="M3936" s="13" t="n">
        <f aca="false">SUM(I3936:L3936)</f>
        <v>0</v>
      </c>
      <c r="N3936" s="14" t="s">
        <v>5585</v>
      </c>
      <c r="V3936" s="14" t="s">
        <v>5365</v>
      </c>
    </row>
    <row r="3937" customFormat="false" ht="12.95" hidden="false" customHeight="true" outlineLevel="0" collapsed="false">
      <c r="E3937" s="9" t="s">
        <v>5523</v>
      </c>
      <c r="G3937" s="9" t="s">
        <v>334</v>
      </c>
      <c r="H3937" s="9" t="s">
        <v>335</v>
      </c>
      <c r="I3937" s="15" t="n">
        <v>0</v>
      </c>
      <c r="J3937" s="15" t="n">
        <v>0</v>
      </c>
      <c r="K3937" s="15" t="n">
        <v>0</v>
      </c>
      <c r="L3937" s="15" t="n">
        <v>0</v>
      </c>
      <c r="M3937" s="13" t="n">
        <f aca="false">SUM(I3937:L3937)</f>
        <v>0</v>
      </c>
      <c r="N3937" s="14" t="s">
        <v>5586</v>
      </c>
      <c r="V3937" s="14" t="s">
        <v>5367</v>
      </c>
    </row>
    <row r="3938" customFormat="false" ht="12.95" hidden="false" customHeight="true" outlineLevel="0" collapsed="false">
      <c r="E3938" s="9" t="s">
        <v>5523</v>
      </c>
      <c r="G3938" s="9" t="s">
        <v>339</v>
      </c>
      <c r="H3938" s="9" t="s">
        <v>340</v>
      </c>
      <c r="I3938" s="15" t="n">
        <v>0</v>
      </c>
      <c r="J3938" s="15" t="n">
        <v>0</v>
      </c>
      <c r="K3938" s="15" t="n">
        <v>0</v>
      </c>
      <c r="L3938" s="15" t="n">
        <v>0</v>
      </c>
      <c r="M3938" s="13" t="n">
        <f aca="false">SUM(I3938:L3938)</f>
        <v>0</v>
      </c>
      <c r="N3938" s="14" t="s">
        <v>5587</v>
      </c>
      <c r="V3938" s="14" t="s">
        <v>5369</v>
      </c>
    </row>
    <row r="3939" customFormat="false" ht="12.95" hidden="false" customHeight="true" outlineLevel="0" collapsed="false">
      <c r="E3939" s="9" t="s">
        <v>5523</v>
      </c>
      <c r="G3939" s="9" t="s">
        <v>344</v>
      </c>
      <c r="H3939" s="9" t="s">
        <v>345</v>
      </c>
      <c r="I3939" s="15" t="n">
        <v>0</v>
      </c>
      <c r="J3939" s="15" t="n">
        <v>0</v>
      </c>
      <c r="K3939" s="15" t="n">
        <v>0</v>
      </c>
      <c r="L3939" s="15" t="n">
        <v>0</v>
      </c>
      <c r="M3939" s="13" t="n">
        <f aca="false">SUM(I3939:L3939)</f>
        <v>0</v>
      </c>
      <c r="N3939" s="14" t="s">
        <v>5588</v>
      </c>
      <c r="V3939" s="14" t="s">
        <v>5371</v>
      </c>
    </row>
    <row r="3940" customFormat="false" ht="12.95" hidden="false" customHeight="true" outlineLevel="0" collapsed="false">
      <c r="E3940" s="9" t="s">
        <v>5523</v>
      </c>
      <c r="G3940" s="9" t="s">
        <v>349</v>
      </c>
      <c r="H3940" s="9" t="s">
        <v>350</v>
      </c>
      <c r="I3940" s="15" t="n">
        <v>0</v>
      </c>
      <c r="J3940" s="15" t="n">
        <v>0</v>
      </c>
      <c r="K3940" s="15" t="n">
        <v>0</v>
      </c>
      <c r="L3940" s="15" t="n">
        <v>0</v>
      </c>
      <c r="M3940" s="13" t="n">
        <f aca="false">SUM(I3940:L3940)</f>
        <v>0</v>
      </c>
      <c r="N3940" s="14" t="s">
        <v>5589</v>
      </c>
      <c r="V3940" s="14" t="s">
        <v>5373</v>
      </c>
    </row>
    <row r="3941" customFormat="false" ht="12.95" hidden="false" customHeight="true" outlineLevel="0" collapsed="false">
      <c r="E3941" s="9" t="s">
        <v>5523</v>
      </c>
      <c r="G3941" s="9" t="s">
        <v>354</v>
      </c>
      <c r="H3941" s="9" t="s">
        <v>355</v>
      </c>
      <c r="I3941" s="15" t="n">
        <v>0</v>
      </c>
      <c r="J3941" s="15" t="n">
        <v>0</v>
      </c>
      <c r="K3941" s="15" t="n">
        <v>0</v>
      </c>
      <c r="L3941" s="15" t="n">
        <v>0</v>
      </c>
      <c r="M3941" s="13" t="n">
        <f aca="false">SUM(I3941:L3941)</f>
        <v>0</v>
      </c>
      <c r="N3941" s="14" t="s">
        <v>5590</v>
      </c>
      <c r="V3941" s="14" t="s">
        <v>5375</v>
      </c>
    </row>
    <row r="3942" customFormat="false" ht="12.95" hidden="false" customHeight="true" outlineLevel="0" collapsed="false">
      <c r="E3942" s="9" t="s">
        <v>5523</v>
      </c>
      <c r="G3942" s="9" t="s">
        <v>359</v>
      </c>
      <c r="H3942" s="9" t="s">
        <v>77</v>
      </c>
      <c r="I3942" s="15" t="n">
        <v>0</v>
      </c>
      <c r="J3942" s="15" t="n">
        <v>0</v>
      </c>
      <c r="K3942" s="15" t="n">
        <v>0</v>
      </c>
      <c r="L3942" s="15" t="n">
        <v>0</v>
      </c>
      <c r="M3942" s="13" t="n">
        <f aca="false">SUM(I3942:L3942)</f>
        <v>0</v>
      </c>
      <c r="N3942" s="14" t="s">
        <v>5591</v>
      </c>
      <c r="V3942" s="14" t="s">
        <v>5377</v>
      </c>
    </row>
    <row r="3943" customFormat="false" ht="12.95" hidden="false" customHeight="true" outlineLevel="0" collapsed="false">
      <c r="E3943" s="9" t="s">
        <v>5523</v>
      </c>
      <c r="G3943" s="16" t="s">
        <v>363</v>
      </c>
      <c r="H3943" s="16" t="s">
        <v>364</v>
      </c>
      <c r="I3943" s="13" t="n">
        <f aca="false">SUM(I3933:I3942)</f>
        <v>0</v>
      </c>
      <c r="J3943" s="13" t="n">
        <f aca="false">SUM(J3933:J3942)</f>
        <v>0</v>
      </c>
      <c r="K3943" s="13" t="n">
        <f aca="false">SUM(K3933:K3942)</f>
        <v>0</v>
      </c>
      <c r="L3943" s="13" t="n">
        <f aca="false">SUM(L3933:L3942)</f>
        <v>0</v>
      </c>
      <c r="M3943" s="13" t="n">
        <f aca="false">SUM(I3943:L3943)</f>
        <v>0</v>
      </c>
      <c r="N3943" s="17" t="s">
        <v>5592</v>
      </c>
      <c r="V3943" s="14" t="s">
        <v>5379</v>
      </c>
    </row>
    <row r="3944" customFormat="false" ht="12.95" hidden="false" customHeight="true" outlineLevel="0" collapsed="false">
      <c r="D3944" s="9" t="s">
        <v>5593</v>
      </c>
      <c r="E3944" s="9" t="s">
        <v>5594</v>
      </c>
      <c r="F3944" s="10"/>
      <c r="G3944" s="11" t="s">
        <v>27</v>
      </c>
      <c r="H3944" s="11" t="s">
        <v>28</v>
      </c>
      <c r="I3944" s="12"/>
      <c r="J3944" s="12"/>
      <c r="K3944" s="12"/>
      <c r="L3944" s="12"/>
      <c r="M3944" s="13"/>
      <c r="N3944" s="14" t="s">
        <v>5595</v>
      </c>
      <c r="V3944" s="14" t="s">
        <v>5243</v>
      </c>
    </row>
    <row r="3945" customFormat="false" ht="12.95" hidden="false" customHeight="true" outlineLevel="0" collapsed="false">
      <c r="E3945" s="9" t="s">
        <v>5594</v>
      </c>
      <c r="G3945" s="9" t="s">
        <v>32</v>
      </c>
      <c r="H3945" s="9" t="s">
        <v>33</v>
      </c>
      <c r="I3945" s="15" t="n">
        <v>0</v>
      </c>
      <c r="J3945" s="15" t="n">
        <v>0</v>
      </c>
      <c r="K3945" s="15" t="n">
        <v>0</v>
      </c>
      <c r="L3945" s="15" t="n">
        <v>0</v>
      </c>
      <c r="M3945" s="13" t="n">
        <f aca="false">SUM(I3945:L3945)</f>
        <v>0</v>
      </c>
      <c r="N3945" s="14" t="s">
        <v>5596</v>
      </c>
      <c r="V3945" s="14" t="s">
        <v>5245</v>
      </c>
    </row>
    <row r="3946" customFormat="false" ht="12.95" hidden="false" customHeight="true" outlineLevel="0" collapsed="false">
      <c r="E3946" s="9" t="s">
        <v>5594</v>
      </c>
      <c r="G3946" s="9" t="s">
        <v>37</v>
      </c>
      <c r="H3946" s="9" t="s">
        <v>38</v>
      </c>
      <c r="I3946" s="15" t="n">
        <v>0</v>
      </c>
      <c r="J3946" s="15" t="n">
        <v>0</v>
      </c>
      <c r="K3946" s="15" t="n">
        <v>0</v>
      </c>
      <c r="L3946" s="15" t="n">
        <v>0</v>
      </c>
      <c r="M3946" s="13" t="n">
        <f aca="false">SUM(I3946:L3946)</f>
        <v>0</v>
      </c>
      <c r="N3946" s="14" t="s">
        <v>5597</v>
      </c>
      <c r="V3946" s="14" t="s">
        <v>5247</v>
      </c>
    </row>
    <row r="3947" customFormat="false" ht="12.95" hidden="false" customHeight="true" outlineLevel="0" collapsed="false">
      <c r="E3947" s="9" t="s">
        <v>5594</v>
      </c>
      <c r="G3947" s="9" t="s">
        <v>42</v>
      </c>
      <c r="H3947" s="9" t="s">
        <v>43</v>
      </c>
      <c r="I3947" s="15" t="n">
        <v>0</v>
      </c>
      <c r="J3947" s="15" t="n">
        <v>0</v>
      </c>
      <c r="K3947" s="15" t="n">
        <v>0</v>
      </c>
      <c r="L3947" s="15" t="n">
        <v>0</v>
      </c>
      <c r="M3947" s="13" t="n">
        <f aca="false">SUM(I3947:L3947)</f>
        <v>0</v>
      </c>
      <c r="N3947" s="14" t="s">
        <v>5598</v>
      </c>
      <c r="V3947" s="14" t="s">
        <v>5249</v>
      </c>
    </row>
    <row r="3948" customFormat="false" ht="12.95" hidden="false" customHeight="true" outlineLevel="0" collapsed="false">
      <c r="E3948" s="9" t="s">
        <v>5594</v>
      </c>
      <c r="G3948" s="9" t="s">
        <v>47</v>
      </c>
      <c r="H3948" s="9" t="s">
        <v>48</v>
      </c>
      <c r="I3948" s="15" t="n">
        <v>0</v>
      </c>
      <c r="J3948" s="15" t="n">
        <v>0</v>
      </c>
      <c r="K3948" s="15" t="n">
        <v>0</v>
      </c>
      <c r="L3948" s="15" t="n">
        <v>0</v>
      </c>
      <c r="M3948" s="13" t="n">
        <f aca="false">SUM(I3948:L3948)</f>
        <v>0</v>
      </c>
      <c r="N3948" s="14" t="s">
        <v>5599</v>
      </c>
      <c r="V3948" s="14" t="s">
        <v>5251</v>
      </c>
    </row>
    <row r="3949" customFormat="false" ht="12.95" hidden="false" customHeight="true" outlineLevel="0" collapsed="false">
      <c r="E3949" s="9" t="s">
        <v>5594</v>
      </c>
      <c r="G3949" s="9" t="s">
        <v>52</v>
      </c>
      <c r="H3949" s="9" t="s">
        <v>53</v>
      </c>
      <c r="I3949" s="15" t="n">
        <v>0</v>
      </c>
      <c r="J3949" s="15" t="n">
        <v>0</v>
      </c>
      <c r="K3949" s="15" t="n">
        <v>0</v>
      </c>
      <c r="L3949" s="15" t="n">
        <v>0</v>
      </c>
      <c r="M3949" s="13" t="n">
        <f aca="false">SUM(I3949:L3949)</f>
        <v>0</v>
      </c>
      <c r="N3949" s="14" t="s">
        <v>5600</v>
      </c>
      <c r="V3949" s="14" t="s">
        <v>5253</v>
      </c>
    </row>
    <row r="3950" customFormat="false" ht="12.95" hidden="false" customHeight="true" outlineLevel="0" collapsed="false">
      <c r="E3950" s="9" t="s">
        <v>5594</v>
      </c>
      <c r="G3950" s="9" t="s">
        <v>57</v>
      </c>
      <c r="H3950" s="9" t="s">
        <v>58</v>
      </c>
      <c r="I3950" s="15" t="n">
        <v>0</v>
      </c>
      <c r="J3950" s="15" t="n">
        <v>0</v>
      </c>
      <c r="K3950" s="15" t="n">
        <v>0</v>
      </c>
      <c r="L3950" s="15" t="n">
        <v>0</v>
      </c>
      <c r="M3950" s="13" t="n">
        <f aca="false">SUM(I3950:L3950)</f>
        <v>0</v>
      </c>
      <c r="N3950" s="14" t="s">
        <v>5601</v>
      </c>
      <c r="V3950" s="14" t="s">
        <v>5255</v>
      </c>
    </row>
    <row r="3951" customFormat="false" ht="12.95" hidden="false" customHeight="true" outlineLevel="0" collapsed="false">
      <c r="E3951" s="9" t="s">
        <v>5594</v>
      </c>
      <c r="G3951" s="9" t="s">
        <v>61</v>
      </c>
      <c r="H3951" s="9" t="s">
        <v>62</v>
      </c>
      <c r="I3951" s="15" t="n">
        <v>0</v>
      </c>
      <c r="J3951" s="15" t="n">
        <v>0</v>
      </c>
      <c r="K3951" s="15" t="n">
        <v>0</v>
      </c>
      <c r="L3951" s="15" t="n">
        <v>0</v>
      </c>
      <c r="M3951" s="13" t="n">
        <f aca="false">SUM(I3951:L3951)</f>
        <v>0</v>
      </c>
      <c r="N3951" s="14" t="s">
        <v>5602</v>
      </c>
      <c r="V3951" s="14" t="s">
        <v>5257</v>
      </c>
    </row>
    <row r="3952" customFormat="false" ht="12.95" hidden="false" customHeight="true" outlineLevel="0" collapsed="false">
      <c r="E3952" s="9" t="s">
        <v>5594</v>
      </c>
      <c r="G3952" s="9" t="s">
        <v>66</v>
      </c>
      <c r="H3952" s="9" t="s">
        <v>67</v>
      </c>
      <c r="I3952" s="15" t="n">
        <v>0</v>
      </c>
      <c r="J3952" s="15" t="n">
        <v>0</v>
      </c>
      <c r="K3952" s="15" t="n">
        <v>0</v>
      </c>
      <c r="L3952" s="15" t="n">
        <v>0</v>
      </c>
      <c r="M3952" s="13" t="n">
        <f aca="false">SUM(I3952:L3952)</f>
        <v>0</v>
      </c>
      <c r="N3952" s="14" t="s">
        <v>5603</v>
      </c>
      <c r="V3952" s="14" t="s">
        <v>5259</v>
      </c>
    </row>
    <row r="3953" customFormat="false" ht="12.95" hidden="false" customHeight="true" outlineLevel="0" collapsed="false">
      <c r="E3953" s="9" t="s">
        <v>5594</v>
      </c>
      <c r="G3953" s="9" t="s">
        <v>71</v>
      </c>
      <c r="H3953" s="9" t="s">
        <v>72</v>
      </c>
      <c r="I3953" s="15" t="n">
        <v>0</v>
      </c>
      <c r="J3953" s="15" t="n">
        <v>0</v>
      </c>
      <c r="K3953" s="15" t="n">
        <v>0</v>
      </c>
      <c r="L3953" s="15" t="n">
        <v>0</v>
      </c>
      <c r="M3953" s="13" t="n">
        <f aca="false">SUM(I3953:L3953)</f>
        <v>0</v>
      </c>
      <c r="N3953" s="14" t="s">
        <v>5604</v>
      </c>
      <c r="V3953" s="14" t="s">
        <v>5261</v>
      </c>
    </row>
    <row r="3954" customFormat="false" ht="12.95" hidden="false" customHeight="true" outlineLevel="0" collapsed="false">
      <c r="E3954" s="9" t="s">
        <v>5594</v>
      </c>
      <c r="G3954" s="9" t="s">
        <v>76</v>
      </c>
      <c r="H3954" s="9" t="s">
        <v>77</v>
      </c>
      <c r="I3954" s="15" t="n">
        <v>0</v>
      </c>
      <c r="J3954" s="15" t="n">
        <v>0</v>
      </c>
      <c r="K3954" s="15" t="n">
        <v>0</v>
      </c>
      <c r="L3954" s="15" t="n">
        <v>0</v>
      </c>
      <c r="M3954" s="13" t="n">
        <f aca="false">SUM(I3954:L3954)</f>
        <v>0</v>
      </c>
      <c r="N3954" s="14" t="s">
        <v>5605</v>
      </c>
      <c r="V3954" s="14" t="s">
        <v>5263</v>
      </c>
    </row>
    <row r="3955" customFormat="false" ht="12.95" hidden="false" customHeight="true" outlineLevel="0" collapsed="false">
      <c r="E3955" s="9" t="s">
        <v>5594</v>
      </c>
      <c r="G3955" s="16" t="s">
        <v>81</v>
      </c>
      <c r="H3955" s="16" t="s">
        <v>82</v>
      </c>
      <c r="I3955" s="13" t="n">
        <f aca="false">SUM(I3945:I3954)</f>
        <v>0</v>
      </c>
      <c r="J3955" s="13" t="n">
        <f aca="false">SUM(J3945:J3954)</f>
        <v>0</v>
      </c>
      <c r="K3955" s="13" t="n">
        <f aca="false">SUM(K3945:K3954)</f>
        <v>0</v>
      </c>
      <c r="L3955" s="13" t="n">
        <f aca="false">SUM(L3945:L3954)</f>
        <v>0</v>
      </c>
      <c r="M3955" s="13" t="n">
        <f aca="false">SUM(I3955:L3955)</f>
        <v>0</v>
      </c>
      <c r="N3955" s="17" t="s">
        <v>5606</v>
      </c>
      <c r="V3955" s="14" t="s">
        <v>5265</v>
      </c>
    </row>
    <row r="3956" customFormat="false" ht="12.95" hidden="false" customHeight="true" outlineLevel="0" collapsed="false">
      <c r="E3956" s="9" t="s">
        <v>5594</v>
      </c>
      <c r="G3956" s="11" t="s">
        <v>86</v>
      </c>
      <c r="H3956" s="11" t="s">
        <v>87</v>
      </c>
      <c r="I3956" s="12"/>
      <c r="J3956" s="12"/>
      <c r="K3956" s="12"/>
      <c r="L3956" s="12"/>
      <c r="M3956" s="13"/>
      <c r="N3956" s="14" t="s">
        <v>5607</v>
      </c>
      <c r="V3956" s="14" t="s">
        <v>5267</v>
      </c>
    </row>
    <row r="3957" customFormat="false" ht="12.95" hidden="false" customHeight="true" outlineLevel="0" collapsed="false">
      <c r="E3957" s="9" t="s">
        <v>5594</v>
      </c>
      <c r="G3957" s="9" t="s">
        <v>91</v>
      </c>
      <c r="H3957" s="9" t="s">
        <v>92</v>
      </c>
      <c r="I3957" s="15" t="n">
        <v>0</v>
      </c>
      <c r="J3957" s="15" t="n">
        <v>0</v>
      </c>
      <c r="K3957" s="15" t="n">
        <v>0</v>
      </c>
      <c r="L3957" s="15" t="n">
        <v>0</v>
      </c>
      <c r="M3957" s="13" t="n">
        <f aca="false">SUM(I3957:L3957)</f>
        <v>0</v>
      </c>
      <c r="N3957" s="14" t="s">
        <v>5608</v>
      </c>
      <c r="V3957" s="14" t="s">
        <v>5269</v>
      </c>
    </row>
    <row r="3958" customFormat="false" ht="12.95" hidden="false" customHeight="true" outlineLevel="0" collapsed="false">
      <c r="E3958" s="9" t="s">
        <v>5594</v>
      </c>
      <c r="G3958" s="9" t="s">
        <v>96</v>
      </c>
      <c r="H3958" s="9" t="s">
        <v>97</v>
      </c>
      <c r="I3958" s="15" t="n">
        <v>0</v>
      </c>
      <c r="J3958" s="15" t="n">
        <v>0</v>
      </c>
      <c r="K3958" s="15" t="n">
        <v>0</v>
      </c>
      <c r="L3958" s="15" t="n">
        <v>0</v>
      </c>
      <c r="M3958" s="13" t="n">
        <f aca="false">SUM(I3958:L3958)</f>
        <v>0</v>
      </c>
      <c r="N3958" s="14" t="s">
        <v>5609</v>
      </c>
      <c r="V3958" s="14" t="s">
        <v>5271</v>
      </c>
    </row>
    <row r="3959" customFormat="false" ht="12.95" hidden="false" customHeight="true" outlineLevel="0" collapsed="false">
      <c r="E3959" s="9" t="s">
        <v>5594</v>
      </c>
      <c r="G3959" s="9" t="s">
        <v>101</v>
      </c>
      <c r="H3959" s="9" t="s">
        <v>102</v>
      </c>
      <c r="I3959" s="15" t="n">
        <v>0</v>
      </c>
      <c r="J3959" s="15" t="n">
        <v>0</v>
      </c>
      <c r="K3959" s="15" t="n">
        <v>0</v>
      </c>
      <c r="L3959" s="15" t="n">
        <v>0</v>
      </c>
      <c r="M3959" s="13" t="n">
        <f aca="false">SUM(I3959:L3959)</f>
        <v>0</v>
      </c>
      <c r="N3959" s="14" t="s">
        <v>5610</v>
      </c>
      <c r="V3959" s="14" t="s">
        <v>5273</v>
      </c>
    </row>
    <row r="3960" customFormat="false" ht="12.95" hidden="false" customHeight="true" outlineLevel="0" collapsed="false">
      <c r="E3960" s="9" t="s">
        <v>5594</v>
      </c>
      <c r="G3960" s="9" t="s">
        <v>106</v>
      </c>
      <c r="H3960" s="9" t="s">
        <v>107</v>
      </c>
      <c r="I3960" s="15" t="n">
        <v>0</v>
      </c>
      <c r="J3960" s="15" t="n">
        <v>0</v>
      </c>
      <c r="K3960" s="15" t="n">
        <v>0</v>
      </c>
      <c r="L3960" s="15" t="n">
        <v>0</v>
      </c>
      <c r="M3960" s="13" t="n">
        <f aca="false">SUM(I3960:L3960)</f>
        <v>0</v>
      </c>
      <c r="N3960" s="14" t="s">
        <v>5611</v>
      </c>
      <c r="V3960" s="14" t="s">
        <v>5275</v>
      </c>
    </row>
    <row r="3961" customFormat="false" ht="12.95" hidden="false" customHeight="true" outlineLevel="0" collapsed="false">
      <c r="E3961" s="9" t="s">
        <v>5594</v>
      </c>
      <c r="G3961" s="9" t="s">
        <v>111</v>
      </c>
      <c r="H3961" s="9" t="s">
        <v>112</v>
      </c>
      <c r="I3961" s="15" t="n">
        <v>0</v>
      </c>
      <c r="J3961" s="15" t="n">
        <v>0</v>
      </c>
      <c r="K3961" s="15" t="n">
        <v>0</v>
      </c>
      <c r="L3961" s="15" t="n">
        <v>0</v>
      </c>
      <c r="M3961" s="13" t="n">
        <f aca="false">SUM(I3961:L3961)</f>
        <v>0</v>
      </c>
      <c r="N3961" s="14" t="s">
        <v>5612</v>
      </c>
      <c r="V3961" s="14" t="s">
        <v>5277</v>
      </c>
    </row>
    <row r="3962" customFormat="false" ht="12.95" hidden="false" customHeight="true" outlineLevel="0" collapsed="false">
      <c r="E3962" s="9" t="s">
        <v>5594</v>
      </c>
      <c r="G3962" s="9" t="s">
        <v>116</v>
      </c>
      <c r="H3962" s="9" t="s">
        <v>117</v>
      </c>
      <c r="I3962" s="15" t="n">
        <v>0</v>
      </c>
      <c r="J3962" s="15" t="n">
        <v>0</v>
      </c>
      <c r="K3962" s="15" t="n">
        <v>0</v>
      </c>
      <c r="L3962" s="15" t="n">
        <v>0</v>
      </c>
      <c r="M3962" s="13" t="n">
        <f aca="false">SUM(I3962:L3962)</f>
        <v>0</v>
      </c>
      <c r="N3962" s="14" t="s">
        <v>5613</v>
      </c>
      <c r="V3962" s="14" t="s">
        <v>5279</v>
      </c>
    </row>
    <row r="3963" customFormat="false" ht="12.95" hidden="false" customHeight="true" outlineLevel="0" collapsed="false">
      <c r="E3963" s="9" t="s">
        <v>5594</v>
      </c>
      <c r="G3963" s="9" t="s">
        <v>121</v>
      </c>
      <c r="H3963" s="9" t="s">
        <v>122</v>
      </c>
      <c r="I3963" s="15" t="n">
        <v>0</v>
      </c>
      <c r="J3963" s="15" t="n">
        <v>0</v>
      </c>
      <c r="K3963" s="15" t="n">
        <v>0</v>
      </c>
      <c r="L3963" s="15" t="n">
        <v>0</v>
      </c>
      <c r="M3963" s="13" t="n">
        <f aca="false">SUM(I3963:L3963)</f>
        <v>0</v>
      </c>
      <c r="N3963" s="14" t="s">
        <v>5614</v>
      </c>
      <c r="V3963" s="14" t="s">
        <v>5281</v>
      </c>
    </row>
    <row r="3964" customFormat="false" ht="12.95" hidden="false" customHeight="true" outlineLevel="0" collapsed="false">
      <c r="E3964" s="9" t="s">
        <v>5594</v>
      </c>
      <c r="G3964" s="9" t="s">
        <v>126</v>
      </c>
      <c r="H3964" s="9" t="s">
        <v>77</v>
      </c>
      <c r="I3964" s="15" t="n">
        <v>0</v>
      </c>
      <c r="J3964" s="15" t="n">
        <v>0</v>
      </c>
      <c r="K3964" s="15" t="n">
        <v>0</v>
      </c>
      <c r="L3964" s="15" t="n">
        <v>0</v>
      </c>
      <c r="M3964" s="13" t="n">
        <f aca="false">SUM(I3964:L3964)</f>
        <v>0</v>
      </c>
      <c r="N3964" s="14" t="s">
        <v>5615</v>
      </c>
      <c r="V3964" s="14" t="s">
        <v>5283</v>
      </c>
    </row>
    <row r="3965" customFormat="false" ht="12.95" hidden="false" customHeight="true" outlineLevel="0" collapsed="false">
      <c r="E3965" s="9" t="s">
        <v>5594</v>
      </c>
      <c r="G3965" s="16" t="s">
        <v>130</v>
      </c>
      <c r="H3965" s="16" t="s">
        <v>131</v>
      </c>
      <c r="I3965" s="13" t="n">
        <f aca="false">SUM(I3957:I3964)</f>
        <v>0</v>
      </c>
      <c r="J3965" s="13" t="n">
        <f aca="false">SUM(J3957:J3964)</f>
        <v>0</v>
      </c>
      <c r="K3965" s="13" t="n">
        <f aca="false">SUM(K3957:K3964)</f>
        <v>0</v>
      </c>
      <c r="L3965" s="13" t="n">
        <f aca="false">SUM(L3957:L3964)</f>
        <v>0</v>
      </c>
      <c r="M3965" s="13" t="n">
        <f aca="false">SUM(I3965:L3965)</f>
        <v>0</v>
      </c>
      <c r="N3965" s="17" t="s">
        <v>5616</v>
      </c>
      <c r="V3965" s="14" t="s">
        <v>5285</v>
      </c>
    </row>
    <row r="3966" customFormat="false" ht="12.95" hidden="false" customHeight="true" outlineLevel="0" collapsed="false">
      <c r="E3966" s="9" t="s">
        <v>5594</v>
      </c>
      <c r="G3966" s="11" t="s">
        <v>135</v>
      </c>
      <c r="H3966" s="11" t="s">
        <v>136</v>
      </c>
      <c r="I3966" s="12"/>
      <c r="J3966" s="12"/>
      <c r="K3966" s="12"/>
      <c r="L3966" s="12"/>
      <c r="M3966" s="13"/>
      <c r="N3966" s="14" t="s">
        <v>5617</v>
      </c>
      <c r="V3966" s="14" t="s">
        <v>5287</v>
      </c>
    </row>
    <row r="3967" customFormat="false" ht="12.95" hidden="false" customHeight="true" outlineLevel="0" collapsed="false">
      <c r="E3967" s="9" t="s">
        <v>5594</v>
      </c>
      <c r="G3967" s="9" t="s">
        <v>140</v>
      </c>
      <c r="H3967" s="9" t="s">
        <v>141</v>
      </c>
      <c r="I3967" s="15" t="n">
        <v>0</v>
      </c>
      <c r="J3967" s="15" t="n">
        <v>0</v>
      </c>
      <c r="K3967" s="15" t="n">
        <v>0</v>
      </c>
      <c r="L3967" s="15" t="n">
        <v>0</v>
      </c>
      <c r="M3967" s="13" t="n">
        <f aca="false">SUM(I3967:L3967)</f>
        <v>0</v>
      </c>
      <c r="N3967" s="14" t="s">
        <v>5618</v>
      </c>
      <c r="V3967" s="14" t="s">
        <v>5289</v>
      </c>
    </row>
    <row r="3968" customFormat="false" ht="12.95" hidden="false" customHeight="true" outlineLevel="0" collapsed="false">
      <c r="E3968" s="9" t="s">
        <v>5594</v>
      </c>
      <c r="G3968" s="16" t="s">
        <v>145</v>
      </c>
      <c r="H3968" s="16" t="s">
        <v>146</v>
      </c>
      <c r="I3968" s="13" t="n">
        <f aca="false">+I3967</f>
        <v>0</v>
      </c>
      <c r="J3968" s="13" t="n">
        <f aca="false">+J3967</f>
        <v>0</v>
      </c>
      <c r="K3968" s="13" t="n">
        <f aca="false">+K3967</f>
        <v>0</v>
      </c>
      <c r="L3968" s="13" t="n">
        <f aca="false">+L3967</f>
        <v>0</v>
      </c>
      <c r="M3968" s="13" t="n">
        <f aca="false">SUM(I3968:L3968)</f>
        <v>0</v>
      </c>
      <c r="N3968" s="17" t="s">
        <v>5619</v>
      </c>
      <c r="V3968" s="14" t="s">
        <v>5291</v>
      </c>
    </row>
    <row r="3969" customFormat="false" ht="12.95" hidden="false" customHeight="true" outlineLevel="0" collapsed="false">
      <c r="E3969" s="9" t="s">
        <v>5594</v>
      </c>
      <c r="G3969" s="11" t="s">
        <v>150</v>
      </c>
      <c r="H3969" s="11" t="s">
        <v>151</v>
      </c>
      <c r="I3969" s="12"/>
      <c r="J3969" s="12"/>
      <c r="K3969" s="12"/>
      <c r="L3969" s="12"/>
      <c r="M3969" s="13"/>
      <c r="N3969" s="14" t="s">
        <v>5620</v>
      </c>
      <c r="V3969" s="14" t="s">
        <v>5293</v>
      </c>
    </row>
    <row r="3970" customFormat="false" ht="12.95" hidden="false" customHeight="true" outlineLevel="0" collapsed="false">
      <c r="E3970" s="9" t="s">
        <v>5594</v>
      </c>
      <c r="G3970" s="9" t="s">
        <v>155</v>
      </c>
      <c r="H3970" s="9" t="s">
        <v>156</v>
      </c>
      <c r="I3970" s="15" t="n">
        <v>0</v>
      </c>
      <c r="J3970" s="15" t="n">
        <v>0</v>
      </c>
      <c r="K3970" s="15" t="n">
        <v>0</v>
      </c>
      <c r="L3970" s="15" t="n">
        <v>0</v>
      </c>
      <c r="M3970" s="13" t="n">
        <f aca="false">SUM(I3970:L3970)</f>
        <v>0</v>
      </c>
      <c r="N3970" s="14" t="s">
        <v>5621</v>
      </c>
      <c r="V3970" s="14" t="s">
        <v>5295</v>
      </c>
    </row>
    <row r="3971" customFormat="false" ht="12.95" hidden="false" customHeight="true" outlineLevel="0" collapsed="false">
      <c r="E3971" s="9" t="s">
        <v>5594</v>
      </c>
      <c r="G3971" s="16" t="s">
        <v>160</v>
      </c>
      <c r="H3971" s="16" t="s">
        <v>161</v>
      </c>
      <c r="I3971" s="13" t="n">
        <f aca="false">+I3970</f>
        <v>0</v>
      </c>
      <c r="J3971" s="13" t="n">
        <f aca="false">+J3970</f>
        <v>0</v>
      </c>
      <c r="K3971" s="13" t="n">
        <f aca="false">+K3970</f>
        <v>0</v>
      </c>
      <c r="L3971" s="13" t="n">
        <f aca="false">+L3970</f>
        <v>0</v>
      </c>
      <c r="M3971" s="13" t="n">
        <f aca="false">SUM(I3971:L3971)</f>
        <v>0</v>
      </c>
      <c r="N3971" s="17" t="s">
        <v>5622</v>
      </c>
      <c r="V3971" s="14" t="s">
        <v>5297</v>
      </c>
    </row>
    <row r="3972" customFormat="false" ht="12.95" hidden="false" customHeight="true" outlineLevel="0" collapsed="false">
      <c r="E3972" s="9" t="s">
        <v>5594</v>
      </c>
      <c r="G3972" s="11" t="s">
        <v>165</v>
      </c>
      <c r="H3972" s="11" t="s">
        <v>166</v>
      </c>
      <c r="I3972" s="12"/>
      <c r="J3972" s="12"/>
      <c r="K3972" s="12"/>
      <c r="L3972" s="12"/>
      <c r="M3972" s="13"/>
      <c r="N3972" s="14" t="s">
        <v>5623</v>
      </c>
      <c r="V3972" s="14" t="s">
        <v>5299</v>
      </c>
    </row>
    <row r="3973" customFormat="false" ht="12.95" hidden="false" customHeight="true" outlineLevel="0" collapsed="false">
      <c r="E3973" s="9" t="s">
        <v>5594</v>
      </c>
      <c r="G3973" s="9" t="s">
        <v>170</v>
      </c>
      <c r="H3973" s="9" t="s">
        <v>171</v>
      </c>
      <c r="I3973" s="15" t="n">
        <v>0</v>
      </c>
      <c r="J3973" s="15" t="n">
        <v>0</v>
      </c>
      <c r="K3973" s="15" t="n">
        <v>0</v>
      </c>
      <c r="L3973" s="15" t="n">
        <v>0</v>
      </c>
      <c r="M3973" s="13" t="n">
        <f aca="false">SUM(I3973:L3973)</f>
        <v>0</v>
      </c>
      <c r="N3973" s="14" t="s">
        <v>5624</v>
      </c>
      <c r="V3973" s="14" t="s">
        <v>5301</v>
      </c>
    </row>
    <row r="3974" customFormat="false" ht="12.95" hidden="false" customHeight="true" outlineLevel="0" collapsed="false">
      <c r="E3974" s="9" t="s">
        <v>5594</v>
      </c>
      <c r="G3974" s="9" t="s">
        <v>175</v>
      </c>
      <c r="H3974" s="9" t="s">
        <v>176</v>
      </c>
      <c r="I3974" s="15" t="n">
        <v>0</v>
      </c>
      <c r="J3974" s="15" t="n">
        <v>0</v>
      </c>
      <c r="K3974" s="15" t="n">
        <v>0</v>
      </c>
      <c r="L3974" s="15" t="n">
        <v>0</v>
      </c>
      <c r="M3974" s="13" t="n">
        <f aca="false">SUM(I3974:L3974)</f>
        <v>0</v>
      </c>
      <c r="N3974" s="14" t="s">
        <v>5625</v>
      </c>
      <c r="V3974" s="14" t="s">
        <v>5303</v>
      </c>
    </row>
    <row r="3975" customFormat="false" ht="12.95" hidden="false" customHeight="true" outlineLevel="0" collapsed="false">
      <c r="E3975" s="9" t="s">
        <v>5594</v>
      </c>
      <c r="G3975" s="9" t="s">
        <v>180</v>
      </c>
      <c r="H3975" s="9" t="s">
        <v>181</v>
      </c>
      <c r="I3975" s="15" t="n">
        <v>0</v>
      </c>
      <c r="J3975" s="15" t="n">
        <v>0</v>
      </c>
      <c r="K3975" s="15" t="n">
        <v>0</v>
      </c>
      <c r="L3975" s="15" t="n">
        <v>0</v>
      </c>
      <c r="M3975" s="13" t="n">
        <f aca="false">SUM(I3975:L3975)</f>
        <v>0</v>
      </c>
      <c r="N3975" s="14" t="s">
        <v>5626</v>
      </c>
      <c r="V3975" s="14" t="s">
        <v>5305</v>
      </c>
    </row>
    <row r="3976" customFormat="false" ht="12.95" hidden="false" customHeight="true" outlineLevel="0" collapsed="false">
      <c r="E3976" s="9" t="s">
        <v>5594</v>
      </c>
      <c r="G3976" s="9" t="s">
        <v>185</v>
      </c>
      <c r="H3976" s="9" t="s">
        <v>186</v>
      </c>
      <c r="I3976" s="15" t="n">
        <v>0</v>
      </c>
      <c r="J3976" s="15" t="n">
        <v>0</v>
      </c>
      <c r="K3976" s="15" t="n">
        <v>0</v>
      </c>
      <c r="L3976" s="15" t="n">
        <v>0</v>
      </c>
      <c r="M3976" s="13" t="n">
        <f aca="false">SUM(I3976:L3976)</f>
        <v>0</v>
      </c>
      <c r="N3976" s="14" t="s">
        <v>5627</v>
      </c>
      <c r="V3976" s="14" t="s">
        <v>5307</v>
      </c>
    </row>
    <row r="3977" customFormat="false" ht="12.95" hidden="false" customHeight="true" outlineLevel="0" collapsed="false">
      <c r="E3977" s="9" t="s">
        <v>5594</v>
      </c>
      <c r="G3977" s="9" t="s">
        <v>190</v>
      </c>
      <c r="H3977" s="9" t="s">
        <v>191</v>
      </c>
      <c r="I3977" s="15" t="n">
        <v>0</v>
      </c>
      <c r="J3977" s="15" t="n">
        <v>0</v>
      </c>
      <c r="K3977" s="15" t="n">
        <v>0</v>
      </c>
      <c r="L3977" s="15" t="n">
        <v>0</v>
      </c>
      <c r="M3977" s="13" t="n">
        <f aca="false">SUM(I3977:L3977)</f>
        <v>0</v>
      </c>
      <c r="N3977" s="14" t="s">
        <v>5628</v>
      </c>
      <c r="V3977" s="14" t="s">
        <v>5309</v>
      </c>
    </row>
    <row r="3978" customFormat="false" ht="12.95" hidden="false" customHeight="true" outlineLevel="0" collapsed="false">
      <c r="E3978" s="9" t="s">
        <v>5594</v>
      </c>
      <c r="G3978" s="9" t="s">
        <v>195</v>
      </c>
      <c r="H3978" s="9" t="s">
        <v>196</v>
      </c>
      <c r="I3978" s="15" t="n">
        <v>0</v>
      </c>
      <c r="J3978" s="15" t="n">
        <v>0</v>
      </c>
      <c r="K3978" s="15" t="n">
        <v>0</v>
      </c>
      <c r="L3978" s="15" t="n">
        <v>0</v>
      </c>
      <c r="M3978" s="13" t="n">
        <f aca="false">SUM(I3978:L3978)</f>
        <v>0</v>
      </c>
      <c r="N3978" s="14" t="s">
        <v>5629</v>
      </c>
      <c r="V3978" s="14" t="s">
        <v>5311</v>
      </c>
    </row>
    <row r="3979" customFormat="false" ht="12.95" hidden="false" customHeight="true" outlineLevel="0" collapsed="false">
      <c r="E3979" s="9" t="s">
        <v>5594</v>
      </c>
      <c r="G3979" s="9" t="s">
        <v>200</v>
      </c>
      <c r="H3979" s="9" t="s">
        <v>201</v>
      </c>
      <c r="I3979" s="15" t="n">
        <v>0</v>
      </c>
      <c r="J3979" s="15" t="n">
        <v>0</v>
      </c>
      <c r="K3979" s="15" t="n">
        <v>0</v>
      </c>
      <c r="L3979" s="15" t="n">
        <v>0</v>
      </c>
      <c r="M3979" s="13" t="n">
        <f aca="false">SUM(I3979:L3979)</f>
        <v>0</v>
      </c>
      <c r="N3979" s="14" t="s">
        <v>5630</v>
      </c>
      <c r="V3979" s="14" t="s">
        <v>5313</v>
      </c>
    </row>
    <row r="3980" customFormat="false" ht="12.95" hidden="false" customHeight="true" outlineLevel="0" collapsed="false">
      <c r="E3980" s="9" t="s">
        <v>5594</v>
      </c>
      <c r="G3980" s="9" t="s">
        <v>205</v>
      </c>
      <c r="H3980" s="9" t="s">
        <v>206</v>
      </c>
      <c r="I3980" s="15" t="n">
        <v>0</v>
      </c>
      <c r="J3980" s="15" t="n">
        <v>0</v>
      </c>
      <c r="K3980" s="15" t="n">
        <v>0</v>
      </c>
      <c r="L3980" s="15" t="n">
        <v>0</v>
      </c>
      <c r="M3980" s="13" t="n">
        <f aca="false">SUM(I3980:L3980)</f>
        <v>0</v>
      </c>
      <c r="N3980" s="14" t="s">
        <v>5631</v>
      </c>
      <c r="V3980" s="14" t="s">
        <v>5315</v>
      </c>
    </row>
    <row r="3981" customFormat="false" ht="12.95" hidden="false" customHeight="true" outlineLevel="0" collapsed="false">
      <c r="E3981" s="9" t="s">
        <v>5594</v>
      </c>
      <c r="G3981" s="9" t="s">
        <v>210</v>
      </c>
      <c r="H3981" s="9" t="s">
        <v>211</v>
      </c>
      <c r="I3981" s="15" t="n">
        <v>0</v>
      </c>
      <c r="J3981" s="15" t="n">
        <v>0</v>
      </c>
      <c r="K3981" s="15" t="n">
        <v>0</v>
      </c>
      <c r="L3981" s="15" t="n">
        <v>0</v>
      </c>
      <c r="M3981" s="13" t="n">
        <f aca="false">SUM(I3981:L3981)</f>
        <v>0</v>
      </c>
      <c r="N3981" s="14" t="s">
        <v>5632</v>
      </c>
      <c r="V3981" s="14" t="s">
        <v>5317</v>
      </c>
    </row>
    <row r="3982" customFormat="false" ht="12.95" hidden="false" customHeight="true" outlineLevel="0" collapsed="false">
      <c r="E3982" s="9" t="s">
        <v>5594</v>
      </c>
      <c r="G3982" s="9" t="s">
        <v>215</v>
      </c>
      <c r="H3982" s="9" t="s">
        <v>77</v>
      </c>
      <c r="I3982" s="15" t="n">
        <v>0</v>
      </c>
      <c r="J3982" s="15" t="n">
        <v>0</v>
      </c>
      <c r="K3982" s="15" t="n">
        <v>0</v>
      </c>
      <c r="L3982" s="15" t="n">
        <v>0</v>
      </c>
      <c r="M3982" s="13" t="n">
        <f aca="false">SUM(I3982:L3982)</f>
        <v>0</v>
      </c>
      <c r="N3982" s="14" t="s">
        <v>5633</v>
      </c>
      <c r="V3982" s="14" t="s">
        <v>5319</v>
      </c>
    </row>
    <row r="3983" customFormat="false" ht="12.95" hidden="false" customHeight="true" outlineLevel="0" collapsed="false">
      <c r="E3983" s="9" t="s">
        <v>5594</v>
      </c>
      <c r="G3983" s="16" t="s">
        <v>219</v>
      </c>
      <c r="H3983" s="16" t="s">
        <v>220</v>
      </c>
      <c r="I3983" s="13" t="n">
        <f aca="false">SUM(I3973:I3982)</f>
        <v>0</v>
      </c>
      <c r="J3983" s="13" t="n">
        <f aca="false">SUM(J3973:J3982)</f>
        <v>0</v>
      </c>
      <c r="K3983" s="13" t="n">
        <f aca="false">SUM(K3973:K3982)</f>
        <v>0</v>
      </c>
      <c r="L3983" s="13" t="n">
        <f aca="false">SUM(L3973:L3982)</f>
        <v>0</v>
      </c>
      <c r="M3983" s="13" t="n">
        <f aca="false">SUM(I3983:L3983)</f>
        <v>0</v>
      </c>
      <c r="N3983" s="17" t="s">
        <v>5634</v>
      </c>
      <c r="V3983" s="14" t="s">
        <v>5321</v>
      </c>
    </row>
    <row r="3984" customFormat="false" ht="12.95" hidden="false" customHeight="true" outlineLevel="0" collapsed="false">
      <c r="E3984" s="9" t="s">
        <v>5594</v>
      </c>
      <c r="G3984" s="11" t="s">
        <v>224</v>
      </c>
      <c r="H3984" s="11" t="s">
        <v>225</v>
      </c>
      <c r="I3984" s="12"/>
      <c r="J3984" s="12"/>
      <c r="K3984" s="12"/>
      <c r="L3984" s="12"/>
      <c r="M3984" s="13"/>
      <c r="N3984" s="14" t="s">
        <v>5635</v>
      </c>
      <c r="V3984" s="14" t="s">
        <v>5323</v>
      </c>
    </row>
    <row r="3985" customFormat="false" ht="12.95" hidden="false" customHeight="true" outlineLevel="0" collapsed="false">
      <c r="E3985" s="9" t="s">
        <v>5594</v>
      </c>
      <c r="G3985" s="9" t="s">
        <v>229</v>
      </c>
      <c r="H3985" s="9" t="s">
        <v>230</v>
      </c>
      <c r="I3985" s="15" t="n">
        <v>0</v>
      </c>
      <c r="J3985" s="15" t="n">
        <v>0</v>
      </c>
      <c r="K3985" s="15" t="n">
        <v>0</v>
      </c>
      <c r="L3985" s="15" t="n">
        <v>0</v>
      </c>
      <c r="M3985" s="13" t="n">
        <f aca="false">SUM(I3985:L3985)</f>
        <v>0</v>
      </c>
      <c r="N3985" s="14" t="s">
        <v>5636</v>
      </c>
      <c r="V3985" s="14" t="s">
        <v>5325</v>
      </c>
    </row>
    <row r="3986" customFormat="false" ht="12.95" hidden="false" customHeight="true" outlineLevel="0" collapsed="false">
      <c r="E3986" s="9" t="s">
        <v>5594</v>
      </c>
      <c r="G3986" s="9" t="s">
        <v>234</v>
      </c>
      <c r="H3986" s="9" t="s">
        <v>235</v>
      </c>
      <c r="I3986" s="15" t="n">
        <v>0</v>
      </c>
      <c r="J3986" s="15" t="n">
        <v>0</v>
      </c>
      <c r="K3986" s="15" t="n">
        <v>0</v>
      </c>
      <c r="L3986" s="15" t="n">
        <v>0</v>
      </c>
      <c r="M3986" s="13" t="n">
        <f aca="false">SUM(I3986:L3986)</f>
        <v>0</v>
      </c>
      <c r="N3986" s="14" t="s">
        <v>5637</v>
      </c>
      <c r="V3986" s="14" t="s">
        <v>5327</v>
      </c>
    </row>
    <row r="3987" customFormat="false" ht="12.95" hidden="false" customHeight="true" outlineLevel="0" collapsed="false">
      <c r="E3987" s="9" t="s">
        <v>5594</v>
      </c>
      <c r="G3987" s="9" t="s">
        <v>239</v>
      </c>
      <c r="H3987" s="9" t="s">
        <v>240</v>
      </c>
      <c r="I3987" s="15" t="n">
        <v>0</v>
      </c>
      <c r="J3987" s="15" t="n">
        <v>0</v>
      </c>
      <c r="K3987" s="15" t="n">
        <v>0</v>
      </c>
      <c r="L3987" s="15" t="n">
        <v>0</v>
      </c>
      <c r="M3987" s="13" t="n">
        <f aca="false">SUM(I3987:L3987)</f>
        <v>0</v>
      </c>
      <c r="N3987" s="14" t="s">
        <v>5638</v>
      </c>
      <c r="V3987" s="14" t="s">
        <v>5329</v>
      </c>
    </row>
    <row r="3988" customFormat="false" ht="12.95" hidden="false" customHeight="true" outlineLevel="0" collapsed="false">
      <c r="E3988" s="9" t="s">
        <v>5594</v>
      </c>
      <c r="G3988" s="9" t="s">
        <v>244</v>
      </c>
      <c r="H3988" s="9" t="s">
        <v>245</v>
      </c>
      <c r="I3988" s="15" t="n">
        <v>0</v>
      </c>
      <c r="J3988" s="15" t="n">
        <v>0</v>
      </c>
      <c r="K3988" s="15" t="n">
        <v>0</v>
      </c>
      <c r="L3988" s="15" t="n">
        <v>0</v>
      </c>
      <c r="M3988" s="13" t="n">
        <f aca="false">SUM(I3988:L3988)</f>
        <v>0</v>
      </c>
      <c r="N3988" s="14" t="s">
        <v>5639</v>
      </c>
      <c r="V3988" s="14" t="s">
        <v>5331</v>
      </c>
    </row>
    <row r="3989" customFormat="false" ht="12.95" hidden="false" customHeight="true" outlineLevel="0" collapsed="false">
      <c r="E3989" s="9" t="s">
        <v>5594</v>
      </c>
      <c r="G3989" s="9" t="s">
        <v>249</v>
      </c>
      <c r="H3989" s="9" t="s">
        <v>250</v>
      </c>
      <c r="I3989" s="15" t="n">
        <v>0</v>
      </c>
      <c r="J3989" s="15" t="n">
        <v>0</v>
      </c>
      <c r="K3989" s="15" t="n">
        <v>0</v>
      </c>
      <c r="L3989" s="15" t="n">
        <v>0</v>
      </c>
      <c r="M3989" s="13" t="n">
        <f aca="false">SUM(I3989:L3989)</f>
        <v>0</v>
      </c>
      <c r="N3989" s="14" t="s">
        <v>5640</v>
      </c>
      <c r="V3989" s="14" t="s">
        <v>5333</v>
      </c>
    </row>
    <row r="3990" customFormat="false" ht="12.95" hidden="false" customHeight="true" outlineLevel="0" collapsed="false">
      <c r="E3990" s="9" t="s">
        <v>5594</v>
      </c>
      <c r="G3990" s="16" t="s">
        <v>254</v>
      </c>
      <c r="H3990" s="16" t="s">
        <v>255</v>
      </c>
      <c r="I3990" s="13" t="n">
        <f aca="false">SUM(I3985:I3989)</f>
        <v>0</v>
      </c>
      <c r="J3990" s="13" t="n">
        <f aca="false">SUM(J3985:J3989)</f>
        <v>0</v>
      </c>
      <c r="K3990" s="13" t="n">
        <f aca="false">SUM(K3985:K3989)</f>
        <v>0</v>
      </c>
      <c r="L3990" s="13" t="n">
        <f aca="false">SUM(L3985:L3989)</f>
        <v>0</v>
      </c>
      <c r="M3990" s="13" t="n">
        <f aca="false">SUM(I3990:L3990)</f>
        <v>0</v>
      </c>
      <c r="N3990" s="17" t="s">
        <v>5641</v>
      </c>
      <c r="V3990" s="14" t="s">
        <v>5335</v>
      </c>
    </row>
    <row r="3991" customFormat="false" ht="12.95" hidden="false" customHeight="true" outlineLevel="0" collapsed="false">
      <c r="E3991" s="9" t="s">
        <v>5594</v>
      </c>
      <c r="G3991" s="11" t="s">
        <v>259</v>
      </c>
      <c r="H3991" s="11" t="s">
        <v>260</v>
      </c>
      <c r="I3991" s="12"/>
      <c r="J3991" s="12"/>
      <c r="K3991" s="12"/>
      <c r="L3991" s="12"/>
      <c r="M3991" s="13"/>
      <c r="N3991" s="14" t="s">
        <v>5642</v>
      </c>
      <c r="V3991" s="14" t="s">
        <v>5337</v>
      </c>
    </row>
    <row r="3992" customFormat="false" ht="12.95" hidden="false" customHeight="true" outlineLevel="0" collapsed="false">
      <c r="E3992" s="9" t="s">
        <v>5594</v>
      </c>
      <c r="G3992" s="9" t="s">
        <v>264</v>
      </c>
      <c r="H3992" s="9" t="s">
        <v>265</v>
      </c>
      <c r="I3992" s="15" t="n">
        <v>0</v>
      </c>
      <c r="J3992" s="15" t="n">
        <v>0</v>
      </c>
      <c r="K3992" s="15" t="n">
        <v>0</v>
      </c>
      <c r="L3992" s="15" t="n">
        <v>0</v>
      </c>
      <c r="M3992" s="13" t="n">
        <f aca="false">SUM(I3992:L3992)</f>
        <v>0</v>
      </c>
      <c r="N3992" s="14" t="s">
        <v>5643</v>
      </c>
      <c r="V3992" s="14" t="s">
        <v>5339</v>
      </c>
    </row>
    <row r="3993" customFormat="false" ht="12.95" hidden="false" customHeight="true" outlineLevel="0" collapsed="false">
      <c r="E3993" s="9" t="s">
        <v>5594</v>
      </c>
      <c r="G3993" s="16" t="s">
        <v>269</v>
      </c>
      <c r="H3993" s="16" t="s">
        <v>270</v>
      </c>
      <c r="I3993" s="13" t="n">
        <f aca="false">+I3992</f>
        <v>0</v>
      </c>
      <c r="J3993" s="13" t="n">
        <f aca="false">+J3992</f>
        <v>0</v>
      </c>
      <c r="K3993" s="13" t="n">
        <f aca="false">+K3992</f>
        <v>0</v>
      </c>
      <c r="L3993" s="13" t="n">
        <f aca="false">+L3992</f>
        <v>0</v>
      </c>
      <c r="M3993" s="13" t="n">
        <f aca="false">SUM(I3993:L3993)</f>
        <v>0</v>
      </c>
      <c r="N3993" s="17" t="s">
        <v>5644</v>
      </c>
      <c r="V3993" s="14" t="s">
        <v>5341</v>
      </c>
    </row>
    <row r="3994" customFormat="false" ht="12.95" hidden="false" customHeight="true" outlineLevel="0" collapsed="false">
      <c r="E3994" s="9" t="s">
        <v>5594</v>
      </c>
      <c r="G3994" s="11" t="s">
        <v>274</v>
      </c>
      <c r="H3994" s="11" t="s">
        <v>275</v>
      </c>
      <c r="I3994" s="12"/>
      <c r="J3994" s="12"/>
      <c r="K3994" s="12"/>
      <c r="L3994" s="12"/>
      <c r="M3994" s="13"/>
      <c r="N3994" s="14" t="s">
        <v>5645</v>
      </c>
      <c r="V3994" s="14" t="s">
        <v>5343</v>
      </c>
    </row>
    <row r="3995" customFormat="false" ht="12.95" hidden="false" customHeight="true" outlineLevel="0" collapsed="false">
      <c r="E3995" s="9" t="s">
        <v>5594</v>
      </c>
      <c r="G3995" s="9" t="s">
        <v>279</v>
      </c>
      <c r="H3995" s="9" t="s">
        <v>280</v>
      </c>
      <c r="I3995" s="15" t="n">
        <v>0</v>
      </c>
      <c r="J3995" s="15" t="n">
        <v>0</v>
      </c>
      <c r="K3995" s="15" t="n">
        <v>0</v>
      </c>
      <c r="L3995" s="15" t="n">
        <v>0</v>
      </c>
      <c r="M3995" s="13" t="n">
        <f aca="false">SUM(I3995:L3995)</f>
        <v>0</v>
      </c>
      <c r="N3995" s="14" t="s">
        <v>5646</v>
      </c>
      <c r="V3995" s="14" t="s">
        <v>5345</v>
      </c>
    </row>
    <row r="3996" customFormat="false" ht="12.95" hidden="false" customHeight="true" outlineLevel="0" collapsed="false">
      <c r="E3996" s="9" t="s">
        <v>5594</v>
      </c>
      <c r="G3996" s="16" t="s">
        <v>284</v>
      </c>
      <c r="H3996" s="16" t="s">
        <v>285</v>
      </c>
      <c r="I3996" s="13" t="n">
        <f aca="false">+I3995</f>
        <v>0</v>
      </c>
      <c r="J3996" s="13" t="n">
        <f aca="false">+J3995</f>
        <v>0</v>
      </c>
      <c r="K3996" s="13" t="n">
        <f aca="false">+K3995</f>
        <v>0</v>
      </c>
      <c r="L3996" s="13" t="n">
        <f aca="false">+L3995</f>
        <v>0</v>
      </c>
      <c r="M3996" s="13" t="n">
        <f aca="false">SUM(I3996:L3996)</f>
        <v>0</v>
      </c>
      <c r="N3996" s="17" t="s">
        <v>5647</v>
      </c>
      <c r="V3996" s="14" t="s">
        <v>5347</v>
      </c>
    </row>
    <row r="3997" customFormat="false" ht="12.95" hidden="false" customHeight="true" outlineLevel="0" collapsed="false">
      <c r="E3997" s="9" t="s">
        <v>5594</v>
      </c>
      <c r="G3997" s="11" t="s">
        <v>289</v>
      </c>
      <c r="H3997" s="11" t="s">
        <v>290</v>
      </c>
      <c r="I3997" s="12"/>
      <c r="J3997" s="12"/>
      <c r="K3997" s="12"/>
      <c r="L3997" s="12"/>
      <c r="M3997" s="13"/>
      <c r="N3997" s="14" t="s">
        <v>5648</v>
      </c>
      <c r="V3997" s="14" t="s">
        <v>5349</v>
      </c>
    </row>
    <row r="3998" customFormat="false" ht="12.95" hidden="false" customHeight="true" outlineLevel="0" collapsed="false">
      <c r="E3998" s="9" t="s">
        <v>5594</v>
      </c>
      <c r="G3998" s="9" t="s">
        <v>294</v>
      </c>
      <c r="H3998" s="9" t="s">
        <v>295</v>
      </c>
      <c r="I3998" s="15" t="n">
        <v>0</v>
      </c>
      <c r="J3998" s="15" t="n">
        <v>0</v>
      </c>
      <c r="K3998" s="15" t="n">
        <v>0</v>
      </c>
      <c r="L3998" s="15" t="n">
        <v>0</v>
      </c>
      <c r="M3998" s="13" t="n">
        <f aca="false">SUM(I3998:L3998)</f>
        <v>0</v>
      </c>
      <c r="N3998" s="14" t="s">
        <v>5649</v>
      </c>
      <c r="V3998" s="14" t="s">
        <v>5351</v>
      </c>
    </row>
    <row r="3999" customFormat="false" ht="12.95" hidden="false" customHeight="true" outlineLevel="0" collapsed="false">
      <c r="E3999" s="9" t="s">
        <v>5594</v>
      </c>
      <c r="G3999" s="16" t="s">
        <v>299</v>
      </c>
      <c r="H3999" s="16" t="s">
        <v>300</v>
      </c>
      <c r="I3999" s="13" t="n">
        <f aca="false">+I3998</f>
        <v>0</v>
      </c>
      <c r="J3999" s="13" t="n">
        <f aca="false">+J3998</f>
        <v>0</v>
      </c>
      <c r="K3999" s="13" t="n">
        <f aca="false">+K3998</f>
        <v>0</v>
      </c>
      <c r="L3999" s="13" t="n">
        <f aca="false">+L3998</f>
        <v>0</v>
      </c>
      <c r="M3999" s="13" t="n">
        <f aca="false">SUM(I3999:L3999)</f>
        <v>0</v>
      </c>
      <c r="N3999" s="17" t="s">
        <v>5650</v>
      </c>
      <c r="V3999" s="14" t="s">
        <v>5353</v>
      </c>
    </row>
    <row r="4000" customFormat="false" ht="12.95" hidden="false" customHeight="true" outlineLevel="0" collapsed="false">
      <c r="E4000" s="9" t="s">
        <v>5594</v>
      </c>
      <c r="G4000" s="16" t="s">
        <v>304</v>
      </c>
      <c r="H4000" s="16" t="s">
        <v>305</v>
      </c>
      <c r="I4000" s="13" t="n">
        <f aca="false">+I3955+I3965+I3968+I3971+I3983+I3990+I3993+I3996+I3999</f>
        <v>0</v>
      </c>
      <c r="J4000" s="13" t="n">
        <f aca="false">+J3955+J3965+J3968+J3971+J3983+J3990+J3993+J3996+J3999</f>
        <v>0</v>
      </c>
      <c r="K4000" s="13" t="n">
        <f aca="false">+K3955+K3965+K3968+K3971+K3983+K3990+K3993+K3996+K3999</f>
        <v>0</v>
      </c>
      <c r="L4000" s="13" t="n">
        <f aca="false">+L3955+L3965+L3968+L3971+L3983+L3990+L3993+L3996+L3999</f>
        <v>0</v>
      </c>
      <c r="M4000" s="13" t="n">
        <f aca="false">SUM(I4000:L4000)</f>
        <v>0</v>
      </c>
      <c r="N4000" s="17" t="s">
        <v>5651</v>
      </c>
      <c r="V4000" s="14" t="s">
        <v>5355</v>
      </c>
    </row>
    <row r="4001" customFormat="false" ht="12.95" hidden="false" customHeight="true" outlineLevel="0" collapsed="false">
      <c r="E4001" s="9" t="s">
        <v>5594</v>
      </c>
      <c r="G4001" s="11" t="s">
        <v>309</v>
      </c>
      <c r="H4001" s="11" t="s">
        <v>310</v>
      </c>
      <c r="I4001" s="12"/>
      <c r="J4001" s="12"/>
      <c r="K4001" s="12"/>
      <c r="L4001" s="12"/>
      <c r="M4001" s="13"/>
      <c r="N4001" s="14" t="s">
        <v>5652</v>
      </c>
      <c r="V4001" s="14" t="s">
        <v>5357</v>
      </c>
    </row>
    <row r="4002" customFormat="false" ht="12.95" hidden="false" customHeight="true" outlineLevel="0" collapsed="false">
      <c r="E4002" s="9" t="s">
        <v>5594</v>
      </c>
      <c r="G4002" s="9" t="s">
        <v>314</v>
      </c>
      <c r="H4002" s="9" t="s">
        <v>315</v>
      </c>
      <c r="I4002" s="15" t="n">
        <v>0</v>
      </c>
      <c r="J4002" s="15" t="n">
        <v>0</v>
      </c>
      <c r="K4002" s="15" t="n">
        <v>0</v>
      </c>
      <c r="L4002" s="15" t="n">
        <v>0</v>
      </c>
      <c r="M4002" s="13" t="n">
        <f aca="false">SUM(I4002:L4002)</f>
        <v>0</v>
      </c>
      <c r="N4002" s="14" t="s">
        <v>5653</v>
      </c>
      <c r="V4002" s="14" t="s">
        <v>5359</v>
      </c>
    </row>
    <row r="4003" customFormat="false" ht="12.95" hidden="false" customHeight="true" outlineLevel="0" collapsed="false">
      <c r="E4003" s="9" t="s">
        <v>5594</v>
      </c>
      <c r="G4003" s="9" t="s">
        <v>319</v>
      </c>
      <c r="H4003" s="9" t="s">
        <v>320</v>
      </c>
      <c r="I4003" s="15" t="n">
        <v>0</v>
      </c>
      <c r="J4003" s="15" t="n">
        <v>0</v>
      </c>
      <c r="K4003" s="15" t="n">
        <v>0</v>
      </c>
      <c r="L4003" s="15" t="n">
        <v>0</v>
      </c>
      <c r="M4003" s="13" t="n">
        <f aca="false">SUM(I4003:L4003)</f>
        <v>0</v>
      </c>
      <c r="N4003" s="14" t="s">
        <v>5654</v>
      </c>
      <c r="V4003" s="14" t="s">
        <v>5361</v>
      </c>
    </row>
    <row r="4004" customFormat="false" ht="12.95" hidden="false" customHeight="true" outlineLevel="0" collapsed="false">
      <c r="E4004" s="9" t="s">
        <v>5594</v>
      </c>
      <c r="G4004" s="9" t="s">
        <v>324</v>
      </c>
      <c r="H4004" s="9" t="s">
        <v>325</v>
      </c>
      <c r="I4004" s="15" t="n">
        <v>0</v>
      </c>
      <c r="J4004" s="15" t="n">
        <v>0</v>
      </c>
      <c r="K4004" s="15" t="n">
        <v>0</v>
      </c>
      <c r="L4004" s="15" t="n">
        <v>0</v>
      </c>
      <c r="M4004" s="13" t="n">
        <f aca="false">SUM(I4004:L4004)</f>
        <v>0</v>
      </c>
      <c r="N4004" s="14" t="s">
        <v>5655</v>
      </c>
      <c r="V4004" s="14" t="s">
        <v>5363</v>
      </c>
    </row>
    <row r="4005" customFormat="false" ht="12.95" hidden="false" customHeight="true" outlineLevel="0" collapsed="false">
      <c r="E4005" s="9" t="s">
        <v>5594</v>
      </c>
      <c r="G4005" s="9" t="s">
        <v>329</v>
      </c>
      <c r="H4005" s="9" t="s">
        <v>330</v>
      </c>
      <c r="I4005" s="15" t="n">
        <v>0</v>
      </c>
      <c r="J4005" s="15" t="n">
        <v>0</v>
      </c>
      <c r="K4005" s="15" t="n">
        <v>0</v>
      </c>
      <c r="L4005" s="15" t="n">
        <v>0</v>
      </c>
      <c r="M4005" s="13" t="n">
        <f aca="false">SUM(I4005:L4005)</f>
        <v>0</v>
      </c>
      <c r="N4005" s="14" t="s">
        <v>5656</v>
      </c>
      <c r="V4005" s="14" t="s">
        <v>5365</v>
      </c>
    </row>
    <row r="4006" customFormat="false" ht="12.95" hidden="false" customHeight="true" outlineLevel="0" collapsed="false">
      <c r="E4006" s="9" t="s">
        <v>5594</v>
      </c>
      <c r="G4006" s="9" t="s">
        <v>334</v>
      </c>
      <c r="H4006" s="9" t="s">
        <v>335</v>
      </c>
      <c r="I4006" s="15" t="n">
        <v>0</v>
      </c>
      <c r="J4006" s="15" t="n">
        <v>0</v>
      </c>
      <c r="K4006" s="15" t="n">
        <v>0</v>
      </c>
      <c r="L4006" s="15" t="n">
        <v>0</v>
      </c>
      <c r="M4006" s="13" t="n">
        <f aca="false">SUM(I4006:L4006)</f>
        <v>0</v>
      </c>
      <c r="N4006" s="14" t="s">
        <v>5657</v>
      </c>
      <c r="V4006" s="14" t="s">
        <v>5367</v>
      </c>
    </row>
    <row r="4007" customFormat="false" ht="12.95" hidden="false" customHeight="true" outlineLevel="0" collapsed="false">
      <c r="E4007" s="9" t="s">
        <v>5594</v>
      </c>
      <c r="G4007" s="9" t="s">
        <v>339</v>
      </c>
      <c r="H4007" s="9" t="s">
        <v>340</v>
      </c>
      <c r="I4007" s="15" t="n">
        <v>0</v>
      </c>
      <c r="J4007" s="15" t="n">
        <v>0</v>
      </c>
      <c r="K4007" s="15" t="n">
        <v>0</v>
      </c>
      <c r="L4007" s="15" t="n">
        <v>0</v>
      </c>
      <c r="M4007" s="13" t="n">
        <f aca="false">SUM(I4007:L4007)</f>
        <v>0</v>
      </c>
      <c r="N4007" s="14" t="s">
        <v>5658</v>
      </c>
      <c r="V4007" s="14" t="s">
        <v>5369</v>
      </c>
    </row>
    <row r="4008" customFormat="false" ht="12.95" hidden="false" customHeight="true" outlineLevel="0" collapsed="false">
      <c r="E4008" s="9" t="s">
        <v>5594</v>
      </c>
      <c r="G4008" s="9" t="s">
        <v>344</v>
      </c>
      <c r="H4008" s="9" t="s">
        <v>345</v>
      </c>
      <c r="I4008" s="15" t="n">
        <v>0</v>
      </c>
      <c r="J4008" s="15" t="n">
        <v>0</v>
      </c>
      <c r="K4008" s="15" t="n">
        <v>0</v>
      </c>
      <c r="L4008" s="15" t="n">
        <v>0</v>
      </c>
      <c r="M4008" s="13" t="n">
        <f aca="false">SUM(I4008:L4008)</f>
        <v>0</v>
      </c>
      <c r="N4008" s="14" t="s">
        <v>5659</v>
      </c>
      <c r="V4008" s="14" t="s">
        <v>5371</v>
      </c>
    </row>
    <row r="4009" customFormat="false" ht="12.95" hidden="false" customHeight="true" outlineLevel="0" collapsed="false">
      <c r="E4009" s="9" t="s">
        <v>5594</v>
      </c>
      <c r="G4009" s="9" t="s">
        <v>349</v>
      </c>
      <c r="H4009" s="9" t="s">
        <v>350</v>
      </c>
      <c r="I4009" s="15" t="n">
        <v>0</v>
      </c>
      <c r="J4009" s="15" t="n">
        <v>0</v>
      </c>
      <c r="K4009" s="15" t="n">
        <v>0</v>
      </c>
      <c r="L4009" s="15" t="n">
        <v>0</v>
      </c>
      <c r="M4009" s="13" t="n">
        <f aca="false">SUM(I4009:L4009)</f>
        <v>0</v>
      </c>
      <c r="N4009" s="14" t="s">
        <v>5660</v>
      </c>
      <c r="V4009" s="14" t="s">
        <v>5373</v>
      </c>
    </row>
    <row r="4010" customFormat="false" ht="12.95" hidden="false" customHeight="true" outlineLevel="0" collapsed="false">
      <c r="E4010" s="9" t="s">
        <v>5594</v>
      </c>
      <c r="G4010" s="9" t="s">
        <v>354</v>
      </c>
      <c r="H4010" s="9" t="s">
        <v>355</v>
      </c>
      <c r="I4010" s="15" t="n">
        <v>0</v>
      </c>
      <c r="J4010" s="15" t="n">
        <v>0</v>
      </c>
      <c r="K4010" s="15" t="n">
        <v>0</v>
      </c>
      <c r="L4010" s="15" t="n">
        <v>0</v>
      </c>
      <c r="M4010" s="13" t="n">
        <f aca="false">SUM(I4010:L4010)</f>
        <v>0</v>
      </c>
      <c r="N4010" s="14" t="s">
        <v>5661</v>
      </c>
      <c r="V4010" s="14" t="s">
        <v>5375</v>
      </c>
    </row>
    <row r="4011" customFormat="false" ht="12.95" hidden="false" customHeight="true" outlineLevel="0" collapsed="false">
      <c r="E4011" s="9" t="s">
        <v>5594</v>
      </c>
      <c r="G4011" s="9" t="s">
        <v>359</v>
      </c>
      <c r="H4011" s="9" t="s">
        <v>77</v>
      </c>
      <c r="I4011" s="15" t="n">
        <v>0</v>
      </c>
      <c r="J4011" s="15" t="n">
        <v>0</v>
      </c>
      <c r="K4011" s="15" t="n">
        <v>0</v>
      </c>
      <c r="L4011" s="15" t="n">
        <v>0</v>
      </c>
      <c r="M4011" s="13" t="n">
        <f aca="false">SUM(I4011:L4011)</f>
        <v>0</v>
      </c>
      <c r="N4011" s="14" t="s">
        <v>5662</v>
      </c>
      <c r="V4011" s="14" t="s">
        <v>5377</v>
      </c>
    </row>
    <row r="4012" customFormat="false" ht="12.95" hidden="false" customHeight="true" outlineLevel="0" collapsed="false">
      <c r="E4012" s="9" t="s">
        <v>5594</v>
      </c>
      <c r="G4012" s="16" t="s">
        <v>363</v>
      </c>
      <c r="H4012" s="16" t="s">
        <v>364</v>
      </c>
      <c r="I4012" s="13" t="n">
        <f aca="false">SUM(I4002:I4011)</f>
        <v>0</v>
      </c>
      <c r="J4012" s="13" t="n">
        <f aca="false">SUM(J4002:J4011)</f>
        <v>0</v>
      </c>
      <c r="K4012" s="13" t="n">
        <f aca="false">SUM(K4002:K4011)</f>
        <v>0</v>
      </c>
      <c r="L4012" s="13" t="n">
        <f aca="false">SUM(L4002:L4011)</f>
        <v>0</v>
      </c>
      <c r="M4012" s="13" t="n">
        <f aca="false">SUM(I4012:L4012)</f>
        <v>0</v>
      </c>
      <c r="N4012" s="17" t="s">
        <v>5663</v>
      </c>
      <c r="V4012" s="14" t="s">
        <v>5379</v>
      </c>
    </row>
    <row r="4013" customFormat="false" ht="12.95" hidden="false" customHeight="true" outlineLevel="0" collapsed="false">
      <c r="D4013" s="6" t="s">
        <v>5664</v>
      </c>
      <c r="E4013" s="6" t="s">
        <v>5665</v>
      </c>
      <c r="G4013" s="11" t="s">
        <v>27</v>
      </c>
      <c r="H4013" s="11" t="s">
        <v>28</v>
      </c>
      <c r="I4013" s="18" t="n">
        <f aca="false">SUMIF($G$11:$G4012,$G4013,I$11:I4013)</f>
        <v>0</v>
      </c>
      <c r="J4013" s="18" t="n">
        <f aca="false">SUMIF($G$11:$G4012,$G4013,J$11:J4013)</f>
        <v>0</v>
      </c>
      <c r="K4013" s="18" t="n">
        <f aca="false">SUMIF($G$11:$G4012,$G4013,K$11:K4013)</f>
        <v>0</v>
      </c>
      <c r="L4013" s="18" t="n">
        <f aca="false">SUMIF($G$11:$G4012,$G4013,L$11:L4013)</f>
        <v>0</v>
      </c>
      <c r="M4013" s="18" t="n">
        <f aca="false">SUMIF($G$11:$G4012,$G4013,M$11:M4013)</f>
        <v>0</v>
      </c>
      <c r="N4013" s="19" t="s">
        <v>5666</v>
      </c>
      <c r="V4013" s="14" t="s">
        <v>5667</v>
      </c>
    </row>
    <row r="4014" customFormat="false" ht="12.95" hidden="false" customHeight="true" outlineLevel="0" collapsed="false">
      <c r="E4014" s="6" t="s">
        <v>5665</v>
      </c>
      <c r="G4014" s="6" t="s">
        <v>32</v>
      </c>
      <c r="H4014" s="6" t="s">
        <v>33</v>
      </c>
      <c r="I4014" s="18" t="n">
        <f aca="false">SUMIF($G$11:$G4013,$G4014,I$11:I4014)</f>
        <v>0</v>
      </c>
      <c r="J4014" s="18" t="n">
        <f aca="false">SUMIF($G$11:$G4013,$G4014,J$11:J4014)</f>
        <v>0</v>
      </c>
      <c r="K4014" s="18" t="n">
        <f aca="false">SUMIF($G$11:$G4013,$G4014,K$11:K4014)</f>
        <v>0</v>
      </c>
      <c r="L4014" s="18" t="n">
        <f aca="false">SUMIF($G$11:$G4013,$G4014,L$11:L4014)</f>
        <v>0</v>
      </c>
      <c r="M4014" s="18" t="n">
        <f aca="false">SUMIF($G$11:$G4013,$G4014,M$11:M4014)</f>
        <v>0</v>
      </c>
      <c r="N4014" s="19" t="s">
        <v>5668</v>
      </c>
      <c r="V4014" s="14" t="s">
        <v>5669</v>
      </c>
    </row>
    <row r="4015" customFormat="false" ht="12.95" hidden="false" customHeight="true" outlineLevel="0" collapsed="false">
      <c r="E4015" s="6" t="s">
        <v>5665</v>
      </c>
      <c r="G4015" s="6" t="s">
        <v>37</v>
      </c>
      <c r="H4015" s="6" t="s">
        <v>38</v>
      </c>
      <c r="I4015" s="18" t="n">
        <f aca="false">SUMIF($G$11:$G4014,$G4015,I$11:I4015)</f>
        <v>0</v>
      </c>
      <c r="J4015" s="18" t="n">
        <f aca="false">SUMIF($G$11:$G4014,$G4015,J$11:J4015)</f>
        <v>0</v>
      </c>
      <c r="K4015" s="18" t="n">
        <f aca="false">SUMIF($G$11:$G4014,$G4015,K$11:K4015)</f>
        <v>0</v>
      </c>
      <c r="L4015" s="18" t="n">
        <f aca="false">SUMIF($G$11:$G4014,$G4015,L$11:L4015)</f>
        <v>0</v>
      </c>
      <c r="M4015" s="18" t="n">
        <f aca="false">SUMIF($G$11:$G4014,$G4015,M$11:M4015)</f>
        <v>0</v>
      </c>
      <c r="N4015" s="19" t="s">
        <v>5670</v>
      </c>
      <c r="V4015" s="14" t="s">
        <v>5671</v>
      </c>
    </row>
    <row r="4016" customFormat="false" ht="12.95" hidden="false" customHeight="true" outlineLevel="0" collapsed="false">
      <c r="E4016" s="6" t="s">
        <v>5665</v>
      </c>
      <c r="G4016" s="6" t="s">
        <v>42</v>
      </c>
      <c r="H4016" s="6" t="s">
        <v>43</v>
      </c>
      <c r="I4016" s="18" t="n">
        <f aca="false">SUMIF($G$11:$G4015,$G4016,I$11:I4016)</f>
        <v>0</v>
      </c>
      <c r="J4016" s="18" t="n">
        <f aca="false">SUMIF($G$11:$G4015,$G4016,J$11:J4016)</f>
        <v>0</v>
      </c>
      <c r="K4016" s="18" t="n">
        <f aca="false">SUMIF($G$11:$G4015,$G4016,K$11:K4016)</f>
        <v>0</v>
      </c>
      <c r="L4016" s="18" t="n">
        <f aca="false">SUMIF($G$11:$G4015,$G4016,L$11:L4016)</f>
        <v>0</v>
      </c>
      <c r="M4016" s="18" t="n">
        <f aca="false">SUMIF($G$11:$G4015,$G4016,M$11:M4016)</f>
        <v>0</v>
      </c>
      <c r="N4016" s="19" t="s">
        <v>5672</v>
      </c>
      <c r="V4016" s="14" t="s">
        <v>5673</v>
      </c>
    </row>
    <row r="4017" customFormat="false" ht="12.95" hidden="false" customHeight="true" outlineLevel="0" collapsed="false">
      <c r="E4017" s="6" t="s">
        <v>5665</v>
      </c>
      <c r="G4017" s="6" t="s">
        <v>47</v>
      </c>
      <c r="H4017" s="6" t="s">
        <v>48</v>
      </c>
      <c r="I4017" s="18" t="n">
        <f aca="false">SUMIF($G$11:$G4016,$G4017,I$11:I4017)</f>
        <v>0</v>
      </c>
      <c r="J4017" s="18" t="n">
        <f aca="false">SUMIF($G$11:$G4016,$G4017,J$11:J4017)</f>
        <v>0</v>
      </c>
      <c r="K4017" s="18" t="n">
        <f aca="false">SUMIF($G$11:$G4016,$G4017,K$11:K4017)</f>
        <v>0</v>
      </c>
      <c r="L4017" s="18" t="n">
        <f aca="false">SUMIF($G$11:$G4016,$G4017,L$11:L4017)</f>
        <v>0</v>
      </c>
      <c r="M4017" s="18" t="n">
        <f aca="false">SUMIF($G$11:$G4016,$G4017,M$11:M4017)</f>
        <v>0</v>
      </c>
      <c r="N4017" s="19" t="s">
        <v>5674</v>
      </c>
      <c r="V4017" s="14" t="s">
        <v>5675</v>
      </c>
    </row>
    <row r="4018" customFormat="false" ht="12.95" hidden="false" customHeight="true" outlineLevel="0" collapsed="false">
      <c r="E4018" s="6" t="s">
        <v>5665</v>
      </c>
      <c r="G4018" s="6" t="s">
        <v>52</v>
      </c>
      <c r="H4018" s="6" t="s">
        <v>53</v>
      </c>
      <c r="I4018" s="18" t="n">
        <f aca="false">SUMIF($G$11:$G4017,$G4018,I$11:I4018)</f>
        <v>0</v>
      </c>
      <c r="J4018" s="18" t="n">
        <f aca="false">SUMIF($G$11:$G4017,$G4018,J$11:J4018)</f>
        <v>0</v>
      </c>
      <c r="K4018" s="18" t="n">
        <f aca="false">SUMIF($G$11:$G4017,$G4018,K$11:K4018)</f>
        <v>0</v>
      </c>
      <c r="L4018" s="18" t="n">
        <f aca="false">SUMIF($G$11:$G4017,$G4018,L$11:L4018)</f>
        <v>0</v>
      </c>
      <c r="M4018" s="18" t="n">
        <f aca="false">SUMIF($G$11:$G4017,$G4018,M$11:M4018)</f>
        <v>0</v>
      </c>
      <c r="N4018" s="19" t="s">
        <v>5676</v>
      </c>
      <c r="V4018" s="14" t="s">
        <v>5677</v>
      </c>
    </row>
    <row r="4019" customFormat="false" ht="12.95" hidden="false" customHeight="true" outlineLevel="0" collapsed="false">
      <c r="E4019" s="6" t="s">
        <v>5665</v>
      </c>
      <c r="G4019" s="6" t="s">
        <v>57</v>
      </c>
      <c r="H4019" s="6" t="s">
        <v>58</v>
      </c>
      <c r="I4019" s="18" t="n">
        <f aca="false">SUMIF($G$11:$G4018,$G4019,I$11:I4019)</f>
        <v>0</v>
      </c>
      <c r="J4019" s="18" t="n">
        <f aca="false">SUMIF($G$11:$G4018,$G4019,J$11:J4019)</f>
        <v>0</v>
      </c>
      <c r="K4019" s="18" t="n">
        <f aca="false">SUMIF($G$11:$G4018,$G4019,K$11:K4019)</f>
        <v>0</v>
      </c>
      <c r="L4019" s="18" t="n">
        <f aca="false">SUMIF($G$11:$G4018,$G4019,L$11:L4019)</f>
        <v>0</v>
      </c>
      <c r="M4019" s="18" t="n">
        <f aca="false">SUMIF($G$11:$G4018,$G4019,M$11:M4019)</f>
        <v>0</v>
      </c>
      <c r="N4019" s="19" t="s">
        <v>5678</v>
      </c>
      <c r="V4019" s="14" t="s">
        <v>5679</v>
      </c>
    </row>
    <row r="4020" customFormat="false" ht="12.95" hidden="false" customHeight="true" outlineLevel="0" collapsed="false">
      <c r="E4020" s="6" t="s">
        <v>5665</v>
      </c>
      <c r="G4020" s="6" t="s">
        <v>61</v>
      </c>
      <c r="H4020" s="6" t="s">
        <v>62</v>
      </c>
      <c r="I4020" s="18" t="n">
        <f aca="false">SUMIF($G$11:$G4019,$G4020,I$11:I4020)</f>
        <v>0</v>
      </c>
      <c r="J4020" s="18" t="n">
        <f aca="false">SUMIF($G$11:$G4019,$G4020,J$11:J4020)</f>
        <v>0</v>
      </c>
      <c r="K4020" s="18" t="n">
        <f aca="false">SUMIF($G$11:$G4019,$G4020,K$11:K4020)</f>
        <v>0</v>
      </c>
      <c r="L4020" s="18" t="n">
        <f aca="false">SUMIF($G$11:$G4019,$G4020,L$11:L4020)</f>
        <v>0</v>
      </c>
      <c r="M4020" s="18" t="n">
        <f aca="false">SUMIF($G$11:$G4019,$G4020,M$11:M4020)</f>
        <v>0</v>
      </c>
      <c r="N4020" s="19" t="s">
        <v>5680</v>
      </c>
      <c r="V4020" s="14" t="s">
        <v>5681</v>
      </c>
    </row>
    <row r="4021" customFormat="false" ht="12.95" hidden="false" customHeight="true" outlineLevel="0" collapsed="false">
      <c r="E4021" s="6" t="s">
        <v>5665</v>
      </c>
      <c r="G4021" s="6" t="s">
        <v>66</v>
      </c>
      <c r="H4021" s="6" t="s">
        <v>67</v>
      </c>
      <c r="I4021" s="18" t="n">
        <f aca="false">SUMIF($G$11:$G4020,$G4021,I$11:I4021)</f>
        <v>0</v>
      </c>
      <c r="J4021" s="18" t="n">
        <f aca="false">SUMIF($G$11:$G4020,$G4021,J$11:J4021)</f>
        <v>0</v>
      </c>
      <c r="K4021" s="18" t="n">
        <f aca="false">SUMIF($G$11:$G4020,$G4021,K$11:K4021)</f>
        <v>0</v>
      </c>
      <c r="L4021" s="18" t="n">
        <f aca="false">SUMIF($G$11:$G4020,$G4021,L$11:L4021)</f>
        <v>0</v>
      </c>
      <c r="M4021" s="18" t="n">
        <f aca="false">SUMIF($G$11:$G4020,$G4021,M$11:M4021)</f>
        <v>0</v>
      </c>
      <c r="N4021" s="19" t="s">
        <v>5682</v>
      </c>
      <c r="V4021" s="14" t="s">
        <v>5683</v>
      </c>
    </row>
    <row r="4022" customFormat="false" ht="12.95" hidden="false" customHeight="true" outlineLevel="0" collapsed="false">
      <c r="E4022" s="6" t="s">
        <v>5665</v>
      </c>
      <c r="G4022" s="6" t="s">
        <v>71</v>
      </c>
      <c r="H4022" s="6" t="s">
        <v>72</v>
      </c>
      <c r="I4022" s="18" t="n">
        <f aca="false">SUMIF($G$11:$G4021,$G4022,I$11:I4022)</f>
        <v>0</v>
      </c>
      <c r="J4022" s="18" t="n">
        <f aca="false">SUMIF($G$11:$G4021,$G4022,J$11:J4022)</f>
        <v>0</v>
      </c>
      <c r="K4022" s="18" t="n">
        <f aca="false">SUMIF($G$11:$G4021,$G4022,K$11:K4022)</f>
        <v>0</v>
      </c>
      <c r="L4022" s="18" t="n">
        <f aca="false">SUMIF($G$11:$G4021,$G4022,L$11:L4022)</f>
        <v>0</v>
      </c>
      <c r="M4022" s="18" t="n">
        <f aca="false">SUMIF($G$11:$G4021,$G4022,M$11:M4022)</f>
        <v>0</v>
      </c>
      <c r="N4022" s="19" t="s">
        <v>5684</v>
      </c>
      <c r="V4022" s="14" t="s">
        <v>5685</v>
      </c>
    </row>
    <row r="4023" customFormat="false" ht="12.95" hidden="false" customHeight="true" outlineLevel="0" collapsed="false">
      <c r="E4023" s="6" t="s">
        <v>5665</v>
      </c>
      <c r="G4023" s="6" t="s">
        <v>76</v>
      </c>
      <c r="H4023" s="6" t="s">
        <v>77</v>
      </c>
      <c r="I4023" s="18" t="n">
        <f aca="false">SUMIF($G$11:$G4022,$G4023,I$11:I4023)</f>
        <v>0</v>
      </c>
      <c r="J4023" s="18" t="n">
        <f aca="false">SUMIF($G$11:$G4022,$G4023,J$11:J4023)</f>
        <v>0</v>
      </c>
      <c r="K4023" s="18" t="n">
        <f aca="false">SUMIF($G$11:$G4022,$G4023,K$11:K4023)</f>
        <v>0</v>
      </c>
      <c r="L4023" s="18" t="n">
        <f aca="false">SUMIF($G$11:$G4022,$G4023,L$11:L4023)</f>
        <v>0</v>
      </c>
      <c r="M4023" s="18" t="n">
        <f aca="false">SUMIF($G$11:$G4022,$G4023,M$11:M4023)</f>
        <v>0</v>
      </c>
      <c r="N4023" s="19" t="s">
        <v>5686</v>
      </c>
      <c r="V4023" s="14" t="s">
        <v>5687</v>
      </c>
    </row>
    <row r="4024" customFormat="false" ht="12.95" hidden="false" customHeight="true" outlineLevel="0" collapsed="false">
      <c r="E4024" s="6" t="s">
        <v>5665</v>
      </c>
      <c r="G4024" s="16" t="s">
        <v>81</v>
      </c>
      <c r="H4024" s="16" t="s">
        <v>82</v>
      </c>
      <c r="I4024" s="18" t="n">
        <f aca="false">SUMIF($G$11:$G4023,$G4024,I$11:I4024)</f>
        <v>0</v>
      </c>
      <c r="J4024" s="18" t="n">
        <f aca="false">SUMIF($G$11:$G4023,$G4024,J$11:J4024)</f>
        <v>0</v>
      </c>
      <c r="K4024" s="18" t="n">
        <f aca="false">SUMIF($G$11:$G4023,$G4024,K$11:K4024)</f>
        <v>0</v>
      </c>
      <c r="L4024" s="18" t="n">
        <f aca="false">SUMIF($G$11:$G4023,$G4024,L$11:L4024)</f>
        <v>0</v>
      </c>
      <c r="M4024" s="18" t="n">
        <f aca="false">SUMIF($G$11:$G4023,$G4024,M$11:M4024)</f>
        <v>0</v>
      </c>
      <c r="N4024" s="17" t="s">
        <v>5688</v>
      </c>
      <c r="V4024" s="14" t="s">
        <v>5689</v>
      </c>
    </row>
    <row r="4025" customFormat="false" ht="12.95" hidden="false" customHeight="true" outlineLevel="0" collapsed="false">
      <c r="E4025" s="6" t="s">
        <v>5665</v>
      </c>
      <c r="G4025" s="11" t="s">
        <v>86</v>
      </c>
      <c r="H4025" s="11" t="s">
        <v>87</v>
      </c>
      <c r="I4025" s="18" t="n">
        <f aca="false">SUMIF($G$11:$G4024,$G4025,I$11:I4025)</f>
        <v>0</v>
      </c>
      <c r="J4025" s="18" t="n">
        <f aca="false">SUMIF($G$11:$G4024,$G4025,J$11:J4025)</f>
        <v>0</v>
      </c>
      <c r="K4025" s="18" t="n">
        <f aca="false">SUMIF($G$11:$G4024,$G4025,K$11:K4025)</f>
        <v>0</v>
      </c>
      <c r="L4025" s="18" t="n">
        <f aca="false">SUMIF($G$11:$G4024,$G4025,L$11:L4025)</f>
        <v>0</v>
      </c>
      <c r="M4025" s="18" t="n">
        <f aca="false">SUMIF($G$11:$G4024,$G4025,M$11:M4025)</f>
        <v>0</v>
      </c>
      <c r="N4025" s="19" t="s">
        <v>5690</v>
      </c>
      <c r="V4025" s="14" t="s">
        <v>5691</v>
      </c>
    </row>
    <row r="4026" customFormat="false" ht="12.95" hidden="false" customHeight="true" outlineLevel="0" collapsed="false">
      <c r="E4026" s="6" t="s">
        <v>5665</v>
      </c>
      <c r="G4026" s="6" t="s">
        <v>91</v>
      </c>
      <c r="H4026" s="6" t="s">
        <v>92</v>
      </c>
      <c r="I4026" s="18" t="n">
        <f aca="false">SUMIF($G$11:$G4025,$G4026,I$11:I4026)</f>
        <v>0</v>
      </c>
      <c r="J4026" s="18" t="n">
        <f aca="false">SUMIF($G$11:$G4025,$G4026,J$11:J4026)</f>
        <v>0</v>
      </c>
      <c r="K4026" s="18" t="n">
        <f aca="false">SUMIF($G$11:$G4025,$G4026,K$11:K4026)</f>
        <v>0</v>
      </c>
      <c r="L4026" s="18" t="n">
        <f aca="false">SUMIF($G$11:$G4025,$G4026,L$11:L4026)</f>
        <v>0</v>
      </c>
      <c r="M4026" s="18" t="n">
        <f aca="false">SUMIF($G$11:$G4025,$G4026,M$11:M4026)</f>
        <v>0</v>
      </c>
      <c r="N4026" s="19" t="s">
        <v>5692</v>
      </c>
      <c r="V4026" s="14" t="s">
        <v>5693</v>
      </c>
    </row>
    <row r="4027" customFormat="false" ht="12.95" hidden="false" customHeight="true" outlineLevel="0" collapsed="false">
      <c r="E4027" s="6" t="s">
        <v>5665</v>
      </c>
      <c r="G4027" s="6" t="s">
        <v>96</v>
      </c>
      <c r="H4027" s="6" t="s">
        <v>97</v>
      </c>
      <c r="I4027" s="18" t="n">
        <f aca="false">SUMIF($G$11:$G4026,$G4027,I$11:I4027)</f>
        <v>0</v>
      </c>
      <c r="J4027" s="18" t="n">
        <f aca="false">SUMIF($G$11:$G4026,$G4027,J$11:J4027)</f>
        <v>0</v>
      </c>
      <c r="K4027" s="18" t="n">
        <f aca="false">SUMIF($G$11:$G4026,$G4027,K$11:K4027)</f>
        <v>0</v>
      </c>
      <c r="L4027" s="18" t="n">
        <f aca="false">SUMIF($G$11:$G4026,$G4027,L$11:L4027)</f>
        <v>0</v>
      </c>
      <c r="M4027" s="18" t="n">
        <f aca="false">SUMIF($G$11:$G4026,$G4027,M$11:M4027)</f>
        <v>0</v>
      </c>
      <c r="N4027" s="19" t="s">
        <v>5694</v>
      </c>
      <c r="V4027" s="14" t="s">
        <v>5695</v>
      </c>
    </row>
    <row r="4028" customFormat="false" ht="12.95" hidden="false" customHeight="true" outlineLevel="0" collapsed="false">
      <c r="E4028" s="6" t="s">
        <v>5665</v>
      </c>
      <c r="G4028" s="6" t="s">
        <v>101</v>
      </c>
      <c r="H4028" s="6" t="s">
        <v>102</v>
      </c>
      <c r="I4028" s="18" t="n">
        <f aca="false">SUMIF($G$11:$G4027,$G4028,I$11:I4028)</f>
        <v>0</v>
      </c>
      <c r="J4028" s="18" t="n">
        <f aca="false">SUMIF($G$11:$G4027,$G4028,J$11:J4028)</f>
        <v>0</v>
      </c>
      <c r="K4028" s="18" t="n">
        <f aca="false">SUMIF($G$11:$G4027,$G4028,K$11:K4028)</f>
        <v>0</v>
      </c>
      <c r="L4028" s="18" t="n">
        <f aca="false">SUMIF($G$11:$G4027,$G4028,L$11:L4028)</f>
        <v>0</v>
      </c>
      <c r="M4028" s="18" t="n">
        <f aca="false">SUMIF($G$11:$G4027,$G4028,M$11:M4028)</f>
        <v>0</v>
      </c>
      <c r="N4028" s="19" t="s">
        <v>5696</v>
      </c>
      <c r="V4028" s="14" t="s">
        <v>5697</v>
      </c>
    </row>
    <row r="4029" customFormat="false" ht="12.95" hidden="false" customHeight="true" outlineLevel="0" collapsed="false">
      <c r="E4029" s="6" t="s">
        <v>5665</v>
      </c>
      <c r="G4029" s="6" t="s">
        <v>106</v>
      </c>
      <c r="H4029" s="6" t="s">
        <v>107</v>
      </c>
      <c r="I4029" s="18" t="n">
        <f aca="false">SUMIF($G$11:$G4028,$G4029,I$11:I4029)</f>
        <v>0</v>
      </c>
      <c r="J4029" s="18" t="n">
        <f aca="false">SUMIF($G$11:$G4028,$G4029,J$11:J4029)</f>
        <v>0</v>
      </c>
      <c r="K4029" s="18" t="n">
        <f aca="false">SUMIF($G$11:$G4028,$G4029,K$11:K4029)</f>
        <v>0</v>
      </c>
      <c r="L4029" s="18" t="n">
        <f aca="false">SUMIF($G$11:$G4028,$G4029,L$11:L4029)</f>
        <v>0</v>
      </c>
      <c r="M4029" s="18" t="n">
        <f aca="false">SUMIF($G$11:$G4028,$G4029,M$11:M4029)</f>
        <v>0</v>
      </c>
      <c r="N4029" s="19" t="s">
        <v>5698</v>
      </c>
      <c r="V4029" s="14" t="s">
        <v>5699</v>
      </c>
    </row>
    <row r="4030" customFormat="false" ht="12.95" hidden="false" customHeight="true" outlineLevel="0" collapsed="false">
      <c r="E4030" s="6" t="s">
        <v>5665</v>
      </c>
      <c r="G4030" s="6" t="s">
        <v>111</v>
      </c>
      <c r="H4030" s="6" t="s">
        <v>112</v>
      </c>
      <c r="I4030" s="18" t="n">
        <f aca="false">SUMIF($G$11:$G4029,$G4030,I$11:I4030)</f>
        <v>0</v>
      </c>
      <c r="J4030" s="18" t="n">
        <f aca="false">SUMIF($G$11:$G4029,$G4030,J$11:J4030)</f>
        <v>0</v>
      </c>
      <c r="K4030" s="18" t="n">
        <f aca="false">SUMIF($G$11:$G4029,$G4030,K$11:K4030)</f>
        <v>0</v>
      </c>
      <c r="L4030" s="18" t="n">
        <f aca="false">SUMIF($G$11:$G4029,$G4030,L$11:L4030)</f>
        <v>0</v>
      </c>
      <c r="M4030" s="18" t="n">
        <f aca="false">SUMIF($G$11:$G4029,$G4030,M$11:M4030)</f>
        <v>0</v>
      </c>
      <c r="N4030" s="19" t="s">
        <v>5700</v>
      </c>
      <c r="V4030" s="14" t="s">
        <v>5701</v>
      </c>
    </row>
    <row r="4031" customFormat="false" ht="12.95" hidden="false" customHeight="true" outlineLevel="0" collapsed="false">
      <c r="E4031" s="6" t="s">
        <v>5665</v>
      </c>
      <c r="G4031" s="6" t="s">
        <v>116</v>
      </c>
      <c r="H4031" s="6" t="s">
        <v>117</v>
      </c>
      <c r="I4031" s="18" t="n">
        <f aca="false">SUMIF($G$11:$G4030,$G4031,I$11:I4031)</f>
        <v>0</v>
      </c>
      <c r="J4031" s="18" t="n">
        <f aca="false">SUMIF($G$11:$G4030,$G4031,J$11:J4031)</f>
        <v>0</v>
      </c>
      <c r="K4031" s="18" t="n">
        <f aca="false">SUMIF($G$11:$G4030,$G4031,K$11:K4031)</f>
        <v>0</v>
      </c>
      <c r="L4031" s="18" t="n">
        <f aca="false">SUMIF($G$11:$G4030,$G4031,L$11:L4031)</f>
        <v>0</v>
      </c>
      <c r="M4031" s="18" t="n">
        <f aca="false">SUMIF($G$11:$G4030,$G4031,M$11:M4031)</f>
        <v>0</v>
      </c>
      <c r="N4031" s="19" t="s">
        <v>5702</v>
      </c>
      <c r="V4031" s="14" t="s">
        <v>5703</v>
      </c>
    </row>
    <row r="4032" customFormat="false" ht="12.95" hidden="false" customHeight="true" outlineLevel="0" collapsed="false">
      <c r="E4032" s="6" t="s">
        <v>5665</v>
      </c>
      <c r="G4032" s="6" t="s">
        <v>121</v>
      </c>
      <c r="H4032" s="6" t="s">
        <v>122</v>
      </c>
      <c r="I4032" s="18" t="n">
        <f aca="false">SUMIF($G$11:$G4031,$G4032,I$11:I4032)</f>
        <v>0</v>
      </c>
      <c r="J4032" s="18" t="n">
        <f aca="false">SUMIF($G$11:$G4031,$G4032,J$11:J4032)</f>
        <v>0</v>
      </c>
      <c r="K4032" s="18" t="n">
        <f aca="false">SUMIF($G$11:$G4031,$G4032,K$11:K4032)</f>
        <v>0</v>
      </c>
      <c r="L4032" s="18" t="n">
        <f aca="false">SUMIF($G$11:$G4031,$G4032,L$11:L4032)</f>
        <v>0</v>
      </c>
      <c r="M4032" s="18" t="n">
        <f aca="false">SUMIF($G$11:$G4031,$G4032,M$11:M4032)</f>
        <v>0</v>
      </c>
      <c r="N4032" s="19" t="s">
        <v>5704</v>
      </c>
      <c r="V4032" s="14" t="s">
        <v>5705</v>
      </c>
    </row>
    <row r="4033" customFormat="false" ht="12.95" hidden="false" customHeight="true" outlineLevel="0" collapsed="false">
      <c r="E4033" s="6" t="s">
        <v>5665</v>
      </c>
      <c r="G4033" s="6" t="s">
        <v>126</v>
      </c>
      <c r="H4033" s="6" t="s">
        <v>77</v>
      </c>
      <c r="I4033" s="18" t="n">
        <f aca="false">SUMIF($G$11:$G4032,$G4033,I$11:I4033)</f>
        <v>0</v>
      </c>
      <c r="J4033" s="18" t="n">
        <f aca="false">SUMIF($G$11:$G4032,$G4033,J$11:J4033)</f>
        <v>0</v>
      </c>
      <c r="K4033" s="18" t="n">
        <f aca="false">SUMIF($G$11:$G4032,$G4033,K$11:K4033)</f>
        <v>0</v>
      </c>
      <c r="L4033" s="18" t="n">
        <f aca="false">SUMIF($G$11:$G4032,$G4033,L$11:L4033)</f>
        <v>0</v>
      </c>
      <c r="M4033" s="18" t="n">
        <f aca="false">SUMIF($G$11:$G4032,$G4033,M$11:M4033)</f>
        <v>0</v>
      </c>
      <c r="N4033" s="19" t="s">
        <v>5706</v>
      </c>
      <c r="V4033" s="14" t="s">
        <v>5707</v>
      </c>
    </row>
    <row r="4034" customFormat="false" ht="12.95" hidden="false" customHeight="true" outlineLevel="0" collapsed="false">
      <c r="E4034" s="6" t="s">
        <v>5665</v>
      </c>
      <c r="G4034" s="16" t="s">
        <v>130</v>
      </c>
      <c r="H4034" s="16" t="s">
        <v>131</v>
      </c>
      <c r="I4034" s="18" t="n">
        <f aca="false">SUMIF($G$11:$G4033,$G4034,I$11:I4034)</f>
        <v>0</v>
      </c>
      <c r="J4034" s="18" t="n">
        <f aca="false">SUMIF($G$11:$G4033,$G4034,J$11:J4034)</f>
        <v>0</v>
      </c>
      <c r="K4034" s="18" t="n">
        <f aca="false">SUMIF($G$11:$G4033,$G4034,K$11:K4034)</f>
        <v>0</v>
      </c>
      <c r="L4034" s="18" t="n">
        <f aca="false">SUMIF($G$11:$G4033,$G4034,L$11:L4034)</f>
        <v>0</v>
      </c>
      <c r="M4034" s="18" t="n">
        <f aca="false">SUMIF($G$11:$G4033,$G4034,M$11:M4034)</f>
        <v>0</v>
      </c>
      <c r="N4034" s="17" t="s">
        <v>5708</v>
      </c>
      <c r="V4034" s="14" t="s">
        <v>5709</v>
      </c>
    </row>
    <row r="4035" customFormat="false" ht="12.95" hidden="false" customHeight="true" outlineLevel="0" collapsed="false">
      <c r="E4035" s="6" t="s">
        <v>5665</v>
      </c>
      <c r="G4035" s="11" t="s">
        <v>135</v>
      </c>
      <c r="H4035" s="11" t="s">
        <v>136</v>
      </c>
      <c r="I4035" s="18" t="n">
        <f aca="false">SUMIF($G$11:$G4034,$G4035,I$11:I4035)</f>
        <v>0</v>
      </c>
      <c r="J4035" s="18" t="n">
        <f aca="false">SUMIF($G$11:$G4034,$G4035,J$11:J4035)</f>
        <v>0</v>
      </c>
      <c r="K4035" s="18" t="n">
        <f aca="false">SUMIF($G$11:$G4034,$G4035,K$11:K4035)</f>
        <v>0</v>
      </c>
      <c r="L4035" s="18" t="n">
        <f aca="false">SUMIF($G$11:$G4034,$G4035,L$11:L4035)</f>
        <v>0</v>
      </c>
      <c r="M4035" s="18" t="n">
        <f aca="false">SUMIF($G$11:$G4034,$G4035,M$11:M4035)</f>
        <v>0</v>
      </c>
      <c r="N4035" s="19" t="s">
        <v>5710</v>
      </c>
      <c r="V4035" s="14" t="s">
        <v>5711</v>
      </c>
    </row>
    <row r="4036" customFormat="false" ht="12.95" hidden="false" customHeight="true" outlineLevel="0" collapsed="false">
      <c r="E4036" s="6" t="s">
        <v>5665</v>
      </c>
      <c r="G4036" s="6" t="s">
        <v>140</v>
      </c>
      <c r="H4036" s="6" t="s">
        <v>141</v>
      </c>
      <c r="I4036" s="18" t="n">
        <f aca="false">SUMIF($G$11:$G4035,$G4036,I$11:I4036)</f>
        <v>0</v>
      </c>
      <c r="J4036" s="18" t="n">
        <f aca="false">SUMIF($G$11:$G4035,$G4036,J$11:J4036)</f>
        <v>0</v>
      </c>
      <c r="K4036" s="18" t="n">
        <f aca="false">SUMIF($G$11:$G4035,$G4036,K$11:K4036)</f>
        <v>0</v>
      </c>
      <c r="L4036" s="18" t="n">
        <f aca="false">SUMIF($G$11:$G4035,$G4036,L$11:L4036)</f>
        <v>0</v>
      </c>
      <c r="M4036" s="18" t="n">
        <f aca="false">SUMIF($G$11:$G4035,$G4036,M$11:M4036)</f>
        <v>0</v>
      </c>
      <c r="N4036" s="19" t="s">
        <v>5712</v>
      </c>
      <c r="V4036" s="14" t="s">
        <v>5713</v>
      </c>
    </row>
    <row r="4037" customFormat="false" ht="12.95" hidden="false" customHeight="true" outlineLevel="0" collapsed="false">
      <c r="E4037" s="6" t="s">
        <v>5665</v>
      </c>
      <c r="G4037" s="16" t="s">
        <v>145</v>
      </c>
      <c r="H4037" s="16" t="s">
        <v>146</v>
      </c>
      <c r="I4037" s="18" t="n">
        <f aca="false">SUMIF($G$11:$G4036,$G4037,I$11:I4037)</f>
        <v>0</v>
      </c>
      <c r="J4037" s="18" t="n">
        <f aca="false">SUMIF($G$11:$G4036,$G4037,J$11:J4037)</f>
        <v>0</v>
      </c>
      <c r="K4037" s="18" t="n">
        <f aca="false">SUMIF($G$11:$G4036,$G4037,K$11:K4037)</f>
        <v>0</v>
      </c>
      <c r="L4037" s="18" t="n">
        <f aca="false">SUMIF($G$11:$G4036,$G4037,L$11:L4037)</f>
        <v>0</v>
      </c>
      <c r="M4037" s="18" t="n">
        <f aca="false">SUMIF($G$11:$G4036,$G4037,M$11:M4037)</f>
        <v>0</v>
      </c>
      <c r="N4037" s="17" t="s">
        <v>5714</v>
      </c>
      <c r="V4037" s="14" t="s">
        <v>5715</v>
      </c>
    </row>
    <row r="4038" customFormat="false" ht="12.95" hidden="false" customHeight="true" outlineLevel="0" collapsed="false">
      <c r="E4038" s="6" t="s">
        <v>5665</v>
      </c>
      <c r="G4038" s="11" t="s">
        <v>150</v>
      </c>
      <c r="H4038" s="11" t="s">
        <v>151</v>
      </c>
      <c r="I4038" s="18" t="n">
        <f aca="false">SUMIF($G$11:$G4037,$G4038,I$11:I4038)</f>
        <v>0</v>
      </c>
      <c r="J4038" s="18" t="n">
        <f aca="false">SUMIF($G$11:$G4037,$G4038,J$11:J4038)</f>
        <v>0</v>
      </c>
      <c r="K4038" s="18" t="n">
        <f aca="false">SUMIF($G$11:$G4037,$G4038,K$11:K4038)</f>
        <v>0</v>
      </c>
      <c r="L4038" s="18" t="n">
        <f aca="false">SUMIF($G$11:$G4037,$G4038,L$11:L4038)</f>
        <v>0</v>
      </c>
      <c r="M4038" s="18" t="n">
        <f aca="false">SUMIF($G$11:$G4037,$G4038,M$11:M4038)</f>
        <v>0</v>
      </c>
      <c r="N4038" s="19" t="s">
        <v>5716</v>
      </c>
      <c r="V4038" s="14" t="s">
        <v>5717</v>
      </c>
    </row>
    <row r="4039" customFormat="false" ht="12.95" hidden="false" customHeight="true" outlineLevel="0" collapsed="false">
      <c r="E4039" s="6" t="s">
        <v>5665</v>
      </c>
      <c r="G4039" s="6" t="s">
        <v>155</v>
      </c>
      <c r="H4039" s="6" t="s">
        <v>156</v>
      </c>
      <c r="I4039" s="18" t="n">
        <f aca="false">SUMIF($G$11:$G4038,$G4039,I$11:I4039)</f>
        <v>0</v>
      </c>
      <c r="J4039" s="18" t="n">
        <f aca="false">SUMIF($G$11:$G4038,$G4039,J$11:J4039)</f>
        <v>0</v>
      </c>
      <c r="K4039" s="18" t="n">
        <f aca="false">SUMIF($G$11:$G4038,$G4039,K$11:K4039)</f>
        <v>0</v>
      </c>
      <c r="L4039" s="18" t="n">
        <f aca="false">SUMIF($G$11:$G4038,$G4039,L$11:L4039)</f>
        <v>0</v>
      </c>
      <c r="M4039" s="18" t="n">
        <f aca="false">SUMIF($G$11:$G4038,$G4039,M$11:M4039)</f>
        <v>0</v>
      </c>
      <c r="N4039" s="19" t="s">
        <v>5718</v>
      </c>
      <c r="V4039" s="14" t="s">
        <v>5719</v>
      </c>
    </row>
    <row r="4040" customFormat="false" ht="12.95" hidden="false" customHeight="true" outlineLevel="0" collapsed="false">
      <c r="E4040" s="6" t="s">
        <v>5665</v>
      </c>
      <c r="G4040" s="16" t="s">
        <v>160</v>
      </c>
      <c r="H4040" s="16" t="s">
        <v>161</v>
      </c>
      <c r="I4040" s="18" t="n">
        <f aca="false">SUMIF($G$11:$G4039,$G4040,I$11:I4040)</f>
        <v>0</v>
      </c>
      <c r="J4040" s="18" t="n">
        <f aca="false">SUMIF($G$11:$G4039,$G4040,J$11:J4040)</f>
        <v>0</v>
      </c>
      <c r="K4040" s="18" t="n">
        <f aca="false">SUMIF($G$11:$G4039,$G4040,K$11:K4040)</f>
        <v>0</v>
      </c>
      <c r="L4040" s="18" t="n">
        <f aca="false">SUMIF($G$11:$G4039,$G4040,L$11:L4040)</f>
        <v>0</v>
      </c>
      <c r="M4040" s="18" t="n">
        <f aca="false">SUMIF($G$11:$G4039,$G4040,M$11:M4040)</f>
        <v>0</v>
      </c>
      <c r="N4040" s="17" t="s">
        <v>5720</v>
      </c>
      <c r="V4040" s="14" t="s">
        <v>5721</v>
      </c>
    </row>
    <row r="4041" customFormat="false" ht="12.95" hidden="false" customHeight="true" outlineLevel="0" collapsed="false">
      <c r="E4041" s="6" t="s">
        <v>5665</v>
      </c>
      <c r="G4041" s="11" t="s">
        <v>165</v>
      </c>
      <c r="H4041" s="11" t="s">
        <v>166</v>
      </c>
      <c r="I4041" s="18" t="n">
        <f aca="false">SUMIF($G$11:$G4040,$G4041,I$11:I4041)</f>
        <v>0</v>
      </c>
      <c r="J4041" s="18" t="n">
        <f aca="false">SUMIF($G$11:$G4040,$G4041,J$11:J4041)</f>
        <v>0</v>
      </c>
      <c r="K4041" s="18" t="n">
        <f aca="false">SUMIF($G$11:$G4040,$G4041,K$11:K4041)</f>
        <v>0</v>
      </c>
      <c r="L4041" s="18" t="n">
        <f aca="false">SUMIF($G$11:$G4040,$G4041,L$11:L4041)</f>
        <v>0</v>
      </c>
      <c r="M4041" s="18" t="n">
        <f aca="false">SUMIF($G$11:$G4040,$G4041,M$11:M4041)</f>
        <v>0</v>
      </c>
      <c r="N4041" s="19" t="s">
        <v>5722</v>
      </c>
      <c r="V4041" s="14" t="s">
        <v>5723</v>
      </c>
    </row>
    <row r="4042" customFormat="false" ht="12.95" hidden="false" customHeight="true" outlineLevel="0" collapsed="false">
      <c r="E4042" s="6" t="s">
        <v>5665</v>
      </c>
      <c r="G4042" s="6" t="s">
        <v>170</v>
      </c>
      <c r="H4042" s="6" t="s">
        <v>171</v>
      </c>
      <c r="I4042" s="18" t="n">
        <f aca="false">SUMIF($G$11:$G4041,$G4042,I$11:I4042)</f>
        <v>0</v>
      </c>
      <c r="J4042" s="18" t="n">
        <f aca="false">SUMIF($G$11:$G4041,$G4042,J$11:J4042)</f>
        <v>0</v>
      </c>
      <c r="K4042" s="18" t="n">
        <f aca="false">SUMIF($G$11:$G4041,$G4042,K$11:K4042)</f>
        <v>0</v>
      </c>
      <c r="L4042" s="18" t="n">
        <f aca="false">SUMIF($G$11:$G4041,$G4042,L$11:L4042)</f>
        <v>70706</v>
      </c>
      <c r="M4042" s="18" t="n">
        <f aca="false">SUMIF($G$11:$G4041,$G4042,M$11:M4042)</f>
        <v>70706</v>
      </c>
      <c r="N4042" s="19" t="s">
        <v>5724</v>
      </c>
      <c r="V4042" s="14" t="s">
        <v>5725</v>
      </c>
    </row>
    <row r="4043" customFormat="false" ht="12.95" hidden="false" customHeight="true" outlineLevel="0" collapsed="false">
      <c r="E4043" s="6" t="s">
        <v>5665</v>
      </c>
      <c r="G4043" s="6" t="s">
        <v>175</v>
      </c>
      <c r="H4043" s="6" t="s">
        <v>176</v>
      </c>
      <c r="I4043" s="18" t="n">
        <f aca="false">SUMIF($G$11:$G4042,$G4043,I$11:I4043)</f>
        <v>0</v>
      </c>
      <c r="J4043" s="18" t="n">
        <f aca="false">SUMIF($G$11:$G4042,$G4043,J$11:J4043)</f>
        <v>0</v>
      </c>
      <c r="K4043" s="18" t="n">
        <f aca="false">SUMIF($G$11:$G4042,$G4043,K$11:K4043)</f>
        <v>0</v>
      </c>
      <c r="L4043" s="18" t="n">
        <f aca="false">SUMIF($G$11:$G4042,$G4043,L$11:L4043)</f>
        <v>0</v>
      </c>
      <c r="M4043" s="18" t="n">
        <f aca="false">SUMIF($G$11:$G4042,$G4043,M$11:M4043)</f>
        <v>0</v>
      </c>
      <c r="N4043" s="19" t="s">
        <v>5726</v>
      </c>
      <c r="V4043" s="14" t="s">
        <v>5727</v>
      </c>
    </row>
    <row r="4044" customFormat="false" ht="12.95" hidden="false" customHeight="true" outlineLevel="0" collapsed="false">
      <c r="E4044" s="6" t="s">
        <v>5665</v>
      </c>
      <c r="G4044" s="6" t="s">
        <v>180</v>
      </c>
      <c r="H4044" s="6" t="s">
        <v>181</v>
      </c>
      <c r="I4044" s="18" t="n">
        <f aca="false">SUMIF($G$11:$G4043,$G4044,I$11:I4044)</f>
        <v>0</v>
      </c>
      <c r="J4044" s="18" t="n">
        <f aca="false">SUMIF($G$11:$G4043,$G4044,J$11:J4044)</f>
        <v>0</v>
      </c>
      <c r="K4044" s="18" t="n">
        <f aca="false">SUMIF($G$11:$G4043,$G4044,K$11:K4044)</f>
        <v>0</v>
      </c>
      <c r="L4044" s="18" t="n">
        <f aca="false">SUMIF($G$11:$G4043,$G4044,L$11:L4044)</f>
        <v>0</v>
      </c>
      <c r="M4044" s="18" t="n">
        <f aca="false">SUMIF($G$11:$G4043,$G4044,M$11:M4044)</f>
        <v>0</v>
      </c>
      <c r="N4044" s="19" t="s">
        <v>5728</v>
      </c>
      <c r="V4044" s="14" t="s">
        <v>5729</v>
      </c>
    </row>
    <row r="4045" customFormat="false" ht="12.95" hidden="false" customHeight="true" outlineLevel="0" collapsed="false">
      <c r="E4045" s="6" t="s">
        <v>5665</v>
      </c>
      <c r="G4045" s="6" t="s">
        <v>185</v>
      </c>
      <c r="H4045" s="6" t="s">
        <v>186</v>
      </c>
      <c r="I4045" s="18" t="n">
        <f aca="false">SUMIF($G$11:$G4044,$G4045,I$11:I4045)</f>
        <v>0</v>
      </c>
      <c r="J4045" s="18" t="n">
        <f aca="false">SUMIF($G$11:$G4044,$G4045,J$11:J4045)</f>
        <v>0</v>
      </c>
      <c r="K4045" s="18" t="n">
        <f aca="false">SUMIF($G$11:$G4044,$G4045,K$11:K4045)</f>
        <v>0</v>
      </c>
      <c r="L4045" s="18" t="n">
        <f aca="false">SUMIF($G$11:$G4044,$G4045,L$11:L4045)</f>
        <v>0</v>
      </c>
      <c r="M4045" s="18" t="n">
        <f aca="false">SUMIF($G$11:$G4044,$G4045,M$11:M4045)</f>
        <v>0</v>
      </c>
      <c r="N4045" s="19" t="s">
        <v>5730</v>
      </c>
      <c r="V4045" s="14" t="s">
        <v>5731</v>
      </c>
    </row>
    <row r="4046" customFormat="false" ht="12.95" hidden="false" customHeight="true" outlineLevel="0" collapsed="false">
      <c r="E4046" s="6" t="s">
        <v>5665</v>
      </c>
      <c r="G4046" s="6" t="s">
        <v>190</v>
      </c>
      <c r="H4046" s="6" t="s">
        <v>191</v>
      </c>
      <c r="I4046" s="18" t="n">
        <f aca="false">SUMIF($G$11:$G4045,$G4046,I$11:I4046)</f>
        <v>0</v>
      </c>
      <c r="J4046" s="18" t="n">
        <f aca="false">SUMIF($G$11:$G4045,$G4046,J$11:J4046)</f>
        <v>0</v>
      </c>
      <c r="K4046" s="18" t="n">
        <f aca="false">SUMIF($G$11:$G4045,$G4046,K$11:K4046)</f>
        <v>0</v>
      </c>
      <c r="L4046" s="18" t="n">
        <f aca="false">SUMIF($G$11:$G4045,$G4046,L$11:L4046)</f>
        <v>0</v>
      </c>
      <c r="M4046" s="18" t="n">
        <f aca="false">SUMIF($G$11:$G4045,$G4046,M$11:M4046)</f>
        <v>0</v>
      </c>
      <c r="N4046" s="19" t="s">
        <v>5732</v>
      </c>
      <c r="V4046" s="14" t="s">
        <v>5733</v>
      </c>
    </row>
    <row r="4047" customFormat="false" ht="12.95" hidden="false" customHeight="true" outlineLevel="0" collapsed="false">
      <c r="E4047" s="6" t="s">
        <v>5665</v>
      </c>
      <c r="G4047" s="6" t="s">
        <v>195</v>
      </c>
      <c r="H4047" s="6" t="s">
        <v>196</v>
      </c>
      <c r="I4047" s="18" t="n">
        <f aca="false">SUMIF($G$11:$G4046,$G4047,I$11:I4047)</f>
        <v>0</v>
      </c>
      <c r="J4047" s="18" t="n">
        <f aca="false">SUMIF($G$11:$G4046,$G4047,J$11:J4047)</f>
        <v>0</v>
      </c>
      <c r="K4047" s="18" t="n">
        <f aca="false">SUMIF($G$11:$G4046,$G4047,K$11:K4047)</f>
        <v>0</v>
      </c>
      <c r="L4047" s="18" t="n">
        <f aca="false">SUMIF($G$11:$G4046,$G4047,L$11:L4047)</f>
        <v>0</v>
      </c>
      <c r="M4047" s="18" t="n">
        <f aca="false">SUMIF($G$11:$G4046,$G4047,M$11:M4047)</f>
        <v>0</v>
      </c>
      <c r="N4047" s="19" t="s">
        <v>5734</v>
      </c>
      <c r="V4047" s="14" t="s">
        <v>5735</v>
      </c>
    </row>
    <row r="4048" customFormat="false" ht="12.95" hidden="false" customHeight="true" outlineLevel="0" collapsed="false">
      <c r="E4048" s="6" t="s">
        <v>5665</v>
      </c>
      <c r="G4048" s="6" t="s">
        <v>200</v>
      </c>
      <c r="H4048" s="6" t="s">
        <v>201</v>
      </c>
      <c r="I4048" s="18" t="n">
        <f aca="false">SUMIF($G$11:$G4047,$G4048,I$11:I4048)</f>
        <v>0</v>
      </c>
      <c r="J4048" s="18" t="n">
        <f aca="false">SUMIF($G$11:$G4047,$G4048,J$11:J4048)</f>
        <v>0</v>
      </c>
      <c r="K4048" s="18" t="n">
        <f aca="false">SUMIF($G$11:$G4047,$G4048,K$11:K4048)</f>
        <v>0</v>
      </c>
      <c r="L4048" s="18" t="n">
        <f aca="false">SUMIF($G$11:$G4047,$G4048,L$11:L4048)</f>
        <v>0</v>
      </c>
      <c r="M4048" s="18" t="n">
        <f aca="false">SUMIF($G$11:$G4047,$G4048,M$11:M4048)</f>
        <v>0</v>
      </c>
      <c r="N4048" s="19" t="s">
        <v>5736</v>
      </c>
      <c r="V4048" s="14" t="s">
        <v>5737</v>
      </c>
    </row>
    <row r="4049" customFormat="false" ht="12.95" hidden="false" customHeight="true" outlineLevel="0" collapsed="false">
      <c r="E4049" s="6" t="s">
        <v>5665</v>
      </c>
      <c r="G4049" s="6" t="s">
        <v>205</v>
      </c>
      <c r="H4049" s="6" t="s">
        <v>206</v>
      </c>
      <c r="I4049" s="18" t="n">
        <f aca="false">SUMIF($G$11:$G4048,$G4049,I$11:I4049)</f>
        <v>0</v>
      </c>
      <c r="J4049" s="18" t="n">
        <f aca="false">SUMIF($G$11:$G4048,$G4049,J$11:J4049)</f>
        <v>0</v>
      </c>
      <c r="K4049" s="18" t="n">
        <f aca="false">SUMIF($G$11:$G4048,$G4049,K$11:K4049)</f>
        <v>0</v>
      </c>
      <c r="L4049" s="18" t="n">
        <f aca="false">SUMIF($G$11:$G4048,$G4049,L$11:L4049)</f>
        <v>0</v>
      </c>
      <c r="M4049" s="18" t="n">
        <f aca="false">SUMIF($G$11:$G4048,$G4049,M$11:M4049)</f>
        <v>0</v>
      </c>
      <c r="N4049" s="19" t="s">
        <v>5738</v>
      </c>
      <c r="V4049" s="14" t="s">
        <v>5739</v>
      </c>
    </row>
    <row r="4050" customFormat="false" ht="12.95" hidden="false" customHeight="true" outlineLevel="0" collapsed="false">
      <c r="E4050" s="6" t="s">
        <v>5665</v>
      </c>
      <c r="G4050" s="6" t="s">
        <v>210</v>
      </c>
      <c r="H4050" s="6" t="s">
        <v>211</v>
      </c>
      <c r="I4050" s="18" t="n">
        <f aca="false">SUMIF($G$11:$G4049,$G4050,I$11:I4050)</f>
        <v>0</v>
      </c>
      <c r="J4050" s="18" t="n">
        <f aca="false">SUMIF($G$11:$G4049,$G4050,J$11:J4050)</f>
        <v>0</v>
      </c>
      <c r="K4050" s="18" t="n">
        <f aca="false">SUMIF($G$11:$G4049,$G4050,K$11:K4050)</f>
        <v>0</v>
      </c>
      <c r="L4050" s="18" t="n">
        <f aca="false">SUMIF($G$11:$G4049,$G4050,L$11:L4050)</f>
        <v>1260</v>
      </c>
      <c r="M4050" s="18" t="n">
        <f aca="false">SUMIF($G$11:$G4049,$G4050,M$11:M4050)</f>
        <v>1260</v>
      </c>
      <c r="N4050" s="19" t="s">
        <v>5740</v>
      </c>
      <c r="V4050" s="14" t="s">
        <v>5741</v>
      </c>
    </row>
    <row r="4051" customFormat="false" ht="12.95" hidden="false" customHeight="true" outlineLevel="0" collapsed="false">
      <c r="E4051" s="6" t="s">
        <v>5665</v>
      </c>
      <c r="G4051" s="6" t="s">
        <v>215</v>
      </c>
      <c r="H4051" s="6" t="s">
        <v>77</v>
      </c>
      <c r="I4051" s="18" t="n">
        <f aca="false">SUMIF($G$11:$G4050,$G4051,I$11:I4051)</f>
        <v>0</v>
      </c>
      <c r="J4051" s="18" t="n">
        <f aca="false">SUMIF($G$11:$G4050,$G4051,J$11:J4051)</f>
        <v>0</v>
      </c>
      <c r="K4051" s="18" t="n">
        <f aca="false">SUMIF($G$11:$G4050,$G4051,K$11:K4051)</f>
        <v>0</v>
      </c>
      <c r="L4051" s="18" t="n">
        <f aca="false">SUMIF($G$11:$G4050,$G4051,L$11:L4051)</f>
        <v>0</v>
      </c>
      <c r="M4051" s="18" t="n">
        <f aca="false">SUMIF($G$11:$G4050,$G4051,M$11:M4051)</f>
        <v>0</v>
      </c>
      <c r="N4051" s="19" t="s">
        <v>5742</v>
      </c>
      <c r="V4051" s="14" t="s">
        <v>5743</v>
      </c>
    </row>
    <row r="4052" customFormat="false" ht="12.95" hidden="false" customHeight="true" outlineLevel="0" collapsed="false">
      <c r="E4052" s="6" t="s">
        <v>5665</v>
      </c>
      <c r="G4052" s="16" t="s">
        <v>219</v>
      </c>
      <c r="H4052" s="16" t="s">
        <v>220</v>
      </c>
      <c r="I4052" s="18" t="n">
        <f aca="false">SUMIF($G$11:$G4051,$G4052,I$11:I4052)</f>
        <v>0</v>
      </c>
      <c r="J4052" s="18" t="n">
        <f aca="false">SUMIF($G$11:$G4051,$G4052,J$11:J4052)</f>
        <v>0</v>
      </c>
      <c r="K4052" s="18" t="n">
        <f aca="false">SUMIF($G$11:$G4051,$G4052,K$11:K4052)</f>
        <v>0</v>
      </c>
      <c r="L4052" s="18" t="n">
        <f aca="false">SUMIF($G$11:$G4051,$G4052,L$11:L4052)</f>
        <v>71966</v>
      </c>
      <c r="M4052" s="18" t="n">
        <f aca="false">SUMIF($G$11:$G4051,$G4052,M$11:M4052)</f>
        <v>71966</v>
      </c>
      <c r="N4052" s="17" t="s">
        <v>5744</v>
      </c>
      <c r="V4052" s="14" t="s">
        <v>5745</v>
      </c>
    </row>
    <row r="4053" customFormat="false" ht="12.95" hidden="false" customHeight="true" outlineLevel="0" collapsed="false">
      <c r="E4053" s="6" t="s">
        <v>5665</v>
      </c>
      <c r="G4053" s="11" t="s">
        <v>224</v>
      </c>
      <c r="H4053" s="11" t="s">
        <v>225</v>
      </c>
      <c r="I4053" s="18" t="n">
        <f aca="false">SUMIF($G$11:$G4052,$G4053,I$11:I4053)</f>
        <v>0</v>
      </c>
      <c r="J4053" s="18" t="n">
        <f aca="false">SUMIF($G$11:$G4052,$G4053,J$11:J4053)</f>
        <v>0</v>
      </c>
      <c r="K4053" s="18" t="n">
        <f aca="false">SUMIF($G$11:$G4052,$G4053,K$11:K4053)</f>
        <v>0</v>
      </c>
      <c r="L4053" s="18" t="n">
        <f aca="false">SUMIF($G$11:$G4052,$G4053,L$11:L4053)</f>
        <v>0</v>
      </c>
      <c r="M4053" s="18" t="n">
        <f aca="false">SUMIF($G$11:$G4052,$G4053,M$11:M4053)</f>
        <v>0</v>
      </c>
      <c r="N4053" s="19" t="s">
        <v>5746</v>
      </c>
      <c r="V4053" s="14" t="s">
        <v>5747</v>
      </c>
    </row>
    <row r="4054" customFormat="false" ht="12.95" hidden="false" customHeight="true" outlineLevel="0" collapsed="false">
      <c r="E4054" s="6" t="s">
        <v>5665</v>
      </c>
      <c r="G4054" s="6" t="s">
        <v>229</v>
      </c>
      <c r="H4054" s="6" t="s">
        <v>230</v>
      </c>
      <c r="I4054" s="18" t="n">
        <f aca="false">SUMIF($G$11:$G4053,$G4054,I$11:I4054)</f>
        <v>0</v>
      </c>
      <c r="J4054" s="18" t="n">
        <f aca="false">SUMIF($G$11:$G4053,$G4054,J$11:J4054)</f>
        <v>0</v>
      </c>
      <c r="K4054" s="18" t="n">
        <f aca="false">SUMIF($G$11:$G4053,$G4054,K$11:K4054)</f>
        <v>0</v>
      </c>
      <c r="L4054" s="18" t="n">
        <f aca="false">SUMIF($G$11:$G4053,$G4054,L$11:L4054)</f>
        <v>0</v>
      </c>
      <c r="M4054" s="18" t="n">
        <f aca="false">SUMIF($G$11:$G4053,$G4054,M$11:M4054)</f>
        <v>0</v>
      </c>
      <c r="N4054" s="19" t="s">
        <v>5748</v>
      </c>
      <c r="V4054" s="14" t="s">
        <v>5749</v>
      </c>
    </row>
    <row r="4055" customFormat="false" ht="12.95" hidden="false" customHeight="true" outlineLevel="0" collapsed="false">
      <c r="E4055" s="6" t="s">
        <v>5665</v>
      </c>
      <c r="G4055" s="6" t="s">
        <v>234</v>
      </c>
      <c r="H4055" s="6" t="s">
        <v>235</v>
      </c>
      <c r="I4055" s="18" t="n">
        <f aca="false">SUMIF($G$11:$G4054,$G4055,I$11:I4055)</f>
        <v>0</v>
      </c>
      <c r="J4055" s="18" t="n">
        <f aca="false">SUMIF($G$11:$G4054,$G4055,J$11:J4055)</f>
        <v>0</v>
      </c>
      <c r="K4055" s="18" t="n">
        <f aca="false">SUMIF($G$11:$G4054,$G4055,K$11:K4055)</f>
        <v>0</v>
      </c>
      <c r="L4055" s="18" t="n">
        <f aca="false">SUMIF($G$11:$G4054,$G4055,L$11:L4055)</f>
        <v>0</v>
      </c>
      <c r="M4055" s="18" t="n">
        <f aca="false">SUMIF($G$11:$G4054,$G4055,M$11:M4055)</f>
        <v>0</v>
      </c>
      <c r="N4055" s="19" t="s">
        <v>5750</v>
      </c>
      <c r="V4055" s="14" t="s">
        <v>5751</v>
      </c>
    </row>
    <row r="4056" customFormat="false" ht="12.95" hidden="false" customHeight="true" outlineLevel="0" collapsed="false">
      <c r="E4056" s="6" t="s">
        <v>5665</v>
      </c>
      <c r="G4056" s="6" t="s">
        <v>239</v>
      </c>
      <c r="H4056" s="6" t="s">
        <v>240</v>
      </c>
      <c r="I4056" s="18" t="n">
        <f aca="false">SUMIF($G$11:$G4055,$G4056,I$11:I4056)</f>
        <v>0</v>
      </c>
      <c r="J4056" s="18" t="n">
        <f aca="false">SUMIF($G$11:$G4055,$G4056,J$11:J4056)</f>
        <v>0</v>
      </c>
      <c r="K4056" s="18" t="n">
        <f aca="false">SUMIF($G$11:$G4055,$G4056,K$11:K4056)</f>
        <v>0</v>
      </c>
      <c r="L4056" s="18" t="n">
        <f aca="false">SUMIF($G$11:$G4055,$G4056,L$11:L4056)</f>
        <v>0</v>
      </c>
      <c r="M4056" s="18" t="n">
        <f aca="false">SUMIF($G$11:$G4055,$G4056,M$11:M4056)</f>
        <v>0</v>
      </c>
      <c r="N4056" s="19" t="s">
        <v>5752</v>
      </c>
      <c r="V4056" s="14" t="s">
        <v>5753</v>
      </c>
    </row>
    <row r="4057" customFormat="false" ht="12.95" hidden="false" customHeight="true" outlineLevel="0" collapsed="false">
      <c r="E4057" s="6" t="s">
        <v>5665</v>
      </c>
      <c r="G4057" s="6" t="s">
        <v>244</v>
      </c>
      <c r="H4057" s="6" t="s">
        <v>245</v>
      </c>
      <c r="I4057" s="18" t="n">
        <f aca="false">SUMIF($G$11:$G4056,$G4057,I$11:I4057)</f>
        <v>0</v>
      </c>
      <c r="J4057" s="18" t="n">
        <f aca="false">SUMIF($G$11:$G4056,$G4057,J$11:J4057)</f>
        <v>0</v>
      </c>
      <c r="K4057" s="18" t="n">
        <f aca="false">SUMIF($G$11:$G4056,$G4057,K$11:K4057)</f>
        <v>0</v>
      </c>
      <c r="L4057" s="18" t="n">
        <f aca="false">SUMIF($G$11:$G4056,$G4057,L$11:L4057)</f>
        <v>0</v>
      </c>
      <c r="M4057" s="18" t="n">
        <f aca="false">SUMIF($G$11:$G4056,$G4057,M$11:M4057)</f>
        <v>0</v>
      </c>
      <c r="N4057" s="19" t="s">
        <v>5754</v>
      </c>
      <c r="V4057" s="14" t="s">
        <v>5755</v>
      </c>
    </row>
    <row r="4058" customFormat="false" ht="12.95" hidden="false" customHeight="true" outlineLevel="0" collapsed="false">
      <c r="E4058" s="6" t="s">
        <v>5665</v>
      </c>
      <c r="G4058" s="6" t="s">
        <v>249</v>
      </c>
      <c r="H4058" s="6" t="s">
        <v>250</v>
      </c>
      <c r="I4058" s="18" t="n">
        <f aca="false">SUMIF($G$11:$G4057,$G4058,I$11:I4058)</f>
        <v>0</v>
      </c>
      <c r="J4058" s="18" t="n">
        <f aca="false">SUMIF($G$11:$G4057,$G4058,J$11:J4058)</f>
        <v>0</v>
      </c>
      <c r="K4058" s="18" t="n">
        <f aca="false">SUMIF($G$11:$G4057,$G4058,K$11:K4058)</f>
        <v>0</v>
      </c>
      <c r="L4058" s="18" t="n">
        <f aca="false">SUMIF($G$11:$G4057,$G4058,L$11:L4058)</f>
        <v>0</v>
      </c>
      <c r="M4058" s="18" t="n">
        <f aca="false">SUMIF($G$11:$G4057,$G4058,M$11:M4058)</f>
        <v>0</v>
      </c>
      <c r="N4058" s="19" t="s">
        <v>5756</v>
      </c>
      <c r="V4058" s="14" t="s">
        <v>5757</v>
      </c>
    </row>
    <row r="4059" customFormat="false" ht="12.95" hidden="false" customHeight="true" outlineLevel="0" collapsed="false">
      <c r="E4059" s="6" t="s">
        <v>5665</v>
      </c>
      <c r="G4059" s="16" t="s">
        <v>254</v>
      </c>
      <c r="H4059" s="16" t="s">
        <v>255</v>
      </c>
      <c r="I4059" s="18" t="n">
        <f aca="false">SUMIF($G$11:$G4058,$G4059,I$11:I4059)</f>
        <v>0</v>
      </c>
      <c r="J4059" s="18" t="n">
        <f aca="false">SUMIF($G$11:$G4058,$G4059,J$11:J4059)</f>
        <v>0</v>
      </c>
      <c r="K4059" s="18" t="n">
        <f aca="false">SUMIF($G$11:$G4058,$G4059,K$11:K4059)</f>
        <v>0</v>
      </c>
      <c r="L4059" s="18" t="n">
        <f aca="false">SUMIF($G$11:$G4058,$G4059,L$11:L4059)</f>
        <v>0</v>
      </c>
      <c r="M4059" s="18" t="n">
        <f aca="false">SUMIF($G$11:$G4058,$G4059,M$11:M4059)</f>
        <v>0</v>
      </c>
      <c r="N4059" s="17" t="s">
        <v>5758</v>
      </c>
      <c r="V4059" s="14" t="s">
        <v>5759</v>
      </c>
    </row>
    <row r="4060" customFormat="false" ht="12.95" hidden="false" customHeight="true" outlineLevel="0" collapsed="false">
      <c r="E4060" s="6" t="s">
        <v>5665</v>
      </c>
      <c r="G4060" s="11" t="s">
        <v>259</v>
      </c>
      <c r="H4060" s="11" t="s">
        <v>260</v>
      </c>
      <c r="I4060" s="18" t="n">
        <f aca="false">SUMIF($G$11:$G4059,$G4060,I$11:I4060)</f>
        <v>0</v>
      </c>
      <c r="J4060" s="18" t="n">
        <f aca="false">SUMIF($G$11:$G4059,$G4060,J$11:J4060)</f>
        <v>0</v>
      </c>
      <c r="K4060" s="18" t="n">
        <f aca="false">SUMIF($G$11:$G4059,$G4060,K$11:K4060)</f>
        <v>0</v>
      </c>
      <c r="L4060" s="18" t="n">
        <f aca="false">SUMIF($G$11:$G4059,$G4060,L$11:L4060)</f>
        <v>0</v>
      </c>
      <c r="M4060" s="18" t="n">
        <f aca="false">SUMIF($G$11:$G4059,$G4060,M$11:M4060)</f>
        <v>0</v>
      </c>
      <c r="N4060" s="19" t="s">
        <v>5760</v>
      </c>
      <c r="V4060" s="14" t="s">
        <v>5761</v>
      </c>
    </row>
    <row r="4061" customFormat="false" ht="12.95" hidden="false" customHeight="true" outlineLevel="0" collapsed="false">
      <c r="E4061" s="6" t="s">
        <v>5665</v>
      </c>
      <c r="G4061" s="6" t="s">
        <v>264</v>
      </c>
      <c r="H4061" s="6" t="s">
        <v>265</v>
      </c>
      <c r="I4061" s="18" t="n">
        <f aca="false">SUMIF($G$11:$G4060,$G4061,I$11:I4061)</f>
        <v>0</v>
      </c>
      <c r="J4061" s="18" t="n">
        <f aca="false">SUMIF($G$11:$G4060,$G4061,J$11:J4061)</f>
        <v>0</v>
      </c>
      <c r="K4061" s="18" t="n">
        <f aca="false">SUMIF($G$11:$G4060,$G4061,K$11:K4061)</f>
        <v>0</v>
      </c>
      <c r="L4061" s="18" t="n">
        <f aca="false">SUMIF($G$11:$G4060,$G4061,L$11:L4061)</f>
        <v>0</v>
      </c>
      <c r="M4061" s="18" t="n">
        <f aca="false">SUMIF($G$11:$G4060,$G4061,M$11:M4061)</f>
        <v>0</v>
      </c>
      <c r="N4061" s="19" t="s">
        <v>5762</v>
      </c>
      <c r="V4061" s="14" t="s">
        <v>5763</v>
      </c>
    </row>
    <row r="4062" customFormat="false" ht="12.95" hidden="false" customHeight="true" outlineLevel="0" collapsed="false">
      <c r="E4062" s="6" t="s">
        <v>5665</v>
      </c>
      <c r="G4062" s="16" t="s">
        <v>269</v>
      </c>
      <c r="H4062" s="16" t="s">
        <v>270</v>
      </c>
      <c r="I4062" s="18" t="n">
        <f aca="false">SUMIF($G$11:$G4061,$G4062,I$11:I4062)</f>
        <v>0</v>
      </c>
      <c r="J4062" s="18" t="n">
        <f aca="false">SUMIF($G$11:$G4061,$G4062,J$11:J4062)</f>
        <v>0</v>
      </c>
      <c r="K4062" s="18" t="n">
        <f aca="false">SUMIF($G$11:$G4061,$G4062,K$11:K4062)</f>
        <v>0</v>
      </c>
      <c r="L4062" s="18" t="n">
        <f aca="false">SUMIF($G$11:$G4061,$G4062,L$11:L4062)</f>
        <v>0</v>
      </c>
      <c r="M4062" s="18" t="n">
        <f aca="false">SUMIF($G$11:$G4061,$G4062,M$11:M4062)</f>
        <v>0</v>
      </c>
      <c r="N4062" s="17" t="s">
        <v>5764</v>
      </c>
      <c r="V4062" s="14" t="s">
        <v>5765</v>
      </c>
    </row>
    <row r="4063" customFormat="false" ht="12.95" hidden="false" customHeight="true" outlineLevel="0" collapsed="false">
      <c r="E4063" s="6" t="s">
        <v>5665</v>
      </c>
      <c r="G4063" s="11" t="s">
        <v>274</v>
      </c>
      <c r="H4063" s="11" t="s">
        <v>275</v>
      </c>
      <c r="I4063" s="18" t="n">
        <f aca="false">SUMIF($G$11:$G4062,$G4063,I$11:I4063)</f>
        <v>0</v>
      </c>
      <c r="J4063" s="18" t="n">
        <f aca="false">SUMIF($G$11:$G4062,$G4063,J$11:J4063)</f>
        <v>0</v>
      </c>
      <c r="K4063" s="18" t="n">
        <f aca="false">SUMIF($G$11:$G4062,$G4063,K$11:K4063)</f>
        <v>0</v>
      </c>
      <c r="L4063" s="18" t="n">
        <f aca="false">SUMIF($G$11:$G4062,$G4063,L$11:L4063)</f>
        <v>0</v>
      </c>
      <c r="M4063" s="18" t="n">
        <f aca="false">SUMIF($G$11:$G4062,$G4063,M$11:M4063)</f>
        <v>0</v>
      </c>
      <c r="N4063" s="19" t="s">
        <v>5766</v>
      </c>
      <c r="V4063" s="14" t="s">
        <v>5767</v>
      </c>
    </row>
    <row r="4064" customFormat="false" ht="12.95" hidden="false" customHeight="true" outlineLevel="0" collapsed="false">
      <c r="E4064" s="6" t="s">
        <v>5665</v>
      </c>
      <c r="G4064" s="6" t="s">
        <v>279</v>
      </c>
      <c r="H4064" s="6" t="s">
        <v>280</v>
      </c>
      <c r="I4064" s="18" t="n">
        <f aca="false">SUMIF($G$11:$G4063,$G4064,I$11:I4064)</f>
        <v>0</v>
      </c>
      <c r="J4064" s="18" t="n">
        <f aca="false">SUMIF($G$11:$G4063,$G4064,J$11:J4064)</f>
        <v>0</v>
      </c>
      <c r="K4064" s="18" t="n">
        <f aca="false">SUMIF($G$11:$G4063,$G4064,K$11:K4064)</f>
        <v>0</v>
      </c>
      <c r="L4064" s="18" t="n">
        <f aca="false">SUMIF($G$11:$G4063,$G4064,L$11:L4064)</f>
        <v>0</v>
      </c>
      <c r="M4064" s="18" t="n">
        <f aca="false">SUMIF($G$11:$G4063,$G4064,M$11:M4064)</f>
        <v>0</v>
      </c>
      <c r="N4064" s="19" t="s">
        <v>5768</v>
      </c>
      <c r="V4064" s="14" t="s">
        <v>5769</v>
      </c>
    </row>
    <row r="4065" customFormat="false" ht="12.95" hidden="false" customHeight="true" outlineLevel="0" collapsed="false">
      <c r="E4065" s="6" t="s">
        <v>5665</v>
      </c>
      <c r="G4065" s="16" t="s">
        <v>284</v>
      </c>
      <c r="H4065" s="16" t="s">
        <v>285</v>
      </c>
      <c r="I4065" s="18" t="n">
        <f aca="false">SUMIF($G$11:$G4064,$G4065,I$11:I4065)</f>
        <v>0</v>
      </c>
      <c r="J4065" s="18" t="n">
        <f aca="false">SUMIF($G$11:$G4064,$G4065,J$11:J4065)</f>
        <v>0</v>
      </c>
      <c r="K4065" s="18" t="n">
        <f aca="false">SUMIF($G$11:$G4064,$G4065,K$11:K4065)</f>
        <v>0</v>
      </c>
      <c r="L4065" s="18" t="n">
        <f aca="false">SUMIF($G$11:$G4064,$G4065,L$11:L4065)</f>
        <v>0</v>
      </c>
      <c r="M4065" s="18" t="n">
        <f aca="false">SUMIF($G$11:$G4064,$G4065,M$11:M4065)</f>
        <v>0</v>
      </c>
      <c r="N4065" s="17" t="s">
        <v>5770</v>
      </c>
      <c r="V4065" s="14" t="s">
        <v>5771</v>
      </c>
    </row>
    <row r="4066" customFormat="false" ht="12.95" hidden="false" customHeight="true" outlineLevel="0" collapsed="false">
      <c r="E4066" s="6" t="s">
        <v>5665</v>
      </c>
      <c r="G4066" s="11" t="s">
        <v>289</v>
      </c>
      <c r="H4066" s="11" t="s">
        <v>290</v>
      </c>
      <c r="I4066" s="18" t="n">
        <f aca="false">SUMIF($G$11:$G4065,$G4066,I$11:I4066)</f>
        <v>0</v>
      </c>
      <c r="J4066" s="18" t="n">
        <f aca="false">SUMIF($G$11:$G4065,$G4066,J$11:J4066)</f>
        <v>0</v>
      </c>
      <c r="K4066" s="18" t="n">
        <f aca="false">SUMIF($G$11:$G4065,$G4066,K$11:K4066)</f>
        <v>0</v>
      </c>
      <c r="L4066" s="18" t="n">
        <f aca="false">SUMIF($G$11:$G4065,$G4066,L$11:L4066)</f>
        <v>0</v>
      </c>
      <c r="M4066" s="18" t="n">
        <f aca="false">SUMIF($G$11:$G4065,$G4066,M$11:M4066)</f>
        <v>0</v>
      </c>
      <c r="N4066" s="19" t="s">
        <v>5772</v>
      </c>
      <c r="V4066" s="14" t="s">
        <v>5773</v>
      </c>
    </row>
    <row r="4067" customFormat="false" ht="12.95" hidden="false" customHeight="true" outlineLevel="0" collapsed="false">
      <c r="E4067" s="6" t="s">
        <v>5665</v>
      </c>
      <c r="G4067" s="6" t="s">
        <v>294</v>
      </c>
      <c r="H4067" s="6" t="s">
        <v>295</v>
      </c>
      <c r="I4067" s="18" t="n">
        <f aca="false">SUMIF($G$11:$G4066,$G4067,I$11:I4067)</f>
        <v>0</v>
      </c>
      <c r="J4067" s="18" t="n">
        <f aca="false">SUMIF($G$11:$G4066,$G4067,J$11:J4067)</f>
        <v>0</v>
      </c>
      <c r="K4067" s="18" t="n">
        <f aca="false">SUMIF($G$11:$G4066,$G4067,K$11:K4067)</f>
        <v>0</v>
      </c>
      <c r="L4067" s="18" t="n">
        <f aca="false">SUMIF($G$11:$G4066,$G4067,L$11:L4067)</f>
        <v>0</v>
      </c>
      <c r="M4067" s="18" t="n">
        <f aca="false">SUMIF($G$11:$G4066,$G4067,M$11:M4067)</f>
        <v>0</v>
      </c>
      <c r="N4067" s="19" t="s">
        <v>5774</v>
      </c>
      <c r="V4067" s="14" t="s">
        <v>5775</v>
      </c>
    </row>
    <row r="4068" customFormat="false" ht="12.95" hidden="false" customHeight="true" outlineLevel="0" collapsed="false">
      <c r="E4068" s="6" t="s">
        <v>5665</v>
      </c>
      <c r="G4068" s="16" t="s">
        <v>299</v>
      </c>
      <c r="H4068" s="16" t="s">
        <v>300</v>
      </c>
      <c r="I4068" s="18" t="n">
        <f aca="false">SUMIF($G$11:$G4067,$G4068,I$11:I4068)</f>
        <v>0</v>
      </c>
      <c r="J4068" s="18" t="n">
        <f aca="false">SUMIF($G$11:$G4067,$G4068,J$11:J4068)</f>
        <v>0</v>
      </c>
      <c r="K4068" s="18" t="n">
        <f aca="false">SUMIF($G$11:$G4067,$G4068,K$11:K4068)</f>
        <v>0</v>
      </c>
      <c r="L4068" s="18" t="n">
        <f aca="false">SUMIF($G$11:$G4067,$G4068,L$11:L4068)</f>
        <v>0</v>
      </c>
      <c r="M4068" s="18" t="n">
        <f aca="false">SUMIF($G$11:$G4067,$G4068,M$11:M4068)</f>
        <v>0</v>
      </c>
      <c r="N4068" s="17" t="s">
        <v>5776</v>
      </c>
      <c r="V4068" s="14" t="s">
        <v>5777</v>
      </c>
    </row>
    <row r="4069" customFormat="false" ht="12.95" hidden="false" customHeight="true" outlineLevel="0" collapsed="false">
      <c r="E4069" s="6" t="s">
        <v>5665</v>
      </c>
      <c r="G4069" s="16" t="s">
        <v>304</v>
      </c>
      <c r="H4069" s="16" t="s">
        <v>305</v>
      </c>
      <c r="I4069" s="18" t="n">
        <f aca="false">SUMIF($G$11:$G4068,$G4069,I$11:I4069)</f>
        <v>0</v>
      </c>
      <c r="J4069" s="18" t="n">
        <f aca="false">SUMIF($G$11:$G4068,$G4069,J$11:J4069)</f>
        <v>0</v>
      </c>
      <c r="K4069" s="18" t="n">
        <f aca="false">SUMIF($G$11:$G4068,$G4069,K$11:K4069)</f>
        <v>0</v>
      </c>
      <c r="L4069" s="18" t="n">
        <f aca="false">SUMIF($G$11:$G4068,$G4069,L$11:L4069)</f>
        <v>71966</v>
      </c>
      <c r="M4069" s="18" t="n">
        <f aca="false">SUMIF($G$11:$G4068,$G4069,M$11:M4069)</f>
        <v>71966</v>
      </c>
      <c r="N4069" s="17" t="s">
        <v>5778</v>
      </c>
      <c r="V4069" s="14" t="s">
        <v>5779</v>
      </c>
    </row>
    <row r="4070" customFormat="false" ht="12.95" hidden="false" customHeight="true" outlineLevel="0" collapsed="false">
      <c r="E4070" s="6" t="s">
        <v>5665</v>
      </c>
      <c r="G4070" s="11" t="s">
        <v>309</v>
      </c>
      <c r="H4070" s="11" t="s">
        <v>310</v>
      </c>
      <c r="I4070" s="18" t="n">
        <f aca="false">SUMIF($G$11:$G4069,$G4070,I$11:I4070)</f>
        <v>0</v>
      </c>
      <c r="J4070" s="18" t="n">
        <f aca="false">SUMIF($G$11:$G4069,$G4070,J$11:J4070)</f>
        <v>0</v>
      </c>
      <c r="K4070" s="18" t="n">
        <f aca="false">SUMIF($G$11:$G4069,$G4070,K$11:K4070)</f>
        <v>0</v>
      </c>
      <c r="L4070" s="18" t="n">
        <f aca="false">SUMIF($G$11:$G4069,$G4070,L$11:L4070)</f>
        <v>0</v>
      </c>
      <c r="M4070" s="18" t="n">
        <f aca="false">SUMIF($G$11:$G4069,$G4070,M$11:M4070)</f>
        <v>0</v>
      </c>
      <c r="N4070" s="19" t="s">
        <v>5780</v>
      </c>
      <c r="V4070" s="14" t="s">
        <v>5781</v>
      </c>
    </row>
    <row r="4071" customFormat="false" ht="12.95" hidden="false" customHeight="true" outlineLevel="0" collapsed="false">
      <c r="E4071" s="6" t="s">
        <v>5665</v>
      </c>
      <c r="G4071" s="6" t="s">
        <v>314</v>
      </c>
      <c r="H4071" s="6" t="s">
        <v>315</v>
      </c>
      <c r="I4071" s="18" t="n">
        <f aca="false">SUMIF($G$11:$G4070,$G4071,I$11:I4071)</f>
        <v>0</v>
      </c>
      <c r="J4071" s="18" t="n">
        <f aca="false">SUMIF($G$11:$G4070,$G4071,J$11:J4071)</f>
        <v>0</v>
      </c>
      <c r="K4071" s="18" t="n">
        <f aca="false">SUMIF($G$11:$G4070,$G4071,K$11:K4071)</f>
        <v>0</v>
      </c>
      <c r="L4071" s="18" t="n">
        <f aca="false">SUMIF($G$11:$G4070,$G4071,L$11:L4071)</f>
        <v>0</v>
      </c>
      <c r="M4071" s="18" t="n">
        <f aca="false">SUMIF($G$11:$G4070,$G4071,M$11:M4071)</f>
        <v>0</v>
      </c>
      <c r="N4071" s="19" t="s">
        <v>5782</v>
      </c>
      <c r="V4071" s="14" t="s">
        <v>5783</v>
      </c>
    </row>
    <row r="4072" customFormat="false" ht="12.95" hidden="false" customHeight="true" outlineLevel="0" collapsed="false">
      <c r="E4072" s="6" t="s">
        <v>5665</v>
      </c>
      <c r="G4072" s="6" t="s">
        <v>319</v>
      </c>
      <c r="H4072" s="6" t="s">
        <v>320</v>
      </c>
      <c r="I4072" s="18" t="n">
        <f aca="false">SUMIF($G$11:$G4071,$G4072,I$11:I4072)</f>
        <v>0</v>
      </c>
      <c r="J4072" s="18" t="n">
        <f aca="false">SUMIF($G$11:$G4071,$G4072,J$11:J4072)</f>
        <v>0</v>
      </c>
      <c r="K4072" s="18" t="n">
        <f aca="false">SUMIF($G$11:$G4071,$G4072,K$11:K4072)</f>
        <v>0</v>
      </c>
      <c r="L4072" s="18" t="n">
        <f aca="false">SUMIF($G$11:$G4071,$G4072,L$11:L4072)</f>
        <v>0</v>
      </c>
      <c r="M4072" s="18" t="n">
        <f aca="false">SUMIF($G$11:$G4071,$G4072,M$11:M4072)</f>
        <v>0</v>
      </c>
      <c r="N4072" s="19" t="s">
        <v>5784</v>
      </c>
      <c r="V4072" s="14" t="s">
        <v>5785</v>
      </c>
    </row>
    <row r="4073" customFormat="false" ht="12.95" hidden="false" customHeight="true" outlineLevel="0" collapsed="false">
      <c r="E4073" s="6" t="s">
        <v>5665</v>
      </c>
      <c r="G4073" s="6" t="s">
        <v>324</v>
      </c>
      <c r="H4073" s="6" t="s">
        <v>325</v>
      </c>
      <c r="I4073" s="18" t="n">
        <f aca="false">SUMIF($G$11:$G4072,$G4073,I$11:I4073)</f>
        <v>0</v>
      </c>
      <c r="J4073" s="18" t="n">
        <f aca="false">SUMIF($G$11:$G4072,$G4073,J$11:J4073)</f>
        <v>0</v>
      </c>
      <c r="K4073" s="18" t="n">
        <f aca="false">SUMIF($G$11:$G4072,$G4073,K$11:K4073)</f>
        <v>0</v>
      </c>
      <c r="L4073" s="18" t="n">
        <f aca="false">SUMIF($G$11:$G4072,$G4073,L$11:L4073)</f>
        <v>0</v>
      </c>
      <c r="M4073" s="18" t="n">
        <f aca="false">SUMIF($G$11:$G4072,$G4073,M$11:M4073)</f>
        <v>0</v>
      </c>
      <c r="N4073" s="19" t="s">
        <v>5786</v>
      </c>
      <c r="V4073" s="14" t="s">
        <v>5787</v>
      </c>
    </row>
    <row r="4074" customFormat="false" ht="12.95" hidden="false" customHeight="true" outlineLevel="0" collapsed="false">
      <c r="E4074" s="6" t="s">
        <v>5665</v>
      </c>
      <c r="G4074" s="6" t="s">
        <v>329</v>
      </c>
      <c r="H4074" s="6" t="s">
        <v>330</v>
      </c>
      <c r="I4074" s="18" t="n">
        <f aca="false">SUMIF($G$11:$G4073,$G4074,I$11:I4074)</f>
        <v>0</v>
      </c>
      <c r="J4074" s="18" t="n">
        <f aca="false">SUMIF($G$11:$G4073,$G4074,J$11:J4074)</f>
        <v>0</v>
      </c>
      <c r="K4074" s="18" t="n">
        <f aca="false">SUMIF($G$11:$G4073,$G4074,K$11:K4074)</f>
        <v>0</v>
      </c>
      <c r="L4074" s="18" t="n">
        <f aca="false">SUMIF($G$11:$G4073,$G4074,L$11:L4074)</f>
        <v>0</v>
      </c>
      <c r="M4074" s="18" t="n">
        <f aca="false">SUMIF($G$11:$G4073,$G4074,M$11:M4074)</f>
        <v>0</v>
      </c>
      <c r="N4074" s="19" t="s">
        <v>5788</v>
      </c>
      <c r="V4074" s="14" t="s">
        <v>5789</v>
      </c>
    </row>
    <row r="4075" customFormat="false" ht="12.95" hidden="false" customHeight="true" outlineLevel="0" collapsed="false">
      <c r="E4075" s="6" t="s">
        <v>5665</v>
      </c>
      <c r="G4075" s="6" t="s">
        <v>334</v>
      </c>
      <c r="H4075" s="6" t="s">
        <v>335</v>
      </c>
      <c r="I4075" s="18" t="n">
        <f aca="false">SUMIF($G$11:$G4074,$G4075,I$11:I4075)</f>
        <v>0</v>
      </c>
      <c r="J4075" s="18" t="n">
        <f aca="false">SUMIF($G$11:$G4074,$G4075,J$11:J4075)</f>
        <v>0</v>
      </c>
      <c r="K4075" s="18" t="n">
        <f aca="false">SUMIF($G$11:$G4074,$G4075,K$11:K4075)</f>
        <v>0</v>
      </c>
      <c r="L4075" s="18" t="n">
        <f aca="false">SUMIF($G$11:$G4074,$G4075,L$11:L4075)</f>
        <v>71966</v>
      </c>
      <c r="M4075" s="18" t="n">
        <f aca="false">SUMIF($G$11:$G4074,$G4075,M$11:M4075)</f>
        <v>71966</v>
      </c>
      <c r="N4075" s="19" t="s">
        <v>5790</v>
      </c>
      <c r="V4075" s="14" t="s">
        <v>5791</v>
      </c>
    </row>
    <row r="4076" customFormat="false" ht="12.95" hidden="false" customHeight="true" outlineLevel="0" collapsed="false">
      <c r="E4076" s="6" t="s">
        <v>5665</v>
      </c>
      <c r="G4076" s="6" t="s">
        <v>339</v>
      </c>
      <c r="H4076" s="6" t="s">
        <v>340</v>
      </c>
      <c r="I4076" s="18" t="n">
        <f aca="false">SUMIF($G$11:$G4075,$G4076,I$11:I4076)</f>
        <v>0</v>
      </c>
      <c r="J4076" s="18" t="n">
        <f aca="false">SUMIF($G$11:$G4075,$G4076,J$11:J4076)</f>
        <v>0</v>
      </c>
      <c r="K4076" s="18" t="n">
        <f aca="false">SUMIF($G$11:$G4075,$G4076,K$11:K4076)</f>
        <v>0</v>
      </c>
      <c r="L4076" s="18" t="n">
        <f aca="false">SUMIF($G$11:$G4075,$G4076,L$11:L4076)</f>
        <v>0</v>
      </c>
      <c r="M4076" s="18" t="n">
        <f aca="false">SUMIF($G$11:$G4075,$G4076,M$11:M4076)</f>
        <v>0</v>
      </c>
      <c r="N4076" s="19" t="s">
        <v>5792</v>
      </c>
      <c r="V4076" s="14" t="s">
        <v>5793</v>
      </c>
    </row>
    <row r="4077" customFormat="false" ht="12.95" hidden="false" customHeight="true" outlineLevel="0" collapsed="false">
      <c r="E4077" s="6" t="s">
        <v>5665</v>
      </c>
      <c r="G4077" s="6" t="s">
        <v>344</v>
      </c>
      <c r="H4077" s="6" t="s">
        <v>345</v>
      </c>
      <c r="I4077" s="18" t="n">
        <f aca="false">SUMIF($G$11:$G4076,$G4077,I$11:I4077)</f>
        <v>0</v>
      </c>
      <c r="J4077" s="18" t="n">
        <f aca="false">SUMIF($G$11:$G4076,$G4077,J$11:J4077)</f>
        <v>0</v>
      </c>
      <c r="K4077" s="18" t="n">
        <f aca="false">SUMIF($G$11:$G4076,$G4077,K$11:K4077)</f>
        <v>0</v>
      </c>
      <c r="L4077" s="18" t="n">
        <f aca="false">SUMIF($G$11:$G4076,$G4077,L$11:L4077)</f>
        <v>0</v>
      </c>
      <c r="M4077" s="18" t="n">
        <f aca="false">SUMIF($G$11:$G4076,$G4077,M$11:M4077)</f>
        <v>0</v>
      </c>
      <c r="N4077" s="19" t="s">
        <v>5794</v>
      </c>
      <c r="V4077" s="14" t="s">
        <v>5795</v>
      </c>
    </row>
    <row r="4078" customFormat="false" ht="12.95" hidden="false" customHeight="true" outlineLevel="0" collapsed="false">
      <c r="E4078" s="6" t="s">
        <v>5665</v>
      </c>
      <c r="G4078" s="6" t="s">
        <v>349</v>
      </c>
      <c r="H4078" s="6" t="s">
        <v>350</v>
      </c>
      <c r="I4078" s="18" t="n">
        <f aca="false">SUMIF($G$11:$G4077,$G4078,I$11:I4078)</f>
        <v>0</v>
      </c>
      <c r="J4078" s="18" t="n">
        <f aca="false">SUMIF($G$11:$G4077,$G4078,J$11:J4078)</f>
        <v>0</v>
      </c>
      <c r="K4078" s="18" t="n">
        <f aca="false">SUMIF($G$11:$G4077,$G4078,K$11:K4078)</f>
        <v>0</v>
      </c>
      <c r="L4078" s="18" t="n">
        <f aca="false">SUMIF($G$11:$G4077,$G4078,L$11:L4078)</f>
        <v>0</v>
      </c>
      <c r="M4078" s="18" t="n">
        <f aca="false">SUMIF($G$11:$G4077,$G4078,M$11:M4078)</f>
        <v>0</v>
      </c>
      <c r="N4078" s="19" t="s">
        <v>5796</v>
      </c>
      <c r="V4078" s="14" t="s">
        <v>5797</v>
      </c>
    </row>
    <row r="4079" customFormat="false" ht="12.95" hidden="false" customHeight="true" outlineLevel="0" collapsed="false">
      <c r="E4079" s="6" t="s">
        <v>5665</v>
      </c>
      <c r="G4079" s="6" t="s">
        <v>354</v>
      </c>
      <c r="H4079" s="6" t="s">
        <v>355</v>
      </c>
      <c r="I4079" s="18" t="n">
        <f aca="false">SUMIF($G$11:$G4078,$G4079,I$11:I4079)</f>
        <v>0</v>
      </c>
      <c r="J4079" s="18" t="n">
        <f aca="false">SUMIF($G$11:$G4078,$G4079,J$11:J4079)</f>
        <v>0</v>
      </c>
      <c r="K4079" s="18" t="n">
        <f aca="false">SUMIF($G$11:$G4078,$G4079,K$11:K4079)</f>
        <v>0</v>
      </c>
      <c r="L4079" s="18" t="n">
        <f aca="false">SUMIF($G$11:$G4078,$G4079,L$11:L4079)</f>
        <v>0</v>
      </c>
      <c r="M4079" s="18" t="n">
        <f aca="false">SUMIF($G$11:$G4078,$G4079,M$11:M4079)</f>
        <v>0</v>
      </c>
      <c r="N4079" s="19" t="s">
        <v>5798</v>
      </c>
      <c r="V4079" s="14" t="s">
        <v>5799</v>
      </c>
    </row>
    <row r="4080" customFormat="false" ht="12.95" hidden="false" customHeight="true" outlineLevel="0" collapsed="false">
      <c r="E4080" s="6" t="s">
        <v>5665</v>
      </c>
      <c r="G4080" s="6" t="s">
        <v>359</v>
      </c>
      <c r="H4080" s="6" t="s">
        <v>77</v>
      </c>
      <c r="I4080" s="18" t="n">
        <f aca="false">SUMIF($G$11:$G4079,$G4080,I$11:I4080)</f>
        <v>0</v>
      </c>
      <c r="J4080" s="18" t="n">
        <f aca="false">SUMIF($G$11:$G4079,$G4080,J$11:J4080)</f>
        <v>0</v>
      </c>
      <c r="K4080" s="18" t="n">
        <f aca="false">SUMIF($G$11:$G4079,$G4080,K$11:K4080)</f>
        <v>0</v>
      </c>
      <c r="L4080" s="18" t="n">
        <f aca="false">SUMIF($G$11:$G4079,$G4080,L$11:L4080)</f>
        <v>0</v>
      </c>
      <c r="M4080" s="18" t="n">
        <f aca="false">SUMIF($G$11:$G4079,$G4080,M$11:M4080)</f>
        <v>0</v>
      </c>
      <c r="N4080" s="19" t="s">
        <v>5800</v>
      </c>
      <c r="V4080" s="14" t="s">
        <v>5801</v>
      </c>
    </row>
    <row r="4081" customFormat="false" ht="12.95" hidden="false" customHeight="true" outlineLevel="0" collapsed="false">
      <c r="E4081" s="6" t="s">
        <v>5665</v>
      </c>
      <c r="G4081" s="16" t="s">
        <v>363</v>
      </c>
      <c r="H4081" s="16" t="s">
        <v>364</v>
      </c>
      <c r="I4081" s="18" t="n">
        <f aca="false">SUMIF($G$11:$G4080,$G4081,I$11:I4081)</f>
        <v>0</v>
      </c>
      <c r="J4081" s="18" t="n">
        <f aca="false">SUMIF($G$11:$G4080,$G4081,J$11:J4081)</f>
        <v>0</v>
      </c>
      <c r="K4081" s="18" t="n">
        <f aca="false">SUMIF($G$11:$G4080,$G4081,K$11:K4081)</f>
        <v>0</v>
      </c>
      <c r="L4081" s="18" t="n">
        <f aca="false">SUMIF($G$11:$G4080,$G4081,L$11:L4081)</f>
        <v>71966</v>
      </c>
      <c r="M4081" s="18" t="n">
        <f aca="false">SUMIF($G$11:$G4080,$G4081,M$11:M4081)</f>
        <v>71966</v>
      </c>
      <c r="N4081" s="17" t="s">
        <v>5802</v>
      </c>
      <c r="V4081" s="14"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0" width="12.7"/>
  </cols>
  <sheetData>
    <row r="1" customFormat="false" ht="12.75" hidden="false" customHeight="true" outlineLevel="0" collapsed="false">
      <c r="A1" s="1" t="str">
        <f aca="false">+Sheet1!C11</f>
        <v>DC16</v>
      </c>
      <c r="B1" s="1" t="str">
        <f aca="false">CONCATENATE(Sheet1!A11," ",Sheet1!I9)</f>
        <v>2014 Actual Month M01 Jul</v>
      </c>
      <c r="C1" s="21" t="s">
        <v>5804</v>
      </c>
      <c r="D1" s="21"/>
      <c r="E1" s="21"/>
      <c r="F1" s="21"/>
      <c r="G1" s="21" t="s">
        <v>5805</v>
      </c>
      <c r="H1" s="21"/>
      <c r="I1" s="21"/>
      <c r="J1" s="21"/>
      <c r="K1" s="21"/>
      <c r="L1" s="21"/>
      <c r="M1" s="21" t="s">
        <v>5806</v>
      </c>
      <c r="N1" s="21"/>
      <c r="O1" s="21"/>
      <c r="P1" s="21"/>
      <c r="Q1" s="21" t="s">
        <v>5807</v>
      </c>
      <c r="R1" s="21"/>
      <c r="S1" s="21"/>
      <c r="T1" s="21"/>
      <c r="U1" s="21"/>
      <c r="V1" s="21"/>
      <c r="W1" s="22" t="s">
        <v>305</v>
      </c>
      <c r="X1" s="23" t="s">
        <v>5804</v>
      </c>
      <c r="Y1" s="23"/>
      <c r="Z1" s="23"/>
      <c r="AA1" s="23"/>
      <c r="AB1" s="23" t="s">
        <v>5805</v>
      </c>
      <c r="AC1" s="23"/>
      <c r="AD1" s="23"/>
      <c r="AE1" s="23"/>
      <c r="AF1" s="23"/>
      <c r="AG1" s="23"/>
      <c r="AH1" s="23" t="s">
        <v>5806</v>
      </c>
      <c r="AI1" s="23"/>
      <c r="AJ1" s="23"/>
      <c r="AK1" s="23"/>
      <c r="AL1" s="23" t="s">
        <v>5807</v>
      </c>
      <c r="AM1" s="23"/>
      <c r="AN1" s="23"/>
      <c r="AO1" s="23"/>
      <c r="AP1" s="23"/>
      <c r="AQ1" s="23"/>
      <c r="AR1" s="24" t="s">
        <v>305</v>
      </c>
    </row>
    <row r="2" customFormat="false" ht="38.25" hidden="false" customHeight="false" outlineLevel="0" collapsed="false">
      <c r="C2" s="9" t="s">
        <v>5808</v>
      </c>
      <c r="D2" s="9" t="s">
        <v>5809</v>
      </c>
      <c r="E2" s="9" t="s">
        <v>5810</v>
      </c>
      <c r="F2" s="9" t="s">
        <v>5811</v>
      </c>
      <c r="G2" s="9" t="s">
        <v>5812</v>
      </c>
      <c r="H2" s="9" t="s">
        <v>5813</v>
      </c>
      <c r="I2" s="9" t="s">
        <v>5814</v>
      </c>
      <c r="J2" s="9" t="s">
        <v>58</v>
      </c>
      <c r="K2" s="9" t="s">
        <v>5815</v>
      </c>
      <c r="L2" s="9" t="s">
        <v>5811</v>
      </c>
      <c r="M2" s="9" t="s">
        <v>5816</v>
      </c>
      <c r="N2" s="9" t="s">
        <v>5817</v>
      </c>
      <c r="O2" s="9" t="s">
        <v>5818</v>
      </c>
      <c r="P2" s="9" t="s">
        <v>5811</v>
      </c>
      <c r="Q2" s="9" t="s">
        <v>5819</v>
      </c>
      <c r="R2" s="9" t="s">
        <v>5820</v>
      </c>
      <c r="S2" s="9" t="s">
        <v>5821</v>
      </c>
      <c r="T2" s="9" t="s">
        <v>5822</v>
      </c>
      <c r="U2" s="9" t="s">
        <v>77</v>
      </c>
      <c r="V2" s="9" t="s">
        <v>5811</v>
      </c>
      <c r="W2" s="9"/>
      <c r="X2" s="14" t="s">
        <v>5808</v>
      </c>
      <c r="Y2" s="14" t="s">
        <v>5809</v>
      </c>
      <c r="Z2" s="14" t="s">
        <v>5810</v>
      </c>
      <c r="AA2" s="14" t="s">
        <v>5811</v>
      </c>
      <c r="AB2" s="14" t="s">
        <v>5812</v>
      </c>
      <c r="AC2" s="14" t="s">
        <v>5813</v>
      </c>
      <c r="AD2" s="14" t="s">
        <v>5814</v>
      </c>
      <c r="AE2" s="14" t="s">
        <v>58</v>
      </c>
      <c r="AF2" s="14" t="s">
        <v>5815</v>
      </c>
      <c r="AG2" s="14" t="s">
        <v>5811</v>
      </c>
      <c r="AH2" s="14" t="s">
        <v>5816</v>
      </c>
      <c r="AI2" s="14" t="s">
        <v>5817</v>
      </c>
      <c r="AJ2" s="14" t="s">
        <v>5818</v>
      </c>
      <c r="AK2" s="14" t="s">
        <v>5811</v>
      </c>
      <c r="AL2" s="14" t="s">
        <v>5819</v>
      </c>
      <c r="AM2" s="14" t="s">
        <v>5820</v>
      </c>
      <c r="AN2" s="14" t="s">
        <v>5821</v>
      </c>
      <c r="AO2" s="14" t="s">
        <v>5822</v>
      </c>
      <c r="AP2" s="14" t="s">
        <v>77</v>
      </c>
      <c r="AQ2" s="14" t="s">
        <v>5811</v>
      </c>
    </row>
    <row r="3" customFormat="false" ht="12.75" hidden="false" customHeight="false" outlineLevel="0" collapsed="false">
      <c r="A3" s="25" t="s">
        <v>27</v>
      </c>
      <c r="B3" s="25" t="s">
        <v>28</v>
      </c>
    </row>
    <row r="4" customFormat="false" ht="12.75" hidden="false" customHeight="false" outlineLevel="0" collapsed="false">
      <c r="A4" s="26" t="s">
        <v>32</v>
      </c>
      <c r="B4" s="26" t="s">
        <v>33</v>
      </c>
      <c r="C4" s="9" t="s">
        <v>36</v>
      </c>
      <c r="D4" s="26" t="s">
        <v>515</v>
      </c>
      <c r="E4" s="26" t="s">
        <v>724</v>
      </c>
      <c r="G4" s="26" t="s">
        <v>1857</v>
      </c>
      <c r="H4" s="26" t="s">
        <v>3200</v>
      </c>
      <c r="I4" s="26" t="s">
        <v>2705</v>
      </c>
      <c r="J4" s="26" t="s">
        <v>2565</v>
      </c>
      <c r="K4" s="26" t="s">
        <v>1504</v>
      </c>
      <c r="M4" s="26" t="s">
        <v>1222</v>
      </c>
      <c r="N4" s="26" t="s">
        <v>4186</v>
      </c>
      <c r="O4" s="26" t="s">
        <v>3340</v>
      </c>
      <c r="Q4" s="26" t="s">
        <v>4963</v>
      </c>
      <c r="R4" s="26" t="s">
        <v>4681</v>
      </c>
      <c r="S4" s="26" t="s">
        <v>3693</v>
      </c>
      <c r="T4" s="26" t="s">
        <v>4046</v>
      </c>
      <c r="U4" s="26" t="s">
        <v>5245</v>
      </c>
      <c r="X4" s="14" t="n">
        <f aca="false">SUMIF(Sheet1!$V$11:$V$4012,C4,Sheet1!$M$11:$M$4012)</f>
        <v>0</v>
      </c>
      <c r="Y4" s="14" t="n">
        <f aca="false">SUMIF(Sheet1!$V$11:$V$4012,D4,Sheet1!$M$11:$M$4012)</f>
        <v>0</v>
      </c>
      <c r="Z4" s="14" t="n">
        <f aca="false">SUMIF(Sheet1!$V$11:$V$4012,E4,Sheet1!$M$11:$M$4012)</f>
        <v>0</v>
      </c>
      <c r="AA4" s="20" t="n">
        <f aca="false">SUM(X4:Z4)</f>
        <v>0</v>
      </c>
      <c r="AB4" s="14" t="n">
        <f aca="false">SUMIF(Sheet1!$V$11:$V$4012,G4,Sheet1!$M$11:$M$4012)</f>
        <v>0</v>
      </c>
      <c r="AC4" s="14" t="n">
        <f aca="false">SUMIF(Sheet1!$V$11:$V$4012,H4,Sheet1!$M$11:$M$4012)</f>
        <v>0</v>
      </c>
      <c r="AD4" s="14" t="n">
        <f aca="false">SUMIF(Sheet1!$V$11:$V$4012,I4,Sheet1!$M$11:$M$4012)</f>
        <v>0</v>
      </c>
      <c r="AE4" s="14" t="n">
        <f aca="false">SUMIF(Sheet1!$V$11:$V$4012,J4,Sheet1!$M$11:$M$4012)</f>
        <v>0</v>
      </c>
      <c r="AF4" s="14" t="n">
        <f aca="false">SUMIF(Sheet1!$V$11:$V$4012,K4,Sheet1!$M$11:$M$4012)</f>
        <v>0</v>
      </c>
      <c r="AG4" s="20" t="n">
        <f aca="false">SUM(AB4:AF4)</f>
        <v>0</v>
      </c>
      <c r="AH4" s="14" t="n">
        <f aca="false">SUMIF(Sheet1!$V$11:$V$4012,M4,Sheet1!$M$11:$M$4012)</f>
        <v>0</v>
      </c>
      <c r="AI4" s="14" t="n">
        <f aca="false">SUMIF(Sheet1!$V$11:$V$4012,N4,Sheet1!$M$11:$M$4012)</f>
        <v>0</v>
      </c>
      <c r="AJ4" s="14" t="n">
        <f aca="false">SUMIF(Sheet1!$V$11:$V$4012,O4,Sheet1!$M$11:$M$4012)</f>
        <v>0</v>
      </c>
      <c r="AK4" s="20" t="n">
        <f aca="false">SUM(AH4:AJ4)</f>
        <v>0</v>
      </c>
      <c r="AL4" s="14" t="n">
        <f aca="false">SUMIF(Sheet1!$V$11:$V$4012,Q4,Sheet1!$M$11:$M$4012)</f>
        <v>0</v>
      </c>
      <c r="AM4" s="14" t="n">
        <f aca="false">SUMIF(Sheet1!$V$11:$V$4012,R4,Sheet1!$M$11:$M$4012)</f>
        <v>0</v>
      </c>
      <c r="AN4" s="14" t="n">
        <f aca="false">SUMIF(Sheet1!$V$11:$V$4012,S4,Sheet1!$M$11:$M$4012)</f>
        <v>0</v>
      </c>
      <c r="AO4" s="14" t="n">
        <f aca="false">SUMIF(Sheet1!$V$11:$V$4012,T4,Sheet1!$M$11:$M$4012)</f>
        <v>0</v>
      </c>
      <c r="AP4" s="14" t="n">
        <f aca="false">SUMIF(Sheet1!$V$11:$V$4012,U4,Sheet1!$M$11:$M$4012)</f>
        <v>0</v>
      </c>
      <c r="AQ4" s="20" t="n">
        <f aca="false">SUM(AL4:AP4)</f>
        <v>0</v>
      </c>
      <c r="AR4" s="20" t="n">
        <f aca="false">+AQ4+AK4+AG4+AA4</f>
        <v>0</v>
      </c>
    </row>
    <row r="5" customFormat="false" ht="12.75" hidden="false" customHeight="false" outlineLevel="0" collapsed="false">
      <c r="A5" s="26" t="s">
        <v>37</v>
      </c>
      <c r="B5" s="26" t="s">
        <v>38</v>
      </c>
      <c r="C5" s="9" t="s">
        <v>41</v>
      </c>
      <c r="D5" s="26" t="s">
        <v>518</v>
      </c>
      <c r="E5" s="26" t="s">
        <v>727</v>
      </c>
      <c r="G5" s="26" t="s">
        <v>1859</v>
      </c>
      <c r="H5" s="26" t="s">
        <v>3202</v>
      </c>
      <c r="I5" s="26" t="s">
        <v>2707</v>
      </c>
      <c r="J5" s="26" t="s">
        <v>2567</v>
      </c>
      <c r="K5" s="26" t="s">
        <v>1506</v>
      </c>
      <c r="M5" s="26" t="s">
        <v>1224</v>
      </c>
      <c r="N5" s="26" t="s">
        <v>4188</v>
      </c>
      <c r="O5" s="26" t="s">
        <v>3342</v>
      </c>
      <c r="Q5" s="26" t="s">
        <v>4965</v>
      </c>
      <c r="R5" s="26" t="s">
        <v>4683</v>
      </c>
      <c r="S5" s="26" t="s">
        <v>3695</v>
      </c>
      <c r="T5" s="26" t="s">
        <v>4048</v>
      </c>
      <c r="U5" s="26" t="s">
        <v>5247</v>
      </c>
      <c r="X5" s="14" t="n">
        <f aca="false">SUMIF(Sheet1!$V$11:$V$4012,C5,Sheet1!$M$11:$M$4012)</f>
        <v>0</v>
      </c>
      <c r="Y5" s="14" t="n">
        <f aca="false">SUMIF(Sheet1!$V$11:$V$4012,D5,Sheet1!$M$11:$M$4012)</f>
        <v>0</v>
      </c>
      <c r="Z5" s="14" t="n">
        <f aca="false">SUMIF(Sheet1!$V$11:$V$4012,E5,Sheet1!$M$11:$M$4012)</f>
        <v>0</v>
      </c>
      <c r="AA5" s="20" t="n">
        <f aca="false">SUM(X5:Z5)</f>
        <v>0</v>
      </c>
      <c r="AB5" s="14" t="n">
        <f aca="false">SUMIF(Sheet1!$V$11:$V$4012,G5,Sheet1!$M$11:$M$4012)</f>
        <v>0</v>
      </c>
      <c r="AC5" s="14" t="n">
        <f aca="false">SUMIF(Sheet1!$V$11:$V$4012,H5,Sheet1!$M$11:$M$4012)</f>
        <v>0</v>
      </c>
      <c r="AD5" s="14" t="n">
        <f aca="false">SUMIF(Sheet1!$V$11:$V$4012,I5,Sheet1!$M$11:$M$4012)</f>
        <v>0</v>
      </c>
      <c r="AE5" s="14" t="n">
        <f aca="false">SUMIF(Sheet1!$V$11:$V$4012,J5,Sheet1!$M$11:$M$4012)</f>
        <v>0</v>
      </c>
      <c r="AF5" s="14" t="n">
        <f aca="false">SUMIF(Sheet1!$V$11:$V$4012,K5,Sheet1!$M$11:$M$4012)</f>
        <v>0</v>
      </c>
      <c r="AG5" s="20" t="n">
        <f aca="false">SUM(AB5:AF5)</f>
        <v>0</v>
      </c>
      <c r="AH5" s="14" t="n">
        <f aca="false">SUMIF(Sheet1!$V$11:$V$4012,M5,Sheet1!$M$11:$M$4012)</f>
        <v>0</v>
      </c>
      <c r="AI5" s="14" t="n">
        <f aca="false">SUMIF(Sheet1!$V$11:$V$4012,N5,Sheet1!$M$11:$M$4012)</f>
        <v>0</v>
      </c>
      <c r="AJ5" s="14" t="n">
        <f aca="false">SUMIF(Sheet1!$V$11:$V$4012,O5,Sheet1!$M$11:$M$4012)</f>
        <v>0</v>
      </c>
      <c r="AK5" s="20" t="n">
        <f aca="false">SUM(AH5:AJ5)</f>
        <v>0</v>
      </c>
      <c r="AL5" s="14" t="n">
        <f aca="false">SUMIF(Sheet1!$V$11:$V$4012,Q5,Sheet1!$M$11:$M$4012)</f>
        <v>0</v>
      </c>
      <c r="AM5" s="14" t="n">
        <f aca="false">SUMIF(Sheet1!$V$11:$V$4012,R5,Sheet1!$M$11:$M$4012)</f>
        <v>0</v>
      </c>
      <c r="AN5" s="14" t="n">
        <f aca="false">SUMIF(Sheet1!$V$11:$V$4012,S5,Sheet1!$M$11:$M$4012)</f>
        <v>0</v>
      </c>
      <c r="AO5" s="14" t="n">
        <f aca="false">SUMIF(Sheet1!$V$11:$V$4012,T5,Sheet1!$M$11:$M$4012)</f>
        <v>0</v>
      </c>
      <c r="AP5" s="14" t="n">
        <f aca="false">SUMIF(Sheet1!$V$11:$V$4012,U5,Sheet1!$M$11:$M$4012)</f>
        <v>0</v>
      </c>
      <c r="AQ5" s="20" t="n">
        <f aca="false">SUM(AL5:AP5)</f>
        <v>0</v>
      </c>
      <c r="AR5" s="20" t="n">
        <f aca="false">+AQ5+AK5+AG5+AA5</f>
        <v>0</v>
      </c>
    </row>
    <row r="6" customFormat="false" ht="12.75" hidden="false" customHeight="false" outlineLevel="0" collapsed="false">
      <c r="A6" s="26" t="s">
        <v>42</v>
      </c>
      <c r="B6" s="26" t="s">
        <v>43</v>
      </c>
      <c r="C6" s="9" t="s">
        <v>46</v>
      </c>
      <c r="D6" s="26" t="s">
        <v>521</v>
      </c>
      <c r="E6" s="26" t="s">
        <v>730</v>
      </c>
      <c r="G6" s="26" t="s">
        <v>1861</v>
      </c>
      <c r="H6" s="26" t="s">
        <v>3204</v>
      </c>
      <c r="I6" s="26" t="s">
        <v>2709</v>
      </c>
      <c r="J6" s="26" t="s">
        <v>2569</v>
      </c>
      <c r="K6" s="26" t="s">
        <v>1508</v>
      </c>
      <c r="M6" s="26" t="s">
        <v>1226</v>
      </c>
      <c r="N6" s="26" t="s">
        <v>4190</v>
      </c>
      <c r="O6" s="26" t="s">
        <v>3344</v>
      </c>
      <c r="Q6" s="26" t="s">
        <v>4967</v>
      </c>
      <c r="R6" s="26" t="s">
        <v>4685</v>
      </c>
      <c r="S6" s="26" t="s">
        <v>3697</v>
      </c>
      <c r="T6" s="26" t="s">
        <v>4050</v>
      </c>
      <c r="U6" s="26" t="s">
        <v>5249</v>
      </c>
      <c r="X6" s="14" t="n">
        <f aca="false">SUMIF(Sheet1!$V$11:$V$4012,C6,Sheet1!$M$11:$M$4012)</f>
        <v>0</v>
      </c>
      <c r="Y6" s="14" t="n">
        <f aca="false">SUMIF(Sheet1!$V$11:$V$4012,D6,Sheet1!$M$11:$M$4012)</f>
        <v>0</v>
      </c>
      <c r="Z6" s="14" t="n">
        <f aca="false">SUMIF(Sheet1!$V$11:$V$4012,E6,Sheet1!$M$11:$M$4012)</f>
        <v>0</v>
      </c>
      <c r="AA6" s="20" t="n">
        <f aca="false">SUM(X6:Z6)</f>
        <v>0</v>
      </c>
      <c r="AB6" s="14" t="n">
        <f aca="false">SUMIF(Sheet1!$V$11:$V$4012,G6,Sheet1!$M$11:$M$4012)</f>
        <v>0</v>
      </c>
      <c r="AC6" s="14" t="n">
        <f aca="false">SUMIF(Sheet1!$V$11:$V$4012,H6,Sheet1!$M$11:$M$4012)</f>
        <v>0</v>
      </c>
      <c r="AD6" s="14" t="n">
        <f aca="false">SUMIF(Sheet1!$V$11:$V$4012,I6,Sheet1!$M$11:$M$4012)</f>
        <v>0</v>
      </c>
      <c r="AE6" s="14" t="n">
        <f aca="false">SUMIF(Sheet1!$V$11:$V$4012,J6,Sheet1!$M$11:$M$4012)</f>
        <v>0</v>
      </c>
      <c r="AF6" s="14" t="n">
        <f aca="false">SUMIF(Sheet1!$V$11:$V$4012,K6,Sheet1!$M$11:$M$4012)</f>
        <v>0</v>
      </c>
      <c r="AG6" s="20" t="n">
        <f aca="false">SUM(AB6:AF6)</f>
        <v>0</v>
      </c>
      <c r="AH6" s="14" t="n">
        <f aca="false">SUMIF(Sheet1!$V$11:$V$4012,M6,Sheet1!$M$11:$M$4012)</f>
        <v>0</v>
      </c>
      <c r="AI6" s="14" t="n">
        <f aca="false">SUMIF(Sheet1!$V$11:$V$4012,N6,Sheet1!$M$11:$M$4012)</f>
        <v>0</v>
      </c>
      <c r="AJ6" s="14" t="n">
        <f aca="false">SUMIF(Sheet1!$V$11:$V$4012,O6,Sheet1!$M$11:$M$4012)</f>
        <v>0</v>
      </c>
      <c r="AK6" s="20" t="n">
        <f aca="false">SUM(AH6:AJ6)</f>
        <v>0</v>
      </c>
      <c r="AL6" s="14" t="n">
        <f aca="false">SUMIF(Sheet1!$V$11:$V$4012,Q6,Sheet1!$M$11:$M$4012)</f>
        <v>0</v>
      </c>
      <c r="AM6" s="14" t="n">
        <f aca="false">SUMIF(Sheet1!$V$11:$V$4012,R6,Sheet1!$M$11:$M$4012)</f>
        <v>0</v>
      </c>
      <c r="AN6" s="14" t="n">
        <f aca="false">SUMIF(Sheet1!$V$11:$V$4012,S6,Sheet1!$M$11:$M$4012)</f>
        <v>0</v>
      </c>
      <c r="AO6" s="14" t="n">
        <f aca="false">SUMIF(Sheet1!$V$11:$V$4012,T6,Sheet1!$M$11:$M$4012)</f>
        <v>0</v>
      </c>
      <c r="AP6" s="14" t="n">
        <f aca="false">SUMIF(Sheet1!$V$11:$V$4012,U6,Sheet1!$M$11:$M$4012)</f>
        <v>0</v>
      </c>
      <c r="AQ6" s="20" t="n">
        <f aca="false">SUM(AL6:AP6)</f>
        <v>0</v>
      </c>
      <c r="AR6" s="20" t="n">
        <f aca="false">+AQ6+AK6+AG6+AA6</f>
        <v>0</v>
      </c>
    </row>
    <row r="7" customFormat="false" ht="12.75" hidden="false" customHeight="false" outlineLevel="0" collapsed="false">
      <c r="A7" s="26" t="s">
        <v>47</v>
      </c>
      <c r="B7" s="26" t="s">
        <v>48</v>
      </c>
      <c r="C7" s="9" t="s">
        <v>51</v>
      </c>
      <c r="D7" s="26" t="s">
        <v>524</v>
      </c>
      <c r="E7" s="26" t="s">
        <v>733</v>
      </c>
      <c r="G7" s="26" t="s">
        <v>1863</v>
      </c>
      <c r="H7" s="26" t="s">
        <v>3206</v>
      </c>
      <c r="I7" s="26" t="s">
        <v>2711</v>
      </c>
      <c r="J7" s="26" t="s">
        <v>2571</v>
      </c>
      <c r="K7" s="26" t="s">
        <v>1510</v>
      </c>
      <c r="M7" s="26" t="s">
        <v>1228</v>
      </c>
      <c r="N7" s="26" t="s">
        <v>4192</v>
      </c>
      <c r="O7" s="26" t="s">
        <v>3346</v>
      </c>
      <c r="Q7" s="26" t="s">
        <v>4969</v>
      </c>
      <c r="R7" s="26" t="s">
        <v>4687</v>
      </c>
      <c r="S7" s="26" t="s">
        <v>3699</v>
      </c>
      <c r="T7" s="26" t="s">
        <v>4052</v>
      </c>
      <c r="U7" s="26" t="s">
        <v>5251</v>
      </c>
      <c r="X7" s="14" t="n">
        <f aca="false">SUMIF(Sheet1!$V$11:$V$4012,C7,Sheet1!$M$11:$M$4012)</f>
        <v>0</v>
      </c>
      <c r="Y7" s="14" t="n">
        <f aca="false">SUMIF(Sheet1!$V$11:$V$4012,D7,Sheet1!$M$11:$M$4012)</f>
        <v>0</v>
      </c>
      <c r="Z7" s="14" t="n">
        <f aca="false">SUMIF(Sheet1!$V$11:$V$4012,E7,Sheet1!$M$11:$M$4012)</f>
        <v>0</v>
      </c>
      <c r="AA7" s="20" t="n">
        <f aca="false">SUM(X7:Z7)</f>
        <v>0</v>
      </c>
      <c r="AB7" s="14" t="n">
        <f aca="false">SUMIF(Sheet1!$V$11:$V$4012,G7,Sheet1!$M$11:$M$4012)</f>
        <v>0</v>
      </c>
      <c r="AC7" s="14" t="n">
        <f aca="false">SUMIF(Sheet1!$V$11:$V$4012,H7,Sheet1!$M$11:$M$4012)</f>
        <v>0</v>
      </c>
      <c r="AD7" s="14" t="n">
        <f aca="false">SUMIF(Sheet1!$V$11:$V$4012,I7,Sheet1!$M$11:$M$4012)</f>
        <v>0</v>
      </c>
      <c r="AE7" s="14" t="n">
        <f aca="false">SUMIF(Sheet1!$V$11:$V$4012,J7,Sheet1!$M$11:$M$4012)</f>
        <v>0</v>
      </c>
      <c r="AF7" s="14" t="n">
        <f aca="false">SUMIF(Sheet1!$V$11:$V$4012,K7,Sheet1!$M$11:$M$4012)</f>
        <v>0</v>
      </c>
      <c r="AG7" s="20" t="n">
        <f aca="false">SUM(AB7:AF7)</f>
        <v>0</v>
      </c>
      <c r="AH7" s="14" t="n">
        <f aca="false">SUMIF(Sheet1!$V$11:$V$4012,M7,Sheet1!$M$11:$M$4012)</f>
        <v>0</v>
      </c>
      <c r="AI7" s="14" t="n">
        <f aca="false">SUMIF(Sheet1!$V$11:$V$4012,N7,Sheet1!$M$11:$M$4012)</f>
        <v>0</v>
      </c>
      <c r="AJ7" s="14" t="n">
        <f aca="false">SUMIF(Sheet1!$V$11:$V$4012,O7,Sheet1!$M$11:$M$4012)</f>
        <v>0</v>
      </c>
      <c r="AK7" s="20" t="n">
        <f aca="false">SUM(AH7:AJ7)</f>
        <v>0</v>
      </c>
      <c r="AL7" s="14" t="n">
        <f aca="false">SUMIF(Sheet1!$V$11:$V$4012,Q7,Sheet1!$M$11:$M$4012)</f>
        <v>0</v>
      </c>
      <c r="AM7" s="14" t="n">
        <f aca="false">SUMIF(Sheet1!$V$11:$V$4012,R7,Sheet1!$M$11:$M$4012)</f>
        <v>0</v>
      </c>
      <c r="AN7" s="14" t="n">
        <f aca="false">SUMIF(Sheet1!$V$11:$V$4012,S7,Sheet1!$M$11:$M$4012)</f>
        <v>0</v>
      </c>
      <c r="AO7" s="14" t="n">
        <f aca="false">SUMIF(Sheet1!$V$11:$V$4012,T7,Sheet1!$M$11:$M$4012)</f>
        <v>0</v>
      </c>
      <c r="AP7" s="14" t="n">
        <f aca="false">SUMIF(Sheet1!$V$11:$V$4012,U7,Sheet1!$M$11:$M$4012)</f>
        <v>0</v>
      </c>
      <c r="AQ7" s="20" t="n">
        <f aca="false">SUM(AL7:AP7)</f>
        <v>0</v>
      </c>
      <c r="AR7" s="20" t="n">
        <f aca="false">+AQ7+AK7+AG7+AA7</f>
        <v>0</v>
      </c>
    </row>
    <row r="8" customFormat="false" ht="12.75" hidden="false" customHeight="false" outlineLevel="0" collapsed="false">
      <c r="A8" s="26" t="s">
        <v>52</v>
      </c>
      <c r="B8" s="26" t="s">
        <v>53</v>
      </c>
      <c r="C8" s="9" t="s">
        <v>56</v>
      </c>
      <c r="D8" s="26" t="s">
        <v>527</v>
      </c>
      <c r="E8" s="26" t="s">
        <v>736</v>
      </c>
      <c r="G8" s="26" t="s">
        <v>1865</v>
      </c>
      <c r="H8" s="26" t="s">
        <v>3208</v>
      </c>
      <c r="I8" s="26" t="s">
        <v>2713</v>
      </c>
      <c r="J8" s="26" t="s">
        <v>2573</v>
      </c>
      <c r="K8" s="26" t="s">
        <v>1512</v>
      </c>
      <c r="M8" s="26" t="s">
        <v>1230</v>
      </c>
      <c r="N8" s="26" t="s">
        <v>4194</v>
      </c>
      <c r="O8" s="26" t="s">
        <v>3348</v>
      </c>
      <c r="Q8" s="26" t="s">
        <v>4971</v>
      </c>
      <c r="R8" s="26" t="s">
        <v>4689</v>
      </c>
      <c r="S8" s="26" t="s">
        <v>3701</v>
      </c>
      <c r="T8" s="26" t="s">
        <v>4054</v>
      </c>
      <c r="U8" s="26" t="s">
        <v>5253</v>
      </c>
      <c r="X8" s="14" t="n">
        <f aca="false">SUMIF(Sheet1!$V$11:$V$4012,C8,Sheet1!$M$11:$M$4012)</f>
        <v>0</v>
      </c>
      <c r="Y8" s="14" t="n">
        <f aca="false">SUMIF(Sheet1!$V$11:$V$4012,D8,Sheet1!$M$11:$M$4012)</f>
        <v>0</v>
      </c>
      <c r="Z8" s="14" t="n">
        <f aca="false">SUMIF(Sheet1!$V$11:$V$4012,E8,Sheet1!$M$11:$M$4012)</f>
        <v>0</v>
      </c>
      <c r="AA8" s="20" t="n">
        <f aca="false">SUM(X8:Z8)</f>
        <v>0</v>
      </c>
      <c r="AB8" s="14" t="n">
        <f aca="false">SUMIF(Sheet1!$V$11:$V$4012,G8,Sheet1!$M$11:$M$4012)</f>
        <v>0</v>
      </c>
      <c r="AC8" s="14" t="n">
        <f aca="false">SUMIF(Sheet1!$V$11:$V$4012,H8,Sheet1!$M$11:$M$4012)</f>
        <v>0</v>
      </c>
      <c r="AD8" s="14" t="n">
        <f aca="false">SUMIF(Sheet1!$V$11:$V$4012,I8,Sheet1!$M$11:$M$4012)</f>
        <v>0</v>
      </c>
      <c r="AE8" s="14" t="n">
        <f aca="false">SUMIF(Sheet1!$V$11:$V$4012,J8,Sheet1!$M$11:$M$4012)</f>
        <v>0</v>
      </c>
      <c r="AF8" s="14" t="n">
        <f aca="false">SUMIF(Sheet1!$V$11:$V$4012,K8,Sheet1!$M$11:$M$4012)</f>
        <v>0</v>
      </c>
      <c r="AG8" s="20" t="n">
        <f aca="false">SUM(AB8:AF8)</f>
        <v>0</v>
      </c>
      <c r="AH8" s="14" t="n">
        <f aca="false">SUMIF(Sheet1!$V$11:$V$4012,M8,Sheet1!$M$11:$M$4012)</f>
        <v>0</v>
      </c>
      <c r="AI8" s="14" t="n">
        <f aca="false">SUMIF(Sheet1!$V$11:$V$4012,N8,Sheet1!$M$11:$M$4012)</f>
        <v>0</v>
      </c>
      <c r="AJ8" s="14" t="n">
        <f aca="false">SUMIF(Sheet1!$V$11:$V$4012,O8,Sheet1!$M$11:$M$4012)</f>
        <v>0</v>
      </c>
      <c r="AK8" s="20" t="n">
        <f aca="false">SUM(AH8:AJ8)</f>
        <v>0</v>
      </c>
      <c r="AL8" s="14" t="n">
        <f aca="false">SUMIF(Sheet1!$V$11:$V$4012,Q8,Sheet1!$M$11:$M$4012)</f>
        <v>0</v>
      </c>
      <c r="AM8" s="14" t="n">
        <f aca="false">SUMIF(Sheet1!$V$11:$V$4012,R8,Sheet1!$M$11:$M$4012)</f>
        <v>0</v>
      </c>
      <c r="AN8" s="14" t="n">
        <f aca="false">SUMIF(Sheet1!$V$11:$V$4012,S8,Sheet1!$M$11:$M$4012)</f>
        <v>0</v>
      </c>
      <c r="AO8" s="14" t="n">
        <f aca="false">SUMIF(Sheet1!$V$11:$V$4012,T8,Sheet1!$M$11:$M$4012)</f>
        <v>0</v>
      </c>
      <c r="AP8" s="14" t="n">
        <f aca="false">SUMIF(Sheet1!$V$11:$V$4012,U8,Sheet1!$M$11:$M$4012)</f>
        <v>0</v>
      </c>
      <c r="AQ8" s="20" t="n">
        <f aca="false">SUM(AL8:AP8)</f>
        <v>0</v>
      </c>
      <c r="AR8" s="20" t="n">
        <f aca="false">+AQ8+AK8+AG8+AA8</f>
        <v>0</v>
      </c>
    </row>
    <row r="9" customFormat="false" ht="12.75" hidden="false" customHeight="false" outlineLevel="0" collapsed="false">
      <c r="A9" s="26" t="s">
        <v>57</v>
      </c>
      <c r="B9" s="26" t="s">
        <v>58</v>
      </c>
      <c r="C9" s="9" t="s">
        <v>60</v>
      </c>
      <c r="D9" s="26" t="s">
        <v>530</v>
      </c>
      <c r="E9" s="26" t="s">
        <v>739</v>
      </c>
      <c r="G9" s="26" t="s">
        <v>1867</v>
      </c>
      <c r="H9" s="26" t="s">
        <v>3210</v>
      </c>
      <c r="I9" s="26" t="s">
        <v>2715</v>
      </c>
      <c r="J9" s="26" t="s">
        <v>2575</v>
      </c>
      <c r="K9" s="26" t="s">
        <v>1514</v>
      </c>
      <c r="M9" s="26" t="s">
        <v>1232</v>
      </c>
      <c r="N9" s="26" t="s">
        <v>4196</v>
      </c>
      <c r="O9" s="26" t="s">
        <v>3350</v>
      </c>
      <c r="Q9" s="26" t="s">
        <v>4973</v>
      </c>
      <c r="R9" s="26" t="s">
        <v>4691</v>
      </c>
      <c r="S9" s="26" t="s">
        <v>3703</v>
      </c>
      <c r="T9" s="26" t="s">
        <v>4056</v>
      </c>
      <c r="U9" s="26" t="s">
        <v>5255</v>
      </c>
      <c r="X9" s="14" t="n">
        <f aca="false">SUMIF(Sheet1!$V$11:$V$4012,C9,Sheet1!$M$11:$M$4012)</f>
        <v>0</v>
      </c>
      <c r="Y9" s="14" t="n">
        <f aca="false">SUMIF(Sheet1!$V$11:$V$4012,D9,Sheet1!$M$11:$M$4012)</f>
        <v>0</v>
      </c>
      <c r="Z9" s="14" t="n">
        <f aca="false">SUMIF(Sheet1!$V$11:$V$4012,E9,Sheet1!$M$11:$M$4012)</f>
        <v>0</v>
      </c>
      <c r="AA9" s="20" t="n">
        <f aca="false">SUM(X9:Z9)</f>
        <v>0</v>
      </c>
      <c r="AB9" s="14" t="n">
        <f aca="false">SUMIF(Sheet1!$V$11:$V$4012,G9,Sheet1!$M$11:$M$4012)</f>
        <v>0</v>
      </c>
      <c r="AC9" s="14" t="n">
        <f aca="false">SUMIF(Sheet1!$V$11:$V$4012,H9,Sheet1!$M$11:$M$4012)</f>
        <v>0</v>
      </c>
      <c r="AD9" s="14" t="n">
        <f aca="false">SUMIF(Sheet1!$V$11:$V$4012,I9,Sheet1!$M$11:$M$4012)</f>
        <v>0</v>
      </c>
      <c r="AE9" s="14" t="n">
        <f aca="false">SUMIF(Sheet1!$V$11:$V$4012,J9,Sheet1!$M$11:$M$4012)</f>
        <v>0</v>
      </c>
      <c r="AF9" s="14" t="n">
        <f aca="false">SUMIF(Sheet1!$V$11:$V$4012,K9,Sheet1!$M$11:$M$4012)</f>
        <v>0</v>
      </c>
      <c r="AG9" s="20" t="n">
        <f aca="false">SUM(AB9:AF9)</f>
        <v>0</v>
      </c>
      <c r="AH9" s="14" t="n">
        <f aca="false">SUMIF(Sheet1!$V$11:$V$4012,M9,Sheet1!$M$11:$M$4012)</f>
        <v>0</v>
      </c>
      <c r="AI9" s="14" t="n">
        <f aca="false">SUMIF(Sheet1!$V$11:$V$4012,N9,Sheet1!$M$11:$M$4012)</f>
        <v>0</v>
      </c>
      <c r="AJ9" s="14" t="n">
        <f aca="false">SUMIF(Sheet1!$V$11:$V$4012,O9,Sheet1!$M$11:$M$4012)</f>
        <v>0</v>
      </c>
      <c r="AK9" s="20" t="n">
        <f aca="false">SUM(AH9:AJ9)</f>
        <v>0</v>
      </c>
      <c r="AL9" s="14" t="n">
        <f aca="false">SUMIF(Sheet1!$V$11:$V$4012,Q9,Sheet1!$M$11:$M$4012)</f>
        <v>0</v>
      </c>
      <c r="AM9" s="14" t="n">
        <f aca="false">SUMIF(Sheet1!$V$11:$V$4012,R9,Sheet1!$M$11:$M$4012)</f>
        <v>0</v>
      </c>
      <c r="AN9" s="14" t="n">
        <f aca="false">SUMIF(Sheet1!$V$11:$V$4012,S9,Sheet1!$M$11:$M$4012)</f>
        <v>0</v>
      </c>
      <c r="AO9" s="14" t="n">
        <f aca="false">SUMIF(Sheet1!$V$11:$V$4012,T9,Sheet1!$M$11:$M$4012)</f>
        <v>0</v>
      </c>
      <c r="AP9" s="14" t="n">
        <f aca="false">SUMIF(Sheet1!$V$11:$V$4012,U9,Sheet1!$M$11:$M$4012)</f>
        <v>0</v>
      </c>
      <c r="AQ9" s="20" t="n">
        <f aca="false">SUM(AL9:AP9)</f>
        <v>0</v>
      </c>
      <c r="AR9" s="20" t="n">
        <f aca="false">+AQ9+AK9+AG9+AA9</f>
        <v>0</v>
      </c>
    </row>
    <row r="10" customFormat="false" ht="12.75" hidden="false" customHeight="false" outlineLevel="0" collapsed="false">
      <c r="A10" s="26" t="s">
        <v>61</v>
      </c>
      <c r="B10" s="26" t="s">
        <v>62</v>
      </c>
      <c r="C10" s="9" t="s">
        <v>65</v>
      </c>
      <c r="D10" s="26" t="s">
        <v>533</v>
      </c>
      <c r="E10" s="26" t="s">
        <v>742</v>
      </c>
      <c r="G10" s="26" t="s">
        <v>1869</v>
      </c>
      <c r="H10" s="26" t="s">
        <v>3212</v>
      </c>
      <c r="I10" s="26" t="s">
        <v>2717</v>
      </c>
      <c r="J10" s="26" t="s">
        <v>2577</v>
      </c>
      <c r="K10" s="26" t="s">
        <v>1516</v>
      </c>
      <c r="M10" s="26" t="s">
        <v>1234</v>
      </c>
      <c r="N10" s="26" t="s">
        <v>4198</v>
      </c>
      <c r="O10" s="26" t="s">
        <v>3352</v>
      </c>
      <c r="Q10" s="26" t="s">
        <v>4975</v>
      </c>
      <c r="R10" s="26" t="s">
        <v>4693</v>
      </c>
      <c r="S10" s="26" t="s">
        <v>3705</v>
      </c>
      <c r="T10" s="26" t="s">
        <v>4058</v>
      </c>
      <c r="U10" s="26" t="s">
        <v>5257</v>
      </c>
      <c r="X10" s="14" t="n">
        <f aca="false">SUMIF(Sheet1!$V$11:$V$4012,C10,Sheet1!$M$11:$M$4012)</f>
        <v>0</v>
      </c>
      <c r="Y10" s="14" t="n">
        <f aca="false">SUMIF(Sheet1!$V$11:$V$4012,D10,Sheet1!$M$11:$M$4012)</f>
        <v>0</v>
      </c>
      <c r="Z10" s="14" t="n">
        <f aca="false">SUMIF(Sheet1!$V$11:$V$4012,E10,Sheet1!$M$11:$M$4012)</f>
        <v>0</v>
      </c>
      <c r="AA10" s="20" t="n">
        <f aca="false">SUM(X10:Z10)</f>
        <v>0</v>
      </c>
      <c r="AB10" s="14" t="n">
        <f aca="false">SUMIF(Sheet1!$V$11:$V$4012,G10,Sheet1!$M$11:$M$4012)</f>
        <v>0</v>
      </c>
      <c r="AC10" s="14" t="n">
        <f aca="false">SUMIF(Sheet1!$V$11:$V$4012,H10,Sheet1!$M$11:$M$4012)</f>
        <v>0</v>
      </c>
      <c r="AD10" s="14" t="n">
        <f aca="false">SUMIF(Sheet1!$V$11:$V$4012,I10,Sheet1!$M$11:$M$4012)</f>
        <v>0</v>
      </c>
      <c r="AE10" s="14" t="n">
        <f aca="false">SUMIF(Sheet1!$V$11:$V$4012,J10,Sheet1!$M$11:$M$4012)</f>
        <v>0</v>
      </c>
      <c r="AF10" s="14" t="n">
        <f aca="false">SUMIF(Sheet1!$V$11:$V$4012,K10,Sheet1!$M$11:$M$4012)</f>
        <v>0</v>
      </c>
      <c r="AG10" s="20" t="n">
        <f aca="false">SUM(AB10:AF10)</f>
        <v>0</v>
      </c>
      <c r="AH10" s="14" t="n">
        <f aca="false">SUMIF(Sheet1!$V$11:$V$4012,M10,Sheet1!$M$11:$M$4012)</f>
        <v>0</v>
      </c>
      <c r="AI10" s="14" t="n">
        <f aca="false">SUMIF(Sheet1!$V$11:$V$4012,N10,Sheet1!$M$11:$M$4012)</f>
        <v>0</v>
      </c>
      <c r="AJ10" s="14" t="n">
        <f aca="false">SUMIF(Sheet1!$V$11:$V$4012,O10,Sheet1!$M$11:$M$4012)</f>
        <v>0</v>
      </c>
      <c r="AK10" s="20" t="n">
        <f aca="false">SUM(AH10:AJ10)</f>
        <v>0</v>
      </c>
      <c r="AL10" s="14" t="n">
        <f aca="false">SUMIF(Sheet1!$V$11:$V$4012,Q10,Sheet1!$M$11:$M$4012)</f>
        <v>0</v>
      </c>
      <c r="AM10" s="14" t="n">
        <f aca="false">SUMIF(Sheet1!$V$11:$V$4012,R10,Sheet1!$M$11:$M$4012)</f>
        <v>0</v>
      </c>
      <c r="AN10" s="14" t="n">
        <f aca="false">SUMIF(Sheet1!$V$11:$V$4012,S10,Sheet1!$M$11:$M$4012)</f>
        <v>0</v>
      </c>
      <c r="AO10" s="14" t="n">
        <f aca="false">SUMIF(Sheet1!$V$11:$V$4012,T10,Sheet1!$M$11:$M$4012)</f>
        <v>0</v>
      </c>
      <c r="AP10" s="14" t="n">
        <f aca="false">SUMIF(Sheet1!$V$11:$V$4012,U10,Sheet1!$M$11:$M$4012)</f>
        <v>0</v>
      </c>
      <c r="AQ10" s="20" t="n">
        <f aca="false">SUM(AL10:AP10)</f>
        <v>0</v>
      </c>
      <c r="AR10" s="20" t="n">
        <f aca="false">+AQ10+AK10+AG10+AA10</f>
        <v>0</v>
      </c>
    </row>
    <row r="11" customFormat="false" ht="12.75" hidden="false" customHeight="false" outlineLevel="0" collapsed="false">
      <c r="A11" s="26" t="s">
        <v>66</v>
      </c>
      <c r="B11" s="26" t="s">
        <v>67</v>
      </c>
      <c r="C11" s="9" t="s">
        <v>70</v>
      </c>
      <c r="D11" s="26" t="s">
        <v>536</v>
      </c>
      <c r="E11" s="26" t="s">
        <v>745</v>
      </c>
      <c r="G11" s="26" t="s">
        <v>1871</v>
      </c>
      <c r="H11" s="26" t="s">
        <v>3214</v>
      </c>
      <c r="I11" s="26" t="s">
        <v>2719</v>
      </c>
      <c r="J11" s="26" t="s">
        <v>2579</v>
      </c>
      <c r="K11" s="26" t="s">
        <v>1518</v>
      </c>
      <c r="M11" s="26" t="s">
        <v>1236</v>
      </c>
      <c r="N11" s="26" t="s">
        <v>4200</v>
      </c>
      <c r="O11" s="26" t="s">
        <v>3354</v>
      </c>
      <c r="Q11" s="26" t="s">
        <v>4977</v>
      </c>
      <c r="R11" s="26" t="s">
        <v>4695</v>
      </c>
      <c r="S11" s="26" t="s">
        <v>3707</v>
      </c>
      <c r="T11" s="26" t="s">
        <v>4060</v>
      </c>
      <c r="U11" s="26" t="s">
        <v>5259</v>
      </c>
      <c r="X11" s="14" t="n">
        <f aca="false">SUMIF(Sheet1!$V$11:$V$4012,C11,Sheet1!$M$11:$M$4012)</f>
        <v>0</v>
      </c>
      <c r="Y11" s="14" t="n">
        <f aca="false">SUMIF(Sheet1!$V$11:$V$4012,D11,Sheet1!$M$11:$M$4012)</f>
        <v>0</v>
      </c>
      <c r="Z11" s="14" t="n">
        <f aca="false">SUMIF(Sheet1!$V$11:$V$4012,E11,Sheet1!$M$11:$M$4012)</f>
        <v>0</v>
      </c>
      <c r="AA11" s="20" t="n">
        <f aca="false">SUM(X11:Z11)</f>
        <v>0</v>
      </c>
      <c r="AB11" s="14" t="n">
        <f aca="false">SUMIF(Sheet1!$V$11:$V$4012,G11,Sheet1!$M$11:$M$4012)</f>
        <v>0</v>
      </c>
      <c r="AC11" s="14" t="n">
        <f aca="false">SUMIF(Sheet1!$V$11:$V$4012,H11,Sheet1!$M$11:$M$4012)</f>
        <v>0</v>
      </c>
      <c r="AD11" s="14" t="n">
        <f aca="false">SUMIF(Sheet1!$V$11:$V$4012,I11,Sheet1!$M$11:$M$4012)</f>
        <v>0</v>
      </c>
      <c r="AE11" s="14" t="n">
        <f aca="false">SUMIF(Sheet1!$V$11:$V$4012,J11,Sheet1!$M$11:$M$4012)</f>
        <v>0</v>
      </c>
      <c r="AF11" s="14" t="n">
        <f aca="false">SUMIF(Sheet1!$V$11:$V$4012,K11,Sheet1!$M$11:$M$4012)</f>
        <v>0</v>
      </c>
      <c r="AG11" s="20" t="n">
        <f aca="false">SUM(AB11:AF11)</f>
        <v>0</v>
      </c>
      <c r="AH11" s="14" t="n">
        <f aca="false">SUMIF(Sheet1!$V$11:$V$4012,M11,Sheet1!$M$11:$M$4012)</f>
        <v>0</v>
      </c>
      <c r="AI11" s="14" t="n">
        <f aca="false">SUMIF(Sheet1!$V$11:$V$4012,N11,Sheet1!$M$11:$M$4012)</f>
        <v>0</v>
      </c>
      <c r="AJ11" s="14" t="n">
        <f aca="false">SUMIF(Sheet1!$V$11:$V$4012,O11,Sheet1!$M$11:$M$4012)</f>
        <v>0</v>
      </c>
      <c r="AK11" s="20" t="n">
        <f aca="false">SUM(AH11:AJ11)</f>
        <v>0</v>
      </c>
      <c r="AL11" s="14" t="n">
        <f aca="false">SUMIF(Sheet1!$V$11:$V$4012,Q11,Sheet1!$M$11:$M$4012)</f>
        <v>0</v>
      </c>
      <c r="AM11" s="14" t="n">
        <f aca="false">SUMIF(Sheet1!$V$11:$V$4012,R11,Sheet1!$M$11:$M$4012)</f>
        <v>0</v>
      </c>
      <c r="AN11" s="14" t="n">
        <f aca="false">SUMIF(Sheet1!$V$11:$V$4012,S11,Sheet1!$M$11:$M$4012)</f>
        <v>0</v>
      </c>
      <c r="AO11" s="14" t="n">
        <f aca="false">SUMIF(Sheet1!$V$11:$V$4012,T11,Sheet1!$M$11:$M$4012)</f>
        <v>0</v>
      </c>
      <c r="AP11" s="14" t="n">
        <f aca="false">SUMIF(Sheet1!$V$11:$V$4012,U11,Sheet1!$M$11:$M$4012)</f>
        <v>0</v>
      </c>
      <c r="AQ11" s="20" t="n">
        <f aca="false">SUM(AL11:AP11)</f>
        <v>0</v>
      </c>
      <c r="AR11" s="20" t="n">
        <f aca="false">+AQ11+AK11+AG11+AA11</f>
        <v>0</v>
      </c>
    </row>
    <row r="12" customFormat="false" ht="12.75" hidden="false" customHeight="false" outlineLevel="0" collapsed="false">
      <c r="A12" s="26" t="s">
        <v>71</v>
      </c>
      <c r="B12" s="26" t="s">
        <v>72</v>
      </c>
      <c r="C12" s="9" t="s">
        <v>75</v>
      </c>
      <c r="D12" s="26" t="s">
        <v>539</v>
      </c>
      <c r="E12" s="26" t="s">
        <v>748</v>
      </c>
      <c r="G12" s="26" t="s">
        <v>1873</v>
      </c>
      <c r="H12" s="26" t="s">
        <v>3216</v>
      </c>
      <c r="I12" s="26" t="s">
        <v>2721</v>
      </c>
      <c r="J12" s="26" t="s">
        <v>2581</v>
      </c>
      <c r="K12" s="26" t="s">
        <v>1520</v>
      </c>
      <c r="M12" s="26" t="s">
        <v>1238</v>
      </c>
      <c r="N12" s="26" t="s">
        <v>4202</v>
      </c>
      <c r="O12" s="26" t="s">
        <v>3356</v>
      </c>
      <c r="Q12" s="26" t="s">
        <v>4979</v>
      </c>
      <c r="R12" s="26" t="s">
        <v>4697</v>
      </c>
      <c r="S12" s="26" t="s">
        <v>3709</v>
      </c>
      <c r="T12" s="26" t="s">
        <v>4062</v>
      </c>
      <c r="U12" s="26" t="s">
        <v>5261</v>
      </c>
      <c r="X12" s="14" t="n">
        <f aca="false">SUMIF(Sheet1!$V$11:$V$4012,C12,Sheet1!$M$11:$M$4012)</f>
        <v>0</v>
      </c>
      <c r="Y12" s="14" t="n">
        <f aca="false">SUMIF(Sheet1!$V$11:$V$4012,D12,Sheet1!$M$11:$M$4012)</f>
        <v>0</v>
      </c>
      <c r="Z12" s="14" t="n">
        <f aca="false">SUMIF(Sheet1!$V$11:$V$4012,E12,Sheet1!$M$11:$M$4012)</f>
        <v>0</v>
      </c>
      <c r="AA12" s="20" t="n">
        <f aca="false">SUM(X12:Z12)</f>
        <v>0</v>
      </c>
      <c r="AB12" s="14" t="n">
        <f aca="false">SUMIF(Sheet1!$V$11:$V$4012,G12,Sheet1!$M$11:$M$4012)</f>
        <v>0</v>
      </c>
      <c r="AC12" s="14" t="n">
        <f aca="false">SUMIF(Sheet1!$V$11:$V$4012,H12,Sheet1!$M$11:$M$4012)</f>
        <v>0</v>
      </c>
      <c r="AD12" s="14" t="n">
        <f aca="false">SUMIF(Sheet1!$V$11:$V$4012,I12,Sheet1!$M$11:$M$4012)</f>
        <v>0</v>
      </c>
      <c r="AE12" s="14" t="n">
        <f aca="false">SUMIF(Sheet1!$V$11:$V$4012,J12,Sheet1!$M$11:$M$4012)</f>
        <v>0</v>
      </c>
      <c r="AF12" s="14" t="n">
        <f aca="false">SUMIF(Sheet1!$V$11:$V$4012,K12,Sheet1!$M$11:$M$4012)</f>
        <v>0</v>
      </c>
      <c r="AG12" s="20" t="n">
        <f aca="false">SUM(AB12:AF12)</f>
        <v>0</v>
      </c>
      <c r="AH12" s="14" t="n">
        <f aca="false">SUMIF(Sheet1!$V$11:$V$4012,M12,Sheet1!$M$11:$M$4012)</f>
        <v>0</v>
      </c>
      <c r="AI12" s="14" t="n">
        <f aca="false">SUMIF(Sheet1!$V$11:$V$4012,N12,Sheet1!$M$11:$M$4012)</f>
        <v>0</v>
      </c>
      <c r="AJ12" s="14" t="n">
        <f aca="false">SUMIF(Sheet1!$V$11:$V$4012,O12,Sheet1!$M$11:$M$4012)</f>
        <v>0</v>
      </c>
      <c r="AK12" s="20" t="n">
        <f aca="false">SUM(AH12:AJ12)</f>
        <v>0</v>
      </c>
      <c r="AL12" s="14" t="n">
        <f aca="false">SUMIF(Sheet1!$V$11:$V$4012,Q12,Sheet1!$M$11:$M$4012)</f>
        <v>0</v>
      </c>
      <c r="AM12" s="14" t="n">
        <f aca="false">SUMIF(Sheet1!$V$11:$V$4012,R12,Sheet1!$M$11:$M$4012)</f>
        <v>0</v>
      </c>
      <c r="AN12" s="14" t="n">
        <f aca="false">SUMIF(Sheet1!$V$11:$V$4012,S12,Sheet1!$M$11:$M$4012)</f>
        <v>0</v>
      </c>
      <c r="AO12" s="14" t="n">
        <f aca="false">SUMIF(Sheet1!$V$11:$V$4012,T12,Sheet1!$M$11:$M$4012)</f>
        <v>0</v>
      </c>
      <c r="AP12" s="14" t="n">
        <f aca="false">SUMIF(Sheet1!$V$11:$V$4012,U12,Sheet1!$M$11:$M$4012)</f>
        <v>0</v>
      </c>
      <c r="AQ12" s="20" t="n">
        <f aca="false">SUM(AL12:AP12)</f>
        <v>0</v>
      </c>
      <c r="AR12" s="20" t="n">
        <f aca="false">+AQ12+AK12+AG12+AA12</f>
        <v>0</v>
      </c>
    </row>
    <row r="13" customFormat="false" ht="12.75" hidden="false" customHeight="false" outlineLevel="0" collapsed="false">
      <c r="A13" s="26" t="s">
        <v>76</v>
      </c>
      <c r="B13" s="26" t="s">
        <v>77</v>
      </c>
      <c r="C13" s="9" t="s">
        <v>80</v>
      </c>
      <c r="D13" s="26" t="s">
        <v>542</v>
      </c>
      <c r="E13" s="26" t="s">
        <v>751</v>
      </c>
      <c r="G13" s="26" t="s">
        <v>1875</v>
      </c>
      <c r="H13" s="26" t="s">
        <v>3218</v>
      </c>
      <c r="I13" s="26" t="s">
        <v>2723</v>
      </c>
      <c r="J13" s="26" t="s">
        <v>2583</v>
      </c>
      <c r="K13" s="26" t="s">
        <v>1522</v>
      </c>
      <c r="M13" s="26" t="s">
        <v>1240</v>
      </c>
      <c r="N13" s="26" t="s">
        <v>4204</v>
      </c>
      <c r="O13" s="26" t="s">
        <v>3358</v>
      </c>
      <c r="Q13" s="26" t="s">
        <v>4981</v>
      </c>
      <c r="R13" s="26" t="s">
        <v>4699</v>
      </c>
      <c r="S13" s="26" t="s">
        <v>3711</v>
      </c>
      <c r="T13" s="26" t="s">
        <v>4064</v>
      </c>
      <c r="U13" s="26" t="s">
        <v>5263</v>
      </c>
      <c r="X13" s="14" t="n">
        <f aca="false">SUMIF(Sheet1!$V$11:$V$4012,C13,Sheet1!$M$11:$M$4012)</f>
        <v>0</v>
      </c>
      <c r="Y13" s="14" t="n">
        <f aca="false">SUMIF(Sheet1!$V$11:$V$4012,D13,Sheet1!$M$11:$M$4012)</f>
        <v>0</v>
      </c>
      <c r="Z13" s="14" t="n">
        <f aca="false">SUMIF(Sheet1!$V$11:$V$4012,E13,Sheet1!$M$11:$M$4012)</f>
        <v>0</v>
      </c>
      <c r="AA13" s="20" t="n">
        <f aca="false">SUM(X13:Z13)</f>
        <v>0</v>
      </c>
      <c r="AB13" s="14" t="n">
        <f aca="false">SUMIF(Sheet1!$V$11:$V$4012,G13,Sheet1!$M$11:$M$4012)</f>
        <v>0</v>
      </c>
      <c r="AC13" s="14" t="n">
        <f aca="false">SUMIF(Sheet1!$V$11:$V$4012,H13,Sheet1!$M$11:$M$4012)</f>
        <v>0</v>
      </c>
      <c r="AD13" s="14" t="n">
        <f aca="false">SUMIF(Sheet1!$V$11:$V$4012,I13,Sheet1!$M$11:$M$4012)</f>
        <v>0</v>
      </c>
      <c r="AE13" s="14" t="n">
        <f aca="false">SUMIF(Sheet1!$V$11:$V$4012,J13,Sheet1!$M$11:$M$4012)</f>
        <v>0</v>
      </c>
      <c r="AF13" s="14" t="n">
        <f aca="false">SUMIF(Sheet1!$V$11:$V$4012,K13,Sheet1!$M$11:$M$4012)</f>
        <v>0</v>
      </c>
      <c r="AG13" s="20" t="n">
        <f aca="false">SUM(AB13:AF13)</f>
        <v>0</v>
      </c>
      <c r="AH13" s="14" t="n">
        <f aca="false">SUMIF(Sheet1!$V$11:$V$4012,M13,Sheet1!$M$11:$M$4012)</f>
        <v>0</v>
      </c>
      <c r="AI13" s="14" t="n">
        <f aca="false">SUMIF(Sheet1!$V$11:$V$4012,N13,Sheet1!$M$11:$M$4012)</f>
        <v>0</v>
      </c>
      <c r="AJ13" s="14" t="n">
        <f aca="false">SUMIF(Sheet1!$V$11:$V$4012,O13,Sheet1!$M$11:$M$4012)</f>
        <v>0</v>
      </c>
      <c r="AK13" s="20" t="n">
        <f aca="false">SUM(AH13:AJ13)</f>
        <v>0</v>
      </c>
      <c r="AL13" s="14" t="n">
        <f aca="false">SUMIF(Sheet1!$V$11:$V$4012,Q13,Sheet1!$M$11:$M$4012)</f>
        <v>0</v>
      </c>
      <c r="AM13" s="14" t="n">
        <f aca="false">SUMIF(Sheet1!$V$11:$V$4012,R13,Sheet1!$M$11:$M$4012)</f>
        <v>0</v>
      </c>
      <c r="AN13" s="14" t="n">
        <f aca="false">SUMIF(Sheet1!$V$11:$V$4012,S13,Sheet1!$M$11:$M$4012)</f>
        <v>0</v>
      </c>
      <c r="AO13" s="14" t="n">
        <f aca="false">SUMIF(Sheet1!$V$11:$V$4012,T13,Sheet1!$M$11:$M$4012)</f>
        <v>0</v>
      </c>
      <c r="AP13" s="14" t="n">
        <f aca="false">SUMIF(Sheet1!$V$11:$V$4012,U13,Sheet1!$M$11:$M$4012)</f>
        <v>0</v>
      </c>
      <c r="AQ13" s="20" t="n">
        <f aca="false">SUM(AL13:AP13)</f>
        <v>0</v>
      </c>
      <c r="AR13" s="20" t="n">
        <f aca="false">+AQ13+AK13+AG13+AA13</f>
        <v>0</v>
      </c>
    </row>
    <row r="14" customFormat="false" ht="12.75" hidden="false" customHeight="false" outlineLevel="0" collapsed="false">
      <c r="A14" s="27" t="s">
        <v>81</v>
      </c>
      <c r="B14" s="27" t="s">
        <v>82</v>
      </c>
      <c r="C14" s="16" t="s">
        <v>85</v>
      </c>
      <c r="D14" s="27" t="s">
        <v>545</v>
      </c>
      <c r="E14" s="27" t="s">
        <v>754</v>
      </c>
      <c r="G14" s="27" t="s">
        <v>1877</v>
      </c>
      <c r="H14" s="27" t="s">
        <v>3220</v>
      </c>
      <c r="I14" s="27" t="s">
        <v>2725</v>
      </c>
      <c r="J14" s="27" t="s">
        <v>2585</v>
      </c>
      <c r="K14" s="27" t="s">
        <v>1524</v>
      </c>
      <c r="M14" s="27" t="s">
        <v>1242</v>
      </c>
      <c r="N14" s="27" t="s">
        <v>4206</v>
      </c>
      <c r="O14" s="27" t="s">
        <v>3360</v>
      </c>
      <c r="Q14" s="27" t="s">
        <v>4983</v>
      </c>
      <c r="R14" s="27" t="s">
        <v>4701</v>
      </c>
      <c r="S14" s="27" t="s">
        <v>3713</v>
      </c>
      <c r="T14" s="27" t="s">
        <v>4066</v>
      </c>
      <c r="U14" s="27" t="s">
        <v>5265</v>
      </c>
      <c r="X14" s="14" t="n">
        <f aca="false">SUMIF(Sheet1!$V$11:$V$4012,C14,Sheet1!$M$11:$M$4012)</f>
        <v>0</v>
      </c>
      <c r="Y14" s="14" t="n">
        <f aca="false">SUMIF(Sheet1!$V$11:$V$4012,D14,Sheet1!$M$11:$M$4012)</f>
        <v>0</v>
      </c>
      <c r="Z14" s="14" t="n">
        <f aca="false">SUMIF(Sheet1!$V$11:$V$4012,E14,Sheet1!$M$11:$M$4012)</f>
        <v>0</v>
      </c>
      <c r="AA14" s="20" t="n">
        <f aca="false">SUM(X14:Z14)</f>
        <v>0</v>
      </c>
      <c r="AB14" s="14" t="n">
        <f aca="false">SUMIF(Sheet1!$V$11:$V$4012,G14,Sheet1!$M$11:$M$4012)</f>
        <v>0</v>
      </c>
      <c r="AC14" s="14" t="n">
        <f aca="false">SUMIF(Sheet1!$V$11:$V$4012,H14,Sheet1!$M$11:$M$4012)</f>
        <v>0</v>
      </c>
      <c r="AD14" s="14" t="n">
        <f aca="false">SUMIF(Sheet1!$V$11:$V$4012,I14,Sheet1!$M$11:$M$4012)</f>
        <v>0</v>
      </c>
      <c r="AE14" s="14" t="n">
        <f aca="false">SUMIF(Sheet1!$V$11:$V$4012,J14,Sheet1!$M$11:$M$4012)</f>
        <v>0</v>
      </c>
      <c r="AF14" s="14" t="n">
        <f aca="false">SUMIF(Sheet1!$V$11:$V$4012,K14,Sheet1!$M$11:$M$4012)</f>
        <v>0</v>
      </c>
      <c r="AG14" s="20" t="n">
        <f aca="false">SUM(AB14:AF14)</f>
        <v>0</v>
      </c>
      <c r="AH14" s="14" t="n">
        <f aca="false">SUMIF(Sheet1!$V$11:$V$4012,M14,Sheet1!$M$11:$M$4012)</f>
        <v>0</v>
      </c>
      <c r="AI14" s="14" t="n">
        <f aca="false">SUMIF(Sheet1!$V$11:$V$4012,N14,Sheet1!$M$11:$M$4012)</f>
        <v>0</v>
      </c>
      <c r="AJ14" s="14" t="n">
        <f aca="false">SUMIF(Sheet1!$V$11:$V$4012,O14,Sheet1!$M$11:$M$4012)</f>
        <v>0</v>
      </c>
      <c r="AK14" s="20" t="n">
        <f aca="false">SUM(AH14:AJ14)</f>
        <v>0</v>
      </c>
      <c r="AL14" s="14" t="n">
        <f aca="false">SUMIF(Sheet1!$V$11:$V$4012,Q14,Sheet1!$M$11:$M$4012)</f>
        <v>0</v>
      </c>
      <c r="AM14" s="14" t="n">
        <f aca="false">SUMIF(Sheet1!$V$11:$V$4012,R14,Sheet1!$M$11:$M$4012)</f>
        <v>0</v>
      </c>
      <c r="AN14" s="14" t="n">
        <f aca="false">SUMIF(Sheet1!$V$11:$V$4012,S14,Sheet1!$M$11:$M$4012)</f>
        <v>0</v>
      </c>
      <c r="AO14" s="14" t="n">
        <f aca="false">SUMIF(Sheet1!$V$11:$V$4012,T14,Sheet1!$M$11:$M$4012)</f>
        <v>0</v>
      </c>
      <c r="AP14" s="14" t="n">
        <f aca="false">SUMIF(Sheet1!$V$11:$V$4012,U14,Sheet1!$M$11:$M$4012)</f>
        <v>0</v>
      </c>
      <c r="AQ14" s="20" t="n">
        <f aca="false">SUM(AL14:AP14)</f>
        <v>0</v>
      </c>
      <c r="AR14" s="20" t="n">
        <f aca="false">+AQ14+AK14+AG14+AA14</f>
        <v>0</v>
      </c>
    </row>
    <row r="15" customFormat="false" ht="12.75" hidden="false" customHeight="false" outlineLevel="0" collapsed="false">
      <c r="A15" s="25" t="s">
        <v>86</v>
      </c>
      <c r="B15" s="25" t="s">
        <v>87</v>
      </c>
    </row>
    <row r="16" customFormat="false" ht="12.75" hidden="false" customHeight="false" outlineLevel="0" collapsed="false">
      <c r="A16" s="26" t="s">
        <v>91</v>
      </c>
      <c r="B16" s="26" t="s">
        <v>92</v>
      </c>
      <c r="C16" s="9" t="s">
        <v>95</v>
      </c>
      <c r="D16" s="26" t="s">
        <v>551</v>
      </c>
      <c r="E16" s="26" t="s">
        <v>760</v>
      </c>
      <c r="G16" s="26" t="s">
        <v>1881</v>
      </c>
      <c r="H16" s="26" t="s">
        <v>3224</v>
      </c>
      <c r="I16" s="26" t="s">
        <v>2729</v>
      </c>
      <c r="J16" s="26" t="s">
        <v>2589</v>
      </c>
      <c r="K16" s="26" t="s">
        <v>1528</v>
      </c>
      <c r="M16" s="26" t="s">
        <v>1246</v>
      </c>
      <c r="N16" s="26" t="s">
        <v>4210</v>
      </c>
      <c r="O16" s="26" t="s">
        <v>3364</v>
      </c>
      <c r="Q16" s="26" t="s">
        <v>4987</v>
      </c>
      <c r="R16" s="26" t="s">
        <v>4705</v>
      </c>
      <c r="S16" s="26" t="s">
        <v>3717</v>
      </c>
      <c r="T16" s="26" t="s">
        <v>4070</v>
      </c>
      <c r="U16" s="26" t="s">
        <v>5269</v>
      </c>
      <c r="X16" s="14" t="n">
        <f aca="false">SUMIF(Sheet1!$V$11:$V$4012,C16,Sheet1!$M$11:$M$4012)</f>
        <v>0</v>
      </c>
      <c r="Y16" s="14" t="n">
        <f aca="false">SUMIF(Sheet1!$V$11:$V$4012,D16,Sheet1!$M$11:$M$4012)</f>
        <v>0</v>
      </c>
      <c r="Z16" s="14" t="n">
        <f aca="false">SUMIF(Sheet1!$V$11:$V$4012,E16,Sheet1!$M$11:$M$4012)</f>
        <v>0</v>
      </c>
      <c r="AA16" s="20" t="n">
        <f aca="false">SUM(X16:Z16)</f>
        <v>0</v>
      </c>
      <c r="AB16" s="14" t="n">
        <f aca="false">SUMIF(Sheet1!$V$11:$V$4012,G16,Sheet1!$M$11:$M$4012)</f>
        <v>0</v>
      </c>
      <c r="AC16" s="14" t="n">
        <f aca="false">SUMIF(Sheet1!$V$11:$V$4012,H16,Sheet1!$M$11:$M$4012)</f>
        <v>0</v>
      </c>
      <c r="AD16" s="14" t="n">
        <f aca="false">SUMIF(Sheet1!$V$11:$V$4012,I16,Sheet1!$M$11:$M$4012)</f>
        <v>0</v>
      </c>
      <c r="AE16" s="14" t="n">
        <f aca="false">SUMIF(Sheet1!$V$11:$V$4012,J16,Sheet1!$M$11:$M$4012)</f>
        <v>0</v>
      </c>
      <c r="AF16" s="14" t="n">
        <f aca="false">SUMIF(Sheet1!$V$11:$V$4012,K16,Sheet1!$M$11:$M$4012)</f>
        <v>0</v>
      </c>
      <c r="AG16" s="20" t="n">
        <f aca="false">SUM(AB16:AF16)</f>
        <v>0</v>
      </c>
      <c r="AH16" s="14" t="n">
        <f aca="false">SUMIF(Sheet1!$V$11:$V$4012,M16,Sheet1!$M$11:$M$4012)</f>
        <v>0</v>
      </c>
      <c r="AI16" s="14" t="n">
        <f aca="false">SUMIF(Sheet1!$V$11:$V$4012,N16,Sheet1!$M$11:$M$4012)</f>
        <v>0</v>
      </c>
      <c r="AJ16" s="14" t="n">
        <f aca="false">SUMIF(Sheet1!$V$11:$V$4012,O16,Sheet1!$M$11:$M$4012)</f>
        <v>0</v>
      </c>
      <c r="AK16" s="20" t="n">
        <f aca="false">SUM(AH16:AJ16)</f>
        <v>0</v>
      </c>
      <c r="AL16" s="14" t="n">
        <f aca="false">SUMIF(Sheet1!$V$11:$V$4012,Q16,Sheet1!$M$11:$M$4012)</f>
        <v>0</v>
      </c>
      <c r="AM16" s="14" t="n">
        <f aca="false">SUMIF(Sheet1!$V$11:$V$4012,R16,Sheet1!$M$11:$M$4012)</f>
        <v>0</v>
      </c>
      <c r="AN16" s="14" t="n">
        <f aca="false">SUMIF(Sheet1!$V$11:$V$4012,S16,Sheet1!$M$11:$M$4012)</f>
        <v>0</v>
      </c>
      <c r="AO16" s="14" t="n">
        <f aca="false">SUMIF(Sheet1!$V$11:$V$4012,T16,Sheet1!$M$11:$M$4012)</f>
        <v>0</v>
      </c>
      <c r="AP16" s="14" t="n">
        <f aca="false">SUMIF(Sheet1!$V$11:$V$4012,U16,Sheet1!$M$11:$M$4012)</f>
        <v>0</v>
      </c>
      <c r="AQ16" s="20" t="n">
        <f aca="false">SUM(AL16:AP16)</f>
        <v>0</v>
      </c>
      <c r="AR16" s="20" t="n">
        <f aca="false">+AQ16+AK16+AG16+AA16</f>
        <v>0</v>
      </c>
    </row>
    <row r="17" customFormat="false" ht="12.75" hidden="false" customHeight="false" outlineLevel="0" collapsed="false">
      <c r="A17" s="26" t="s">
        <v>96</v>
      </c>
      <c r="B17" s="26" t="s">
        <v>97</v>
      </c>
      <c r="C17" s="9" t="s">
        <v>100</v>
      </c>
      <c r="D17" s="26" t="s">
        <v>554</v>
      </c>
      <c r="E17" s="26" t="s">
        <v>763</v>
      </c>
      <c r="G17" s="26" t="s">
        <v>1883</v>
      </c>
      <c r="H17" s="26" t="s">
        <v>3226</v>
      </c>
      <c r="I17" s="26" t="s">
        <v>2731</v>
      </c>
      <c r="J17" s="26" t="s">
        <v>2591</v>
      </c>
      <c r="K17" s="26" t="s">
        <v>1530</v>
      </c>
      <c r="M17" s="26" t="s">
        <v>1248</v>
      </c>
      <c r="N17" s="26" t="s">
        <v>4212</v>
      </c>
      <c r="O17" s="26" t="s">
        <v>3366</v>
      </c>
      <c r="Q17" s="26" t="s">
        <v>4989</v>
      </c>
      <c r="R17" s="26" t="s">
        <v>4707</v>
      </c>
      <c r="S17" s="26" t="s">
        <v>3719</v>
      </c>
      <c r="T17" s="26" t="s">
        <v>4072</v>
      </c>
      <c r="U17" s="26" t="s">
        <v>5271</v>
      </c>
      <c r="X17" s="14" t="n">
        <f aca="false">SUMIF(Sheet1!$V$11:$V$4012,C17,Sheet1!$M$11:$M$4012)</f>
        <v>0</v>
      </c>
      <c r="Y17" s="14" t="n">
        <f aca="false">SUMIF(Sheet1!$V$11:$V$4012,D17,Sheet1!$M$11:$M$4012)</f>
        <v>0</v>
      </c>
      <c r="Z17" s="14" t="n">
        <f aca="false">SUMIF(Sheet1!$V$11:$V$4012,E17,Sheet1!$M$11:$M$4012)</f>
        <v>0</v>
      </c>
      <c r="AA17" s="20" t="n">
        <f aca="false">SUM(X17:Z17)</f>
        <v>0</v>
      </c>
      <c r="AB17" s="14" t="n">
        <f aca="false">SUMIF(Sheet1!$V$11:$V$4012,G17,Sheet1!$M$11:$M$4012)</f>
        <v>0</v>
      </c>
      <c r="AC17" s="14" t="n">
        <f aca="false">SUMIF(Sheet1!$V$11:$V$4012,H17,Sheet1!$M$11:$M$4012)</f>
        <v>0</v>
      </c>
      <c r="AD17" s="14" t="n">
        <f aca="false">SUMIF(Sheet1!$V$11:$V$4012,I17,Sheet1!$M$11:$M$4012)</f>
        <v>0</v>
      </c>
      <c r="AE17" s="14" t="n">
        <f aca="false">SUMIF(Sheet1!$V$11:$V$4012,J17,Sheet1!$M$11:$M$4012)</f>
        <v>0</v>
      </c>
      <c r="AF17" s="14" t="n">
        <f aca="false">SUMIF(Sheet1!$V$11:$V$4012,K17,Sheet1!$M$11:$M$4012)</f>
        <v>0</v>
      </c>
      <c r="AG17" s="20" t="n">
        <f aca="false">SUM(AB17:AF17)</f>
        <v>0</v>
      </c>
      <c r="AH17" s="14" t="n">
        <f aca="false">SUMIF(Sheet1!$V$11:$V$4012,M17,Sheet1!$M$11:$M$4012)</f>
        <v>0</v>
      </c>
      <c r="AI17" s="14" t="n">
        <f aca="false">SUMIF(Sheet1!$V$11:$V$4012,N17,Sheet1!$M$11:$M$4012)</f>
        <v>0</v>
      </c>
      <c r="AJ17" s="14" t="n">
        <f aca="false">SUMIF(Sheet1!$V$11:$V$4012,O17,Sheet1!$M$11:$M$4012)</f>
        <v>0</v>
      </c>
      <c r="AK17" s="20" t="n">
        <f aca="false">SUM(AH17:AJ17)</f>
        <v>0</v>
      </c>
      <c r="AL17" s="14" t="n">
        <f aca="false">SUMIF(Sheet1!$V$11:$V$4012,Q17,Sheet1!$M$11:$M$4012)</f>
        <v>0</v>
      </c>
      <c r="AM17" s="14" t="n">
        <f aca="false">SUMIF(Sheet1!$V$11:$V$4012,R17,Sheet1!$M$11:$M$4012)</f>
        <v>0</v>
      </c>
      <c r="AN17" s="14" t="n">
        <f aca="false">SUMIF(Sheet1!$V$11:$V$4012,S17,Sheet1!$M$11:$M$4012)</f>
        <v>0</v>
      </c>
      <c r="AO17" s="14" t="n">
        <f aca="false">SUMIF(Sheet1!$V$11:$V$4012,T17,Sheet1!$M$11:$M$4012)</f>
        <v>0</v>
      </c>
      <c r="AP17" s="14" t="n">
        <f aca="false">SUMIF(Sheet1!$V$11:$V$4012,U17,Sheet1!$M$11:$M$4012)</f>
        <v>0</v>
      </c>
      <c r="AQ17" s="20" t="n">
        <f aca="false">SUM(AL17:AP17)</f>
        <v>0</v>
      </c>
      <c r="AR17" s="20" t="n">
        <f aca="false">+AQ17+AK17+AG17+AA17</f>
        <v>0</v>
      </c>
    </row>
    <row r="18" customFormat="false" ht="12.75" hidden="false" customHeight="false" outlineLevel="0" collapsed="false">
      <c r="A18" s="26" t="s">
        <v>101</v>
      </c>
      <c r="B18" s="26" t="s">
        <v>102</v>
      </c>
      <c r="C18" s="9" t="s">
        <v>105</v>
      </c>
      <c r="D18" s="26" t="s">
        <v>557</v>
      </c>
      <c r="E18" s="26" t="s">
        <v>766</v>
      </c>
      <c r="G18" s="26" t="s">
        <v>1885</v>
      </c>
      <c r="H18" s="26" t="s">
        <v>3228</v>
      </c>
      <c r="I18" s="26" t="s">
        <v>2733</v>
      </c>
      <c r="J18" s="26" t="s">
        <v>2593</v>
      </c>
      <c r="K18" s="26" t="s">
        <v>1532</v>
      </c>
      <c r="M18" s="26" t="s">
        <v>1250</v>
      </c>
      <c r="N18" s="26" t="s">
        <v>4214</v>
      </c>
      <c r="O18" s="26" t="s">
        <v>3368</v>
      </c>
      <c r="Q18" s="26" t="s">
        <v>4991</v>
      </c>
      <c r="R18" s="26" t="s">
        <v>4709</v>
      </c>
      <c r="S18" s="26" t="s">
        <v>3721</v>
      </c>
      <c r="T18" s="26" t="s">
        <v>4074</v>
      </c>
      <c r="U18" s="26" t="s">
        <v>5273</v>
      </c>
      <c r="X18" s="14" t="n">
        <f aca="false">SUMIF(Sheet1!$V$11:$V$4012,C18,Sheet1!$M$11:$M$4012)</f>
        <v>0</v>
      </c>
      <c r="Y18" s="14" t="n">
        <f aca="false">SUMIF(Sheet1!$V$11:$V$4012,D18,Sheet1!$M$11:$M$4012)</f>
        <v>0</v>
      </c>
      <c r="Z18" s="14" t="n">
        <f aca="false">SUMIF(Sheet1!$V$11:$V$4012,E18,Sheet1!$M$11:$M$4012)</f>
        <v>0</v>
      </c>
      <c r="AA18" s="20" t="n">
        <f aca="false">SUM(X18:Z18)</f>
        <v>0</v>
      </c>
      <c r="AB18" s="14" t="n">
        <f aca="false">SUMIF(Sheet1!$V$11:$V$4012,G18,Sheet1!$M$11:$M$4012)</f>
        <v>0</v>
      </c>
      <c r="AC18" s="14" t="n">
        <f aca="false">SUMIF(Sheet1!$V$11:$V$4012,H18,Sheet1!$M$11:$M$4012)</f>
        <v>0</v>
      </c>
      <c r="AD18" s="14" t="n">
        <f aca="false">SUMIF(Sheet1!$V$11:$V$4012,I18,Sheet1!$M$11:$M$4012)</f>
        <v>0</v>
      </c>
      <c r="AE18" s="14" t="n">
        <f aca="false">SUMIF(Sheet1!$V$11:$V$4012,J18,Sheet1!$M$11:$M$4012)</f>
        <v>0</v>
      </c>
      <c r="AF18" s="14" t="n">
        <f aca="false">SUMIF(Sheet1!$V$11:$V$4012,K18,Sheet1!$M$11:$M$4012)</f>
        <v>0</v>
      </c>
      <c r="AG18" s="20" t="n">
        <f aca="false">SUM(AB18:AF18)</f>
        <v>0</v>
      </c>
      <c r="AH18" s="14" t="n">
        <f aca="false">SUMIF(Sheet1!$V$11:$V$4012,M18,Sheet1!$M$11:$M$4012)</f>
        <v>0</v>
      </c>
      <c r="AI18" s="14" t="n">
        <f aca="false">SUMIF(Sheet1!$V$11:$V$4012,N18,Sheet1!$M$11:$M$4012)</f>
        <v>0</v>
      </c>
      <c r="AJ18" s="14" t="n">
        <f aca="false">SUMIF(Sheet1!$V$11:$V$4012,O18,Sheet1!$M$11:$M$4012)</f>
        <v>0</v>
      </c>
      <c r="AK18" s="20" t="n">
        <f aca="false">SUM(AH18:AJ18)</f>
        <v>0</v>
      </c>
      <c r="AL18" s="14" t="n">
        <f aca="false">SUMIF(Sheet1!$V$11:$V$4012,Q18,Sheet1!$M$11:$M$4012)</f>
        <v>0</v>
      </c>
      <c r="AM18" s="14" t="n">
        <f aca="false">SUMIF(Sheet1!$V$11:$V$4012,R18,Sheet1!$M$11:$M$4012)</f>
        <v>0</v>
      </c>
      <c r="AN18" s="14" t="n">
        <f aca="false">SUMIF(Sheet1!$V$11:$V$4012,S18,Sheet1!$M$11:$M$4012)</f>
        <v>0</v>
      </c>
      <c r="AO18" s="14" t="n">
        <f aca="false">SUMIF(Sheet1!$V$11:$V$4012,T18,Sheet1!$M$11:$M$4012)</f>
        <v>0</v>
      </c>
      <c r="AP18" s="14" t="n">
        <f aca="false">SUMIF(Sheet1!$V$11:$V$4012,U18,Sheet1!$M$11:$M$4012)</f>
        <v>0</v>
      </c>
      <c r="AQ18" s="20" t="n">
        <f aca="false">SUM(AL18:AP18)</f>
        <v>0</v>
      </c>
      <c r="AR18" s="20" t="n">
        <f aca="false">+AQ18+AK18+AG18+AA18</f>
        <v>0</v>
      </c>
    </row>
    <row r="19" customFormat="false" ht="12.75" hidden="false" customHeight="false" outlineLevel="0" collapsed="false">
      <c r="A19" s="26" t="s">
        <v>106</v>
      </c>
      <c r="B19" s="26" t="s">
        <v>107</v>
      </c>
      <c r="C19" s="9" t="s">
        <v>110</v>
      </c>
      <c r="D19" s="26" t="s">
        <v>560</v>
      </c>
      <c r="E19" s="26" t="s">
        <v>769</v>
      </c>
      <c r="G19" s="26" t="s">
        <v>1887</v>
      </c>
      <c r="H19" s="26" t="s">
        <v>3230</v>
      </c>
      <c r="I19" s="26" t="s">
        <v>2735</v>
      </c>
      <c r="J19" s="26" t="s">
        <v>2595</v>
      </c>
      <c r="K19" s="26" t="s">
        <v>1534</v>
      </c>
      <c r="M19" s="26" t="s">
        <v>1252</v>
      </c>
      <c r="N19" s="26" t="s">
        <v>4216</v>
      </c>
      <c r="O19" s="26" t="s">
        <v>3370</v>
      </c>
      <c r="Q19" s="26" t="s">
        <v>4993</v>
      </c>
      <c r="R19" s="26" t="s">
        <v>4711</v>
      </c>
      <c r="S19" s="26" t="s">
        <v>3723</v>
      </c>
      <c r="T19" s="26" t="s">
        <v>4076</v>
      </c>
      <c r="U19" s="26" t="s">
        <v>5275</v>
      </c>
      <c r="X19" s="14" t="n">
        <f aca="false">SUMIF(Sheet1!$V$11:$V$4012,C19,Sheet1!$M$11:$M$4012)</f>
        <v>0</v>
      </c>
      <c r="Y19" s="14" t="n">
        <f aca="false">SUMIF(Sheet1!$V$11:$V$4012,D19,Sheet1!$M$11:$M$4012)</f>
        <v>0</v>
      </c>
      <c r="Z19" s="14" t="n">
        <f aca="false">SUMIF(Sheet1!$V$11:$V$4012,E19,Sheet1!$M$11:$M$4012)</f>
        <v>0</v>
      </c>
      <c r="AA19" s="20" t="n">
        <f aca="false">SUM(X19:Z19)</f>
        <v>0</v>
      </c>
      <c r="AB19" s="14" t="n">
        <f aca="false">SUMIF(Sheet1!$V$11:$V$4012,G19,Sheet1!$M$11:$M$4012)</f>
        <v>0</v>
      </c>
      <c r="AC19" s="14" t="n">
        <f aca="false">SUMIF(Sheet1!$V$11:$V$4012,H19,Sheet1!$M$11:$M$4012)</f>
        <v>0</v>
      </c>
      <c r="AD19" s="14" t="n">
        <f aca="false">SUMIF(Sheet1!$V$11:$V$4012,I19,Sheet1!$M$11:$M$4012)</f>
        <v>0</v>
      </c>
      <c r="AE19" s="14" t="n">
        <f aca="false">SUMIF(Sheet1!$V$11:$V$4012,J19,Sheet1!$M$11:$M$4012)</f>
        <v>0</v>
      </c>
      <c r="AF19" s="14" t="n">
        <f aca="false">SUMIF(Sheet1!$V$11:$V$4012,K19,Sheet1!$M$11:$M$4012)</f>
        <v>0</v>
      </c>
      <c r="AG19" s="20" t="n">
        <f aca="false">SUM(AB19:AF19)</f>
        <v>0</v>
      </c>
      <c r="AH19" s="14" t="n">
        <f aca="false">SUMIF(Sheet1!$V$11:$V$4012,M19,Sheet1!$M$11:$M$4012)</f>
        <v>0</v>
      </c>
      <c r="AI19" s="14" t="n">
        <f aca="false">SUMIF(Sheet1!$V$11:$V$4012,N19,Sheet1!$M$11:$M$4012)</f>
        <v>0</v>
      </c>
      <c r="AJ19" s="14" t="n">
        <f aca="false">SUMIF(Sheet1!$V$11:$V$4012,O19,Sheet1!$M$11:$M$4012)</f>
        <v>0</v>
      </c>
      <c r="AK19" s="20" t="n">
        <f aca="false">SUM(AH19:AJ19)</f>
        <v>0</v>
      </c>
      <c r="AL19" s="14" t="n">
        <f aca="false">SUMIF(Sheet1!$V$11:$V$4012,Q19,Sheet1!$M$11:$M$4012)</f>
        <v>0</v>
      </c>
      <c r="AM19" s="14" t="n">
        <f aca="false">SUMIF(Sheet1!$V$11:$V$4012,R19,Sheet1!$M$11:$M$4012)</f>
        <v>0</v>
      </c>
      <c r="AN19" s="14" t="n">
        <f aca="false">SUMIF(Sheet1!$V$11:$V$4012,S19,Sheet1!$M$11:$M$4012)</f>
        <v>0</v>
      </c>
      <c r="AO19" s="14" t="n">
        <f aca="false">SUMIF(Sheet1!$V$11:$V$4012,T19,Sheet1!$M$11:$M$4012)</f>
        <v>0</v>
      </c>
      <c r="AP19" s="14" t="n">
        <f aca="false">SUMIF(Sheet1!$V$11:$V$4012,U19,Sheet1!$M$11:$M$4012)</f>
        <v>0</v>
      </c>
      <c r="AQ19" s="20" t="n">
        <f aca="false">SUM(AL19:AP19)</f>
        <v>0</v>
      </c>
      <c r="AR19" s="20" t="n">
        <f aca="false">+AQ19+AK19+AG19+AA19</f>
        <v>0</v>
      </c>
    </row>
    <row r="20" customFormat="false" ht="12.75" hidden="false" customHeight="false" outlineLevel="0" collapsed="false">
      <c r="A20" s="26" t="s">
        <v>111</v>
      </c>
      <c r="B20" s="26" t="s">
        <v>112</v>
      </c>
      <c r="C20" s="9" t="s">
        <v>115</v>
      </c>
      <c r="D20" s="26" t="s">
        <v>563</v>
      </c>
      <c r="E20" s="26" t="s">
        <v>772</v>
      </c>
      <c r="G20" s="26" t="s">
        <v>1889</v>
      </c>
      <c r="H20" s="26" t="s">
        <v>3232</v>
      </c>
      <c r="I20" s="26" t="s">
        <v>2737</v>
      </c>
      <c r="J20" s="26" t="s">
        <v>2597</v>
      </c>
      <c r="K20" s="26" t="s">
        <v>1536</v>
      </c>
      <c r="M20" s="26" t="s">
        <v>1254</v>
      </c>
      <c r="N20" s="26" t="s">
        <v>4218</v>
      </c>
      <c r="O20" s="26" t="s">
        <v>3372</v>
      </c>
      <c r="Q20" s="26" t="s">
        <v>4995</v>
      </c>
      <c r="R20" s="26" t="s">
        <v>4713</v>
      </c>
      <c r="S20" s="26" t="s">
        <v>3725</v>
      </c>
      <c r="T20" s="26" t="s">
        <v>4078</v>
      </c>
      <c r="U20" s="26" t="s">
        <v>5277</v>
      </c>
      <c r="X20" s="14" t="n">
        <f aca="false">SUMIF(Sheet1!$V$11:$V$4012,C20,Sheet1!$M$11:$M$4012)</f>
        <v>0</v>
      </c>
      <c r="Y20" s="14" t="n">
        <f aca="false">SUMIF(Sheet1!$V$11:$V$4012,D20,Sheet1!$M$11:$M$4012)</f>
        <v>0</v>
      </c>
      <c r="Z20" s="14" t="n">
        <f aca="false">SUMIF(Sheet1!$V$11:$V$4012,E20,Sheet1!$M$11:$M$4012)</f>
        <v>0</v>
      </c>
      <c r="AA20" s="20" t="n">
        <f aca="false">SUM(X20:Z20)</f>
        <v>0</v>
      </c>
      <c r="AB20" s="14" t="n">
        <f aca="false">SUMIF(Sheet1!$V$11:$V$4012,G20,Sheet1!$M$11:$M$4012)</f>
        <v>0</v>
      </c>
      <c r="AC20" s="14" t="n">
        <f aca="false">SUMIF(Sheet1!$V$11:$V$4012,H20,Sheet1!$M$11:$M$4012)</f>
        <v>0</v>
      </c>
      <c r="AD20" s="14" t="n">
        <f aca="false">SUMIF(Sheet1!$V$11:$V$4012,I20,Sheet1!$M$11:$M$4012)</f>
        <v>0</v>
      </c>
      <c r="AE20" s="14" t="n">
        <f aca="false">SUMIF(Sheet1!$V$11:$V$4012,J20,Sheet1!$M$11:$M$4012)</f>
        <v>0</v>
      </c>
      <c r="AF20" s="14" t="n">
        <f aca="false">SUMIF(Sheet1!$V$11:$V$4012,K20,Sheet1!$M$11:$M$4012)</f>
        <v>0</v>
      </c>
      <c r="AG20" s="20" t="n">
        <f aca="false">SUM(AB20:AF20)</f>
        <v>0</v>
      </c>
      <c r="AH20" s="14" t="n">
        <f aca="false">SUMIF(Sheet1!$V$11:$V$4012,M20,Sheet1!$M$11:$M$4012)</f>
        <v>0</v>
      </c>
      <c r="AI20" s="14" t="n">
        <f aca="false">SUMIF(Sheet1!$V$11:$V$4012,N20,Sheet1!$M$11:$M$4012)</f>
        <v>0</v>
      </c>
      <c r="AJ20" s="14" t="n">
        <f aca="false">SUMIF(Sheet1!$V$11:$V$4012,O20,Sheet1!$M$11:$M$4012)</f>
        <v>0</v>
      </c>
      <c r="AK20" s="20" t="n">
        <f aca="false">SUM(AH20:AJ20)</f>
        <v>0</v>
      </c>
      <c r="AL20" s="14" t="n">
        <f aca="false">SUMIF(Sheet1!$V$11:$V$4012,Q20,Sheet1!$M$11:$M$4012)</f>
        <v>0</v>
      </c>
      <c r="AM20" s="14" t="n">
        <f aca="false">SUMIF(Sheet1!$V$11:$V$4012,R20,Sheet1!$M$11:$M$4012)</f>
        <v>0</v>
      </c>
      <c r="AN20" s="14" t="n">
        <f aca="false">SUMIF(Sheet1!$V$11:$V$4012,S20,Sheet1!$M$11:$M$4012)</f>
        <v>0</v>
      </c>
      <c r="AO20" s="14" t="n">
        <f aca="false">SUMIF(Sheet1!$V$11:$V$4012,T20,Sheet1!$M$11:$M$4012)</f>
        <v>0</v>
      </c>
      <c r="AP20" s="14" t="n">
        <f aca="false">SUMIF(Sheet1!$V$11:$V$4012,U20,Sheet1!$M$11:$M$4012)</f>
        <v>0</v>
      </c>
      <c r="AQ20" s="20" t="n">
        <f aca="false">SUM(AL20:AP20)</f>
        <v>0</v>
      </c>
      <c r="AR20" s="20" t="n">
        <f aca="false">+AQ20+AK20+AG20+AA20</f>
        <v>0</v>
      </c>
    </row>
    <row r="21" customFormat="false" ht="12.75" hidden="false" customHeight="false" outlineLevel="0" collapsed="false">
      <c r="A21" s="26" t="s">
        <v>116</v>
      </c>
      <c r="B21" s="26" t="s">
        <v>117</v>
      </c>
      <c r="C21" s="9" t="s">
        <v>120</v>
      </c>
      <c r="D21" s="26" t="s">
        <v>566</v>
      </c>
      <c r="E21" s="26" t="s">
        <v>775</v>
      </c>
      <c r="G21" s="26" t="s">
        <v>1891</v>
      </c>
      <c r="H21" s="26" t="s">
        <v>3234</v>
      </c>
      <c r="I21" s="26" t="s">
        <v>2739</v>
      </c>
      <c r="J21" s="26" t="s">
        <v>2599</v>
      </c>
      <c r="K21" s="26" t="s">
        <v>1538</v>
      </c>
      <c r="M21" s="26" t="s">
        <v>1256</v>
      </c>
      <c r="N21" s="26" t="s">
        <v>4220</v>
      </c>
      <c r="O21" s="26" t="s">
        <v>3374</v>
      </c>
      <c r="Q21" s="26" t="s">
        <v>4997</v>
      </c>
      <c r="R21" s="26" t="s">
        <v>4715</v>
      </c>
      <c r="S21" s="26" t="s">
        <v>3727</v>
      </c>
      <c r="T21" s="26" t="s">
        <v>4080</v>
      </c>
      <c r="U21" s="26" t="s">
        <v>5279</v>
      </c>
      <c r="X21" s="14" t="n">
        <f aca="false">SUMIF(Sheet1!$V$11:$V$4012,C21,Sheet1!$M$11:$M$4012)</f>
        <v>0</v>
      </c>
      <c r="Y21" s="14" t="n">
        <f aca="false">SUMIF(Sheet1!$V$11:$V$4012,D21,Sheet1!$M$11:$M$4012)</f>
        <v>0</v>
      </c>
      <c r="Z21" s="14" t="n">
        <f aca="false">SUMIF(Sheet1!$V$11:$V$4012,E21,Sheet1!$M$11:$M$4012)</f>
        <v>0</v>
      </c>
      <c r="AA21" s="20" t="n">
        <f aca="false">SUM(X21:Z21)</f>
        <v>0</v>
      </c>
      <c r="AB21" s="14" t="n">
        <f aca="false">SUMIF(Sheet1!$V$11:$V$4012,G21,Sheet1!$M$11:$M$4012)</f>
        <v>0</v>
      </c>
      <c r="AC21" s="14" t="n">
        <f aca="false">SUMIF(Sheet1!$V$11:$V$4012,H21,Sheet1!$M$11:$M$4012)</f>
        <v>0</v>
      </c>
      <c r="AD21" s="14" t="n">
        <f aca="false">SUMIF(Sheet1!$V$11:$V$4012,I21,Sheet1!$M$11:$M$4012)</f>
        <v>0</v>
      </c>
      <c r="AE21" s="14" t="n">
        <f aca="false">SUMIF(Sheet1!$V$11:$V$4012,J21,Sheet1!$M$11:$M$4012)</f>
        <v>0</v>
      </c>
      <c r="AF21" s="14" t="n">
        <f aca="false">SUMIF(Sheet1!$V$11:$V$4012,K21,Sheet1!$M$11:$M$4012)</f>
        <v>0</v>
      </c>
      <c r="AG21" s="20" t="n">
        <f aca="false">SUM(AB21:AF21)</f>
        <v>0</v>
      </c>
      <c r="AH21" s="14" t="n">
        <f aca="false">SUMIF(Sheet1!$V$11:$V$4012,M21,Sheet1!$M$11:$M$4012)</f>
        <v>0</v>
      </c>
      <c r="AI21" s="14" t="n">
        <f aca="false">SUMIF(Sheet1!$V$11:$V$4012,N21,Sheet1!$M$11:$M$4012)</f>
        <v>0</v>
      </c>
      <c r="AJ21" s="14" t="n">
        <f aca="false">SUMIF(Sheet1!$V$11:$V$4012,O21,Sheet1!$M$11:$M$4012)</f>
        <v>0</v>
      </c>
      <c r="AK21" s="20" t="n">
        <f aca="false">SUM(AH21:AJ21)</f>
        <v>0</v>
      </c>
      <c r="AL21" s="14" t="n">
        <f aca="false">SUMIF(Sheet1!$V$11:$V$4012,Q21,Sheet1!$M$11:$M$4012)</f>
        <v>0</v>
      </c>
      <c r="AM21" s="14" t="n">
        <f aca="false">SUMIF(Sheet1!$V$11:$V$4012,R21,Sheet1!$M$11:$M$4012)</f>
        <v>0</v>
      </c>
      <c r="AN21" s="14" t="n">
        <f aca="false">SUMIF(Sheet1!$V$11:$V$4012,S21,Sheet1!$M$11:$M$4012)</f>
        <v>0</v>
      </c>
      <c r="AO21" s="14" t="n">
        <f aca="false">SUMIF(Sheet1!$V$11:$V$4012,T21,Sheet1!$M$11:$M$4012)</f>
        <v>0</v>
      </c>
      <c r="AP21" s="14" t="n">
        <f aca="false">SUMIF(Sheet1!$V$11:$V$4012,U21,Sheet1!$M$11:$M$4012)</f>
        <v>0</v>
      </c>
      <c r="AQ21" s="20" t="n">
        <f aca="false">SUM(AL21:AP21)</f>
        <v>0</v>
      </c>
      <c r="AR21" s="20" t="n">
        <f aca="false">+AQ21+AK21+AG21+AA21</f>
        <v>0</v>
      </c>
    </row>
    <row r="22" customFormat="false" ht="12.75" hidden="false" customHeight="false" outlineLevel="0" collapsed="false">
      <c r="A22" s="26" t="s">
        <v>121</v>
      </c>
      <c r="B22" s="26" t="s">
        <v>122</v>
      </c>
      <c r="C22" s="9" t="s">
        <v>125</v>
      </c>
      <c r="D22" s="26" t="s">
        <v>569</v>
      </c>
      <c r="E22" s="26" t="s">
        <v>778</v>
      </c>
      <c r="G22" s="26" t="s">
        <v>1893</v>
      </c>
      <c r="H22" s="26" t="s">
        <v>3236</v>
      </c>
      <c r="I22" s="26" t="s">
        <v>2741</v>
      </c>
      <c r="J22" s="26" t="s">
        <v>2601</v>
      </c>
      <c r="K22" s="26" t="s">
        <v>1540</v>
      </c>
      <c r="M22" s="26" t="s">
        <v>1258</v>
      </c>
      <c r="N22" s="26" t="s">
        <v>4222</v>
      </c>
      <c r="O22" s="26" t="s">
        <v>3376</v>
      </c>
      <c r="Q22" s="26" t="s">
        <v>4999</v>
      </c>
      <c r="R22" s="26" t="s">
        <v>4717</v>
      </c>
      <c r="S22" s="26" t="s">
        <v>3729</v>
      </c>
      <c r="T22" s="26" t="s">
        <v>4082</v>
      </c>
      <c r="U22" s="26" t="s">
        <v>5281</v>
      </c>
      <c r="X22" s="14" t="n">
        <f aca="false">SUMIF(Sheet1!$V$11:$V$4012,C22,Sheet1!$M$11:$M$4012)</f>
        <v>0</v>
      </c>
      <c r="Y22" s="14" t="n">
        <f aca="false">SUMIF(Sheet1!$V$11:$V$4012,D22,Sheet1!$M$11:$M$4012)</f>
        <v>0</v>
      </c>
      <c r="Z22" s="14" t="n">
        <f aca="false">SUMIF(Sheet1!$V$11:$V$4012,E22,Sheet1!$M$11:$M$4012)</f>
        <v>0</v>
      </c>
      <c r="AA22" s="20" t="n">
        <f aca="false">SUM(X22:Z22)</f>
        <v>0</v>
      </c>
      <c r="AB22" s="14" t="n">
        <f aca="false">SUMIF(Sheet1!$V$11:$V$4012,G22,Sheet1!$M$11:$M$4012)</f>
        <v>0</v>
      </c>
      <c r="AC22" s="14" t="n">
        <f aca="false">SUMIF(Sheet1!$V$11:$V$4012,H22,Sheet1!$M$11:$M$4012)</f>
        <v>0</v>
      </c>
      <c r="AD22" s="14" t="n">
        <f aca="false">SUMIF(Sheet1!$V$11:$V$4012,I22,Sheet1!$M$11:$M$4012)</f>
        <v>0</v>
      </c>
      <c r="AE22" s="14" t="n">
        <f aca="false">SUMIF(Sheet1!$V$11:$V$4012,J22,Sheet1!$M$11:$M$4012)</f>
        <v>0</v>
      </c>
      <c r="AF22" s="14" t="n">
        <f aca="false">SUMIF(Sheet1!$V$11:$V$4012,K22,Sheet1!$M$11:$M$4012)</f>
        <v>0</v>
      </c>
      <c r="AG22" s="20" t="n">
        <f aca="false">SUM(AB22:AF22)</f>
        <v>0</v>
      </c>
      <c r="AH22" s="14" t="n">
        <f aca="false">SUMIF(Sheet1!$V$11:$V$4012,M22,Sheet1!$M$11:$M$4012)</f>
        <v>0</v>
      </c>
      <c r="AI22" s="14" t="n">
        <f aca="false">SUMIF(Sheet1!$V$11:$V$4012,N22,Sheet1!$M$11:$M$4012)</f>
        <v>0</v>
      </c>
      <c r="AJ22" s="14" t="n">
        <f aca="false">SUMIF(Sheet1!$V$11:$V$4012,O22,Sheet1!$M$11:$M$4012)</f>
        <v>0</v>
      </c>
      <c r="AK22" s="20" t="n">
        <f aca="false">SUM(AH22:AJ22)</f>
        <v>0</v>
      </c>
      <c r="AL22" s="14" t="n">
        <f aca="false">SUMIF(Sheet1!$V$11:$V$4012,Q22,Sheet1!$M$11:$M$4012)</f>
        <v>0</v>
      </c>
      <c r="AM22" s="14" t="n">
        <f aca="false">SUMIF(Sheet1!$V$11:$V$4012,R22,Sheet1!$M$11:$M$4012)</f>
        <v>0</v>
      </c>
      <c r="AN22" s="14" t="n">
        <f aca="false">SUMIF(Sheet1!$V$11:$V$4012,S22,Sheet1!$M$11:$M$4012)</f>
        <v>0</v>
      </c>
      <c r="AO22" s="14" t="n">
        <f aca="false">SUMIF(Sheet1!$V$11:$V$4012,T22,Sheet1!$M$11:$M$4012)</f>
        <v>0</v>
      </c>
      <c r="AP22" s="14" t="n">
        <f aca="false">SUMIF(Sheet1!$V$11:$V$4012,U22,Sheet1!$M$11:$M$4012)</f>
        <v>0</v>
      </c>
      <c r="AQ22" s="20" t="n">
        <f aca="false">SUM(AL22:AP22)</f>
        <v>0</v>
      </c>
      <c r="AR22" s="20" t="n">
        <f aca="false">+AQ22+AK22+AG22+AA22</f>
        <v>0</v>
      </c>
    </row>
    <row r="23" customFormat="false" ht="12.75" hidden="false" customHeight="false" outlineLevel="0" collapsed="false">
      <c r="A23" s="26" t="s">
        <v>126</v>
      </c>
      <c r="B23" s="26" t="s">
        <v>77</v>
      </c>
      <c r="C23" s="9" t="s">
        <v>129</v>
      </c>
      <c r="D23" s="26" t="s">
        <v>572</v>
      </c>
      <c r="E23" s="26" t="s">
        <v>781</v>
      </c>
      <c r="G23" s="26" t="s">
        <v>1895</v>
      </c>
      <c r="H23" s="26" t="s">
        <v>3238</v>
      </c>
      <c r="I23" s="26" t="s">
        <v>2743</v>
      </c>
      <c r="J23" s="26" t="s">
        <v>2603</v>
      </c>
      <c r="K23" s="26" t="s">
        <v>1542</v>
      </c>
      <c r="M23" s="26" t="s">
        <v>1260</v>
      </c>
      <c r="N23" s="26" t="s">
        <v>4224</v>
      </c>
      <c r="O23" s="26" t="s">
        <v>3378</v>
      </c>
      <c r="Q23" s="26" t="s">
        <v>5001</v>
      </c>
      <c r="R23" s="26" t="s">
        <v>4719</v>
      </c>
      <c r="S23" s="26" t="s">
        <v>3731</v>
      </c>
      <c r="T23" s="26" t="s">
        <v>4084</v>
      </c>
      <c r="U23" s="26" t="s">
        <v>5283</v>
      </c>
      <c r="X23" s="14" t="n">
        <f aca="false">SUMIF(Sheet1!$V$11:$V$4012,C23,Sheet1!$M$11:$M$4012)</f>
        <v>0</v>
      </c>
      <c r="Y23" s="14" t="n">
        <f aca="false">SUMIF(Sheet1!$V$11:$V$4012,D23,Sheet1!$M$11:$M$4012)</f>
        <v>0</v>
      </c>
      <c r="Z23" s="14" t="n">
        <f aca="false">SUMIF(Sheet1!$V$11:$V$4012,E23,Sheet1!$M$11:$M$4012)</f>
        <v>0</v>
      </c>
      <c r="AA23" s="20" t="n">
        <f aca="false">SUM(X23:Z23)</f>
        <v>0</v>
      </c>
      <c r="AB23" s="14" t="n">
        <f aca="false">SUMIF(Sheet1!$V$11:$V$4012,G23,Sheet1!$M$11:$M$4012)</f>
        <v>0</v>
      </c>
      <c r="AC23" s="14" t="n">
        <f aca="false">SUMIF(Sheet1!$V$11:$V$4012,H23,Sheet1!$M$11:$M$4012)</f>
        <v>0</v>
      </c>
      <c r="AD23" s="14" t="n">
        <f aca="false">SUMIF(Sheet1!$V$11:$V$4012,I23,Sheet1!$M$11:$M$4012)</f>
        <v>0</v>
      </c>
      <c r="AE23" s="14" t="n">
        <f aca="false">SUMIF(Sheet1!$V$11:$V$4012,J23,Sheet1!$M$11:$M$4012)</f>
        <v>0</v>
      </c>
      <c r="AF23" s="14" t="n">
        <f aca="false">SUMIF(Sheet1!$V$11:$V$4012,K23,Sheet1!$M$11:$M$4012)</f>
        <v>0</v>
      </c>
      <c r="AG23" s="20" t="n">
        <f aca="false">SUM(AB23:AF23)</f>
        <v>0</v>
      </c>
      <c r="AH23" s="14" t="n">
        <f aca="false">SUMIF(Sheet1!$V$11:$V$4012,M23,Sheet1!$M$11:$M$4012)</f>
        <v>0</v>
      </c>
      <c r="AI23" s="14" t="n">
        <f aca="false">SUMIF(Sheet1!$V$11:$V$4012,N23,Sheet1!$M$11:$M$4012)</f>
        <v>0</v>
      </c>
      <c r="AJ23" s="14" t="n">
        <f aca="false">SUMIF(Sheet1!$V$11:$V$4012,O23,Sheet1!$M$11:$M$4012)</f>
        <v>0</v>
      </c>
      <c r="AK23" s="20" t="n">
        <f aca="false">SUM(AH23:AJ23)</f>
        <v>0</v>
      </c>
      <c r="AL23" s="14" t="n">
        <f aca="false">SUMIF(Sheet1!$V$11:$V$4012,Q23,Sheet1!$M$11:$M$4012)</f>
        <v>0</v>
      </c>
      <c r="AM23" s="14" t="n">
        <f aca="false">SUMIF(Sheet1!$V$11:$V$4012,R23,Sheet1!$M$11:$M$4012)</f>
        <v>0</v>
      </c>
      <c r="AN23" s="14" t="n">
        <f aca="false">SUMIF(Sheet1!$V$11:$V$4012,S23,Sheet1!$M$11:$M$4012)</f>
        <v>0</v>
      </c>
      <c r="AO23" s="14" t="n">
        <f aca="false">SUMIF(Sheet1!$V$11:$V$4012,T23,Sheet1!$M$11:$M$4012)</f>
        <v>0</v>
      </c>
      <c r="AP23" s="14" t="n">
        <f aca="false">SUMIF(Sheet1!$V$11:$V$4012,U23,Sheet1!$M$11:$M$4012)</f>
        <v>0</v>
      </c>
      <c r="AQ23" s="20" t="n">
        <f aca="false">SUM(AL23:AP23)</f>
        <v>0</v>
      </c>
      <c r="AR23" s="20" t="n">
        <f aca="false">+AQ23+AK23+AG23+AA23</f>
        <v>0</v>
      </c>
    </row>
    <row r="24" customFormat="false" ht="12.75" hidden="false" customHeight="false" outlineLevel="0" collapsed="false">
      <c r="A24" s="27" t="s">
        <v>130</v>
      </c>
      <c r="B24" s="27" t="s">
        <v>131</v>
      </c>
      <c r="C24" s="16" t="s">
        <v>134</v>
      </c>
      <c r="D24" s="27" t="s">
        <v>575</v>
      </c>
      <c r="E24" s="27" t="s">
        <v>784</v>
      </c>
      <c r="G24" s="27" t="s">
        <v>1897</v>
      </c>
      <c r="H24" s="27" t="s">
        <v>3240</v>
      </c>
      <c r="I24" s="27" t="s">
        <v>2745</v>
      </c>
      <c r="J24" s="27" t="s">
        <v>2605</v>
      </c>
      <c r="K24" s="27" t="s">
        <v>1544</v>
      </c>
      <c r="M24" s="27" t="s">
        <v>1262</v>
      </c>
      <c r="N24" s="27" t="s">
        <v>4226</v>
      </c>
      <c r="O24" s="27" t="s">
        <v>3380</v>
      </c>
      <c r="Q24" s="27" t="s">
        <v>5003</v>
      </c>
      <c r="R24" s="27" t="s">
        <v>4721</v>
      </c>
      <c r="S24" s="27" t="s">
        <v>3733</v>
      </c>
      <c r="T24" s="27" t="s">
        <v>4086</v>
      </c>
      <c r="U24" s="27" t="s">
        <v>5285</v>
      </c>
      <c r="X24" s="14" t="n">
        <f aca="false">SUMIF(Sheet1!$V$11:$V$4012,C24,Sheet1!$M$11:$M$4012)</f>
        <v>0</v>
      </c>
      <c r="Y24" s="14" t="n">
        <f aca="false">SUMIF(Sheet1!$V$11:$V$4012,D24,Sheet1!$M$11:$M$4012)</f>
        <v>0</v>
      </c>
      <c r="Z24" s="14" t="n">
        <f aca="false">SUMIF(Sheet1!$V$11:$V$4012,E24,Sheet1!$M$11:$M$4012)</f>
        <v>0</v>
      </c>
      <c r="AA24" s="20" t="n">
        <f aca="false">SUM(X24:Z24)</f>
        <v>0</v>
      </c>
      <c r="AB24" s="14" t="n">
        <f aca="false">SUMIF(Sheet1!$V$11:$V$4012,G24,Sheet1!$M$11:$M$4012)</f>
        <v>0</v>
      </c>
      <c r="AC24" s="14" t="n">
        <f aca="false">SUMIF(Sheet1!$V$11:$V$4012,H24,Sheet1!$M$11:$M$4012)</f>
        <v>0</v>
      </c>
      <c r="AD24" s="14" t="n">
        <f aca="false">SUMIF(Sheet1!$V$11:$V$4012,I24,Sheet1!$M$11:$M$4012)</f>
        <v>0</v>
      </c>
      <c r="AE24" s="14" t="n">
        <f aca="false">SUMIF(Sheet1!$V$11:$V$4012,J24,Sheet1!$M$11:$M$4012)</f>
        <v>0</v>
      </c>
      <c r="AF24" s="14" t="n">
        <f aca="false">SUMIF(Sheet1!$V$11:$V$4012,K24,Sheet1!$M$11:$M$4012)</f>
        <v>0</v>
      </c>
      <c r="AG24" s="20" t="n">
        <f aca="false">SUM(AB24:AF24)</f>
        <v>0</v>
      </c>
      <c r="AH24" s="14" t="n">
        <f aca="false">SUMIF(Sheet1!$V$11:$V$4012,M24,Sheet1!$M$11:$M$4012)</f>
        <v>0</v>
      </c>
      <c r="AI24" s="14" t="n">
        <f aca="false">SUMIF(Sheet1!$V$11:$V$4012,N24,Sheet1!$M$11:$M$4012)</f>
        <v>0</v>
      </c>
      <c r="AJ24" s="14" t="n">
        <f aca="false">SUMIF(Sheet1!$V$11:$V$4012,O24,Sheet1!$M$11:$M$4012)</f>
        <v>0</v>
      </c>
      <c r="AK24" s="20" t="n">
        <f aca="false">SUM(AH24:AJ24)</f>
        <v>0</v>
      </c>
      <c r="AL24" s="14" t="n">
        <f aca="false">SUMIF(Sheet1!$V$11:$V$4012,Q24,Sheet1!$M$11:$M$4012)</f>
        <v>0</v>
      </c>
      <c r="AM24" s="14" t="n">
        <f aca="false">SUMIF(Sheet1!$V$11:$V$4012,R24,Sheet1!$M$11:$M$4012)</f>
        <v>0</v>
      </c>
      <c r="AN24" s="14" t="n">
        <f aca="false">SUMIF(Sheet1!$V$11:$V$4012,S24,Sheet1!$M$11:$M$4012)</f>
        <v>0</v>
      </c>
      <c r="AO24" s="14" t="n">
        <f aca="false">SUMIF(Sheet1!$V$11:$V$4012,T24,Sheet1!$M$11:$M$4012)</f>
        <v>0</v>
      </c>
      <c r="AP24" s="14" t="n">
        <f aca="false">SUMIF(Sheet1!$V$11:$V$4012,U24,Sheet1!$M$11:$M$4012)</f>
        <v>0</v>
      </c>
      <c r="AQ24" s="20" t="n">
        <f aca="false">SUM(AL24:AP24)</f>
        <v>0</v>
      </c>
      <c r="AR24" s="20" t="n">
        <f aca="false">+AQ24+AK24+AG24+AA24</f>
        <v>0</v>
      </c>
    </row>
    <row r="25" customFormat="false" ht="12.75" hidden="false" customHeight="false" outlineLevel="0" collapsed="false">
      <c r="A25" s="25" t="s">
        <v>135</v>
      </c>
      <c r="B25" s="25" t="s">
        <v>136</v>
      </c>
    </row>
    <row r="26" customFormat="false" ht="12.75" hidden="false" customHeight="false" outlineLevel="0" collapsed="false">
      <c r="A26" s="26" t="s">
        <v>140</v>
      </c>
      <c r="B26" s="26" t="s">
        <v>141</v>
      </c>
      <c r="C26" s="9" t="s">
        <v>144</v>
      </c>
      <c r="D26" s="26" t="s">
        <v>581</v>
      </c>
      <c r="E26" s="26" t="s">
        <v>790</v>
      </c>
      <c r="G26" s="26" t="s">
        <v>1901</v>
      </c>
      <c r="H26" s="26" t="s">
        <v>3244</v>
      </c>
      <c r="I26" s="26" t="s">
        <v>2749</v>
      </c>
      <c r="J26" s="26" t="s">
        <v>2609</v>
      </c>
      <c r="K26" s="26" t="s">
        <v>1548</v>
      </c>
      <c r="M26" s="26" t="s">
        <v>1266</v>
      </c>
      <c r="N26" s="26" t="s">
        <v>4230</v>
      </c>
      <c r="O26" s="26" t="s">
        <v>3384</v>
      </c>
      <c r="Q26" s="26" t="s">
        <v>5007</v>
      </c>
      <c r="R26" s="26" t="s">
        <v>4725</v>
      </c>
      <c r="S26" s="26" t="s">
        <v>3737</v>
      </c>
      <c r="T26" s="26" t="s">
        <v>4090</v>
      </c>
      <c r="U26" s="26" t="s">
        <v>5289</v>
      </c>
      <c r="X26" s="14" t="n">
        <f aca="false">SUMIF(Sheet1!$V$11:$V$4012,C26,Sheet1!$M$11:$M$4012)</f>
        <v>0</v>
      </c>
      <c r="Y26" s="14" t="n">
        <f aca="false">SUMIF(Sheet1!$V$11:$V$4012,D26,Sheet1!$M$11:$M$4012)</f>
        <v>0</v>
      </c>
      <c r="Z26" s="14" t="n">
        <f aca="false">SUMIF(Sheet1!$V$11:$V$4012,E26,Sheet1!$M$11:$M$4012)</f>
        <v>0</v>
      </c>
      <c r="AA26" s="20" t="n">
        <f aca="false">SUM(X26:Z26)</f>
        <v>0</v>
      </c>
      <c r="AB26" s="14" t="n">
        <f aca="false">SUMIF(Sheet1!$V$11:$V$4012,G26,Sheet1!$M$11:$M$4012)</f>
        <v>0</v>
      </c>
      <c r="AC26" s="14" t="n">
        <f aca="false">SUMIF(Sheet1!$V$11:$V$4012,H26,Sheet1!$M$11:$M$4012)</f>
        <v>0</v>
      </c>
      <c r="AD26" s="14" t="n">
        <f aca="false">SUMIF(Sheet1!$V$11:$V$4012,I26,Sheet1!$M$11:$M$4012)</f>
        <v>0</v>
      </c>
      <c r="AE26" s="14" t="n">
        <f aca="false">SUMIF(Sheet1!$V$11:$V$4012,J26,Sheet1!$M$11:$M$4012)</f>
        <v>0</v>
      </c>
      <c r="AF26" s="14" t="n">
        <f aca="false">SUMIF(Sheet1!$V$11:$V$4012,K26,Sheet1!$M$11:$M$4012)</f>
        <v>0</v>
      </c>
      <c r="AG26" s="20" t="n">
        <f aca="false">SUM(AB26:AF26)</f>
        <v>0</v>
      </c>
      <c r="AH26" s="14" t="n">
        <f aca="false">SUMIF(Sheet1!$V$11:$V$4012,M26,Sheet1!$M$11:$M$4012)</f>
        <v>0</v>
      </c>
      <c r="AI26" s="14" t="n">
        <f aca="false">SUMIF(Sheet1!$V$11:$V$4012,N26,Sheet1!$M$11:$M$4012)</f>
        <v>0</v>
      </c>
      <c r="AJ26" s="14" t="n">
        <f aca="false">SUMIF(Sheet1!$V$11:$V$4012,O26,Sheet1!$M$11:$M$4012)</f>
        <v>0</v>
      </c>
      <c r="AK26" s="20" t="n">
        <f aca="false">SUM(AH26:AJ26)</f>
        <v>0</v>
      </c>
      <c r="AL26" s="14" t="n">
        <f aca="false">SUMIF(Sheet1!$V$11:$V$4012,Q26,Sheet1!$M$11:$M$4012)</f>
        <v>0</v>
      </c>
      <c r="AM26" s="14" t="n">
        <f aca="false">SUMIF(Sheet1!$V$11:$V$4012,R26,Sheet1!$M$11:$M$4012)</f>
        <v>0</v>
      </c>
      <c r="AN26" s="14" t="n">
        <f aca="false">SUMIF(Sheet1!$V$11:$V$4012,S26,Sheet1!$M$11:$M$4012)</f>
        <v>0</v>
      </c>
      <c r="AO26" s="14" t="n">
        <f aca="false">SUMIF(Sheet1!$V$11:$V$4012,T26,Sheet1!$M$11:$M$4012)</f>
        <v>0</v>
      </c>
      <c r="AP26" s="14" t="n">
        <f aca="false">SUMIF(Sheet1!$V$11:$V$4012,U26,Sheet1!$M$11:$M$4012)</f>
        <v>0</v>
      </c>
      <c r="AQ26" s="20" t="n">
        <f aca="false">SUM(AL26:AP26)</f>
        <v>0</v>
      </c>
      <c r="AR26" s="20" t="n">
        <f aca="false">+AQ26+AK26+AG26+AA26</f>
        <v>0</v>
      </c>
    </row>
    <row r="27" customFormat="false" ht="12.75" hidden="false" customHeight="false" outlineLevel="0" collapsed="false">
      <c r="A27" s="27" t="s">
        <v>145</v>
      </c>
      <c r="B27" s="27" t="s">
        <v>146</v>
      </c>
      <c r="C27" s="16" t="s">
        <v>149</v>
      </c>
      <c r="D27" s="27" t="s">
        <v>584</v>
      </c>
      <c r="E27" s="27" t="s">
        <v>793</v>
      </c>
      <c r="G27" s="27" t="s">
        <v>1903</v>
      </c>
      <c r="H27" s="27" t="s">
        <v>3246</v>
      </c>
      <c r="I27" s="27" t="s">
        <v>2751</v>
      </c>
      <c r="J27" s="27" t="s">
        <v>2611</v>
      </c>
      <c r="K27" s="27" t="s">
        <v>1550</v>
      </c>
      <c r="M27" s="27" t="s">
        <v>1268</v>
      </c>
      <c r="N27" s="27" t="s">
        <v>4232</v>
      </c>
      <c r="O27" s="27" t="s">
        <v>3386</v>
      </c>
      <c r="Q27" s="27" t="s">
        <v>5009</v>
      </c>
      <c r="R27" s="27" t="s">
        <v>4727</v>
      </c>
      <c r="S27" s="27" t="s">
        <v>3739</v>
      </c>
      <c r="T27" s="27" t="s">
        <v>4092</v>
      </c>
      <c r="U27" s="27" t="s">
        <v>5291</v>
      </c>
      <c r="X27" s="14" t="n">
        <f aca="false">SUMIF(Sheet1!$V$11:$V$4012,C27,Sheet1!$M$11:$M$4012)</f>
        <v>0</v>
      </c>
      <c r="Y27" s="14" t="n">
        <f aca="false">SUMIF(Sheet1!$V$11:$V$4012,D27,Sheet1!$M$11:$M$4012)</f>
        <v>0</v>
      </c>
      <c r="Z27" s="14" t="n">
        <f aca="false">SUMIF(Sheet1!$V$11:$V$4012,E27,Sheet1!$M$11:$M$4012)</f>
        <v>0</v>
      </c>
      <c r="AA27" s="20" t="n">
        <f aca="false">SUM(X27:Z27)</f>
        <v>0</v>
      </c>
      <c r="AB27" s="14" t="n">
        <f aca="false">SUMIF(Sheet1!$V$11:$V$4012,G27,Sheet1!$M$11:$M$4012)</f>
        <v>0</v>
      </c>
      <c r="AC27" s="14" t="n">
        <f aca="false">SUMIF(Sheet1!$V$11:$V$4012,H27,Sheet1!$M$11:$M$4012)</f>
        <v>0</v>
      </c>
      <c r="AD27" s="14" t="n">
        <f aca="false">SUMIF(Sheet1!$V$11:$V$4012,I27,Sheet1!$M$11:$M$4012)</f>
        <v>0</v>
      </c>
      <c r="AE27" s="14" t="n">
        <f aca="false">SUMIF(Sheet1!$V$11:$V$4012,J27,Sheet1!$M$11:$M$4012)</f>
        <v>0</v>
      </c>
      <c r="AF27" s="14" t="n">
        <f aca="false">SUMIF(Sheet1!$V$11:$V$4012,K27,Sheet1!$M$11:$M$4012)</f>
        <v>0</v>
      </c>
      <c r="AG27" s="20" t="n">
        <f aca="false">SUM(AB27:AF27)</f>
        <v>0</v>
      </c>
      <c r="AH27" s="14" t="n">
        <f aca="false">SUMIF(Sheet1!$V$11:$V$4012,M27,Sheet1!$M$11:$M$4012)</f>
        <v>0</v>
      </c>
      <c r="AI27" s="14" t="n">
        <f aca="false">SUMIF(Sheet1!$V$11:$V$4012,N27,Sheet1!$M$11:$M$4012)</f>
        <v>0</v>
      </c>
      <c r="AJ27" s="14" t="n">
        <f aca="false">SUMIF(Sheet1!$V$11:$V$4012,O27,Sheet1!$M$11:$M$4012)</f>
        <v>0</v>
      </c>
      <c r="AK27" s="20" t="n">
        <f aca="false">SUM(AH27:AJ27)</f>
        <v>0</v>
      </c>
      <c r="AL27" s="14" t="n">
        <f aca="false">SUMIF(Sheet1!$V$11:$V$4012,Q27,Sheet1!$M$11:$M$4012)</f>
        <v>0</v>
      </c>
      <c r="AM27" s="14" t="n">
        <f aca="false">SUMIF(Sheet1!$V$11:$V$4012,R27,Sheet1!$M$11:$M$4012)</f>
        <v>0</v>
      </c>
      <c r="AN27" s="14" t="n">
        <f aca="false">SUMIF(Sheet1!$V$11:$V$4012,S27,Sheet1!$M$11:$M$4012)</f>
        <v>0</v>
      </c>
      <c r="AO27" s="14" t="n">
        <f aca="false">SUMIF(Sheet1!$V$11:$V$4012,T27,Sheet1!$M$11:$M$4012)</f>
        <v>0</v>
      </c>
      <c r="AP27" s="14" t="n">
        <f aca="false">SUMIF(Sheet1!$V$11:$V$4012,U27,Sheet1!$M$11:$M$4012)</f>
        <v>0</v>
      </c>
      <c r="AQ27" s="20" t="n">
        <f aca="false">SUM(AL27:AP27)</f>
        <v>0</v>
      </c>
      <c r="AR27" s="20" t="n">
        <f aca="false">+AQ27+AK27+AG27+AA27</f>
        <v>0</v>
      </c>
    </row>
    <row r="28" customFormat="false" ht="12.75" hidden="false" customHeight="false" outlineLevel="0" collapsed="false">
      <c r="A28" s="25" t="s">
        <v>150</v>
      </c>
      <c r="B28" s="25" t="s">
        <v>151</v>
      </c>
    </row>
    <row r="29" customFormat="false" ht="12.75" hidden="false" customHeight="false" outlineLevel="0" collapsed="false">
      <c r="A29" s="26" t="s">
        <v>155</v>
      </c>
      <c r="B29" s="26" t="s">
        <v>156</v>
      </c>
      <c r="C29" s="9" t="s">
        <v>159</v>
      </c>
      <c r="D29" s="26" t="s">
        <v>590</v>
      </c>
      <c r="E29" s="26" t="s">
        <v>799</v>
      </c>
      <c r="G29" s="26" t="s">
        <v>1907</v>
      </c>
      <c r="H29" s="26" t="s">
        <v>3250</v>
      </c>
      <c r="I29" s="26" t="s">
        <v>2755</v>
      </c>
      <c r="J29" s="26" t="s">
        <v>2615</v>
      </c>
      <c r="K29" s="26" t="s">
        <v>1554</v>
      </c>
      <c r="M29" s="26" t="s">
        <v>1272</v>
      </c>
      <c r="N29" s="26" t="s">
        <v>4236</v>
      </c>
      <c r="O29" s="26" t="s">
        <v>3390</v>
      </c>
      <c r="Q29" s="26" t="s">
        <v>5013</v>
      </c>
      <c r="R29" s="26" t="s">
        <v>4731</v>
      </c>
      <c r="S29" s="26" t="s">
        <v>3743</v>
      </c>
      <c r="T29" s="26" t="s">
        <v>4096</v>
      </c>
      <c r="U29" s="26" t="s">
        <v>5295</v>
      </c>
      <c r="X29" s="14" t="n">
        <f aca="false">SUMIF(Sheet1!$V$11:$V$4012,C29,Sheet1!$M$11:$M$4012)</f>
        <v>0</v>
      </c>
      <c r="Y29" s="14" t="n">
        <f aca="false">SUMIF(Sheet1!$V$11:$V$4012,D29,Sheet1!$M$11:$M$4012)</f>
        <v>0</v>
      </c>
      <c r="Z29" s="14" t="n">
        <f aca="false">SUMIF(Sheet1!$V$11:$V$4012,E29,Sheet1!$M$11:$M$4012)</f>
        <v>0</v>
      </c>
      <c r="AA29" s="20" t="n">
        <f aca="false">SUM(X29:Z29)</f>
        <v>0</v>
      </c>
      <c r="AB29" s="14" t="n">
        <f aca="false">SUMIF(Sheet1!$V$11:$V$4012,G29,Sheet1!$M$11:$M$4012)</f>
        <v>0</v>
      </c>
      <c r="AC29" s="14" t="n">
        <f aca="false">SUMIF(Sheet1!$V$11:$V$4012,H29,Sheet1!$M$11:$M$4012)</f>
        <v>0</v>
      </c>
      <c r="AD29" s="14" t="n">
        <f aca="false">SUMIF(Sheet1!$V$11:$V$4012,I29,Sheet1!$M$11:$M$4012)</f>
        <v>0</v>
      </c>
      <c r="AE29" s="14" t="n">
        <f aca="false">SUMIF(Sheet1!$V$11:$V$4012,J29,Sheet1!$M$11:$M$4012)</f>
        <v>0</v>
      </c>
      <c r="AF29" s="14" t="n">
        <f aca="false">SUMIF(Sheet1!$V$11:$V$4012,K29,Sheet1!$M$11:$M$4012)</f>
        <v>0</v>
      </c>
      <c r="AG29" s="20" t="n">
        <f aca="false">SUM(AB29:AF29)</f>
        <v>0</v>
      </c>
      <c r="AH29" s="14" t="n">
        <f aca="false">SUMIF(Sheet1!$V$11:$V$4012,M29,Sheet1!$M$11:$M$4012)</f>
        <v>0</v>
      </c>
      <c r="AI29" s="14" t="n">
        <f aca="false">SUMIF(Sheet1!$V$11:$V$4012,N29,Sheet1!$M$11:$M$4012)</f>
        <v>0</v>
      </c>
      <c r="AJ29" s="14" t="n">
        <f aca="false">SUMIF(Sheet1!$V$11:$V$4012,O29,Sheet1!$M$11:$M$4012)</f>
        <v>0</v>
      </c>
      <c r="AK29" s="20" t="n">
        <f aca="false">SUM(AH29:AJ29)</f>
        <v>0</v>
      </c>
      <c r="AL29" s="14" t="n">
        <f aca="false">SUMIF(Sheet1!$V$11:$V$4012,Q29,Sheet1!$M$11:$M$4012)</f>
        <v>0</v>
      </c>
      <c r="AM29" s="14" t="n">
        <f aca="false">SUMIF(Sheet1!$V$11:$V$4012,R29,Sheet1!$M$11:$M$4012)</f>
        <v>0</v>
      </c>
      <c r="AN29" s="14" t="n">
        <f aca="false">SUMIF(Sheet1!$V$11:$V$4012,S29,Sheet1!$M$11:$M$4012)</f>
        <v>0</v>
      </c>
      <c r="AO29" s="14" t="n">
        <f aca="false">SUMIF(Sheet1!$V$11:$V$4012,T29,Sheet1!$M$11:$M$4012)</f>
        <v>0</v>
      </c>
      <c r="AP29" s="14" t="n">
        <f aca="false">SUMIF(Sheet1!$V$11:$V$4012,U29,Sheet1!$M$11:$M$4012)</f>
        <v>0</v>
      </c>
      <c r="AQ29" s="20" t="n">
        <f aca="false">SUM(AL29:AP29)</f>
        <v>0</v>
      </c>
      <c r="AR29" s="20" t="n">
        <f aca="false">+AQ29+AK29+AG29+AA29</f>
        <v>0</v>
      </c>
    </row>
    <row r="30" customFormat="false" ht="12.75" hidden="false" customHeight="false" outlineLevel="0" collapsed="false">
      <c r="A30" s="27" t="s">
        <v>160</v>
      </c>
      <c r="B30" s="27" t="s">
        <v>161</v>
      </c>
      <c r="C30" s="16" t="s">
        <v>164</v>
      </c>
      <c r="D30" s="27" t="s">
        <v>593</v>
      </c>
      <c r="E30" s="27" t="s">
        <v>802</v>
      </c>
      <c r="G30" s="27" t="s">
        <v>1909</v>
      </c>
      <c r="H30" s="27" t="s">
        <v>3252</v>
      </c>
      <c r="I30" s="27" t="s">
        <v>2757</v>
      </c>
      <c r="J30" s="27" t="s">
        <v>2617</v>
      </c>
      <c r="K30" s="27" t="s">
        <v>1556</v>
      </c>
      <c r="M30" s="27" t="s">
        <v>1274</v>
      </c>
      <c r="N30" s="27" t="s">
        <v>4238</v>
      </c>
      <c r="O30" s="27" t="s">
        <v>3392</v>
      </c>
      <c r="Q30" s="27" t="s">
        <v>5015</v>
      </c>
      <c r="R30" s="27" t="s">
        <v>4733</v>
      </c>
      <c r="S30" s="27" t="s">
        <v>3745</v>
      </c>
      <c r="T30" s="27" t="s">
        <v>4098</v>
      </c>
      <c r="U30" s="27" t="s">
        <v>5297</v>
      </c>
      <c r="X30" s="14" t="n">
        <f aca="false">SUMIF(Sheet1!$V$11:$V$4012,C30,Sheet1!$M$11:$M$4012)</f>
        <v>0</v>
      </c>
      <c r="Y30" s="14" t="n">
        <f aca="false">SUMIF(Sheet1!$V$11:$V$4012,D30,Sheet1!$M$11:$M$4012)</f>
        <v>0</v>
      </c>
      <c r="Z30" s="14" t="n">
        <f aca="false">SUMIF(Sheet1!$V$11:$V$4012,E30,Sheet1!$M$11:$M$4012)</f>
        <v>0</v>
      </c>
      <c r="AA30" s="20" t="n">
        <f aca="false">SUM(X30:Z30)</f>
        <v>0</v>
      </c>
      <c r="AB30" s="14" t="n">
        <f aca="false">SUMIF(Sheet1!$V$11:$V$4012,G30,Sheet1!$M$11:$M$4012)</f>
        <v>0</v>
      </c>
      <c r="AC30" s="14" t="n">
        <f aca="false">SUMIF(Sheet1!$V$11:$V$4012,H30,Sheet1!$M$11:$M$4012)</f>
        <v>0</v>
      </c>
      <c r="AD30" s="14" t="n">
        <f aca="false">SUMIF(Sheet1!$V$11:$V$4012,I30,Sheet1!$M$11:$M$4012)</f>
        <v>0</v>
      </c>
      <c r="AE30" s="14" t="n">
        <f aca="false">SUMIF(Sheet1!$V$11:$V$4012,J30,Sheet1!$M$11:$M$4012)</f>
        <v>0</v>
      </c>
      <c r="AF30" s="14" t="n">
        <f aca="false">SUMIF(Sheet1!$V$11:$V$4012,K30,Sheet1!$M$11:$M$4012)</f>
        <v>0</v>
      </c>
      <c r="AG30" s="20" t="n">
        <f aca="false">SUM(AB30:AF30)</f>
        <v>0</v>
      </c>
      <c r="AH30" s="14" t="n">
        <f aca="false">SUMIF(Sheet1!$V$11:$V$4012,M30,Sheet1!$M$11:$M$4012)</f>
        <v>0</v>
      </c>
      <c r="AI30" s="14" t="n">
        <f aca="false">SUMIF(Sheet1!$V$11:$V$4012,N30,Sheet1!$M$11:$M$4012)</f>
        <v>0</v>
      </c>
      <c r="AJ30" s="14" t="n">
        <f aca="false">SUMIF(Sheet1!$V$11:$V$4012,O30,Sheet1!$M$11:$M$4012)</f>
        <v>0</v>
      </c>
      <c r="AK30" s="20" t="n">
        <f aca="false">SUM(AH30:AJ30)</f>
        <v>0</v>
      </c>
      <c r="AL30" s="14" t="n">
        <f aca="false">SUMIF(Sheet1!$V$11:$V$4012,Q30,Sheet1!$M$11:$M$4012)</f>
        <v>0</v>
      </c>
      <c r="AM30" s="14" t="n">
        <f aca="false">SUMIF(Sheet1!$V$11:$V$4012,R30,Sheet1!$M$11:$M$4012)</f>
        <v>0</v>
      </c>
      <c r="AN30" s="14" t="n">
        <f aca="false">SUMIF(Sheet1!$V$11:$V$4012,S30,Sheet1!$M$11:$M$4012)</f>
        <v>0</v>
      </c>
      <c r="AO30" s="14" t="n">
        <f aca="false">SUMIF(Sheet1!$V$11:$V$4012,T30,Sheet1!$M$11:$M$4012)</f>
        <v>0</v>
      </c>
      <c r="AP30" s="14" t="n">
        <f aca="false">SUMIF(Sheet1!$V$11:$V$4012,U30,Sheet1!$M$11:$M$4012)</f>
        <v>0</v>
      </c>
      <c r="AQ30" s="20" t="n">
        <f aca="false">SUM(AL30:AP30)</f>
        <v>0</v>
      </c>
      <c r="AR30" s="20" t="n">
        <f aca="false">+AQ30+AK30+AG30+AA30</f>
        <v>0</v>
      </c>
    </row>
    <row r="31" customFormat="false" ht="12.75" hidden="false" customHeight="false" outlineLevel="0" collapsed="false">
      <c r="A31" s="25" t="s">
        <v>165</v>
      </c>
      <c r="B31" s="25" t="s">
        <v>166</v>
      </c>
    </row>
    <row r="32" customFormat="false" ht="12.75" hidden="false" customHeight="false" outlineLevel="0" collapsed="false">
      <c r="A32" s="26" t="s">
        <v>170</v>
      </c>
      <c r="B32" s="26" t="s">
        <v>171</v>
      </c>
      <c r="C32" s="9" t="s">
        <v>174</v>
      </c>
      <c r="D32" s="26" t="s">
        <v>599</v>
      </c>
      <c r="E32" s="26" t="s">
        <v>808</v>
      </c>
      <c r="G32" s="26" t="s">
        <v>1913</v>
      </c>
      <c r="H32" s="26" t="s">
        <v>3256</v>
      </c>
      <c r="I32" s="26" t="s">
        <v>2761</v>
      </c>
      <c r="J32" s="26" t="s">
        <v>2621</v>
      </c>
      <c r="K32" s="26" t="s">
        <v>1560</v>
      </c>
      <c r="M32" s="26" t="s">
        <v>1278</v>
      </c>
      <c r="N32" s="26" t="s">
        <v>4242</v>
      </c>
      <c r="O32" s="26" t="s">
        <v>3396</v>
      </c>
      <c r="Q32" s="26" t="s">
        <v>5019</v>
      </c>
      <c r="R32" s="26" t="s">
        <v>4737</v>
      </c>
      <c r="S32" s="26" t="s">
        <v>3749</v>
      </c>
      <c r="T32" s="26" t="s">
        <v>4102</v>
      </c>
      <c r="U32" s="26" t="s">
        <v>5301</v>
      </c>
      <c r="X32" s="14" t="n">
        <f aca="false">SUMIF(Sheet1!$V$11:$V$4012,C32,Sheet1!$M$11:$M$4012)</f>
        <v>0</v>
      </c>
      <c r="Y32" s="14" t="n">
        <f aca="false">SUMIF(Sheet1!$V$11:$V$4012,D32,Sheet1!$M$11:$M$4012)</f>
        <v>0</v>
      </c>
      <c r="Z32" s="14" t="n">
        <f aca="false">SUMIF(Sheet1!$V$11:$V$4012,E32,Sheet1!$M$11:$M$4012)</f>
        <v>70706</v>
      </c>
      <c r="AA32" s="20" t="n">
        <f aca="false">SUM(X32:Z32)</f>
        <v>70706</v>
      </c>
      <c r="AB32" s="14" t="n">
        <f aca="false">SUMIF(Sheet1!$V$11:$V$4012,G32,Sheet1!$M$11:$M$4012)</f>
        <v>0</v>
      </c>
      <c r="AC32" s="14" t="n">
        <f aca="false">SUMIF(Sheet1!$V$11:$V$4012,H32,Sheet1!$M$11:$M$4012)</f>
        <v>0</v>
      </c>
      <c r="AD32" s="14" t="n">
        <f aca="false">SUMIF(Sheet1!$V$11:$V$4012,I32,Sheet1!$M$11:$M$4012)</f>
        <v>0</v>
      </c>
      <c r="AE32" s="14" t="n">
        <f aca="false">SUMIF(Sheet1!$V$11:$V$4012,J32,Sheet1!$M$11:$M$4012)</f>
        <v>0</v>
      </c>
      <c r="AF32" s="14" t="n">
        <f aca="false">SUMIF(Sheet1!$V$11:$V$4012,K32,Sheet1!$M$11:$M$4012)</f>
        <v>0</v>
      </c>
      <c r="AG32" s="20" t="n">
        <f aca="false">SUM(AB32:AF32)</f>
        <v>0</v>
      </c>
      <c r="AH32" s="14" t="n">
        <f aca="false">SUMIF(Sheet1!$V$11:$V$4012,M32,Sheet1!$M$11:$M$4012)</f>
        <v>0</v>
      </c>
      <c r="AI32" s="14" t="n">
        <f aca="false">SUMIF(Sheet1!$V$11:$V$4012,N32,Sheet1!$M$11:$M$4012)</f>
        <v>0</v>
      </c>
      <c r="AJ32" s="14" t="n">
        <f aca="false">SUMIF(Sheet1!$V$11:$V$4012,O32,Sheet1!$M$11:$M$4012)</f>
        <v>0</v>
      </c>
      <c r="AK32" s="20" t="n">
        <f aca="false">SUM(AH32:AJ32)</f>
        <v>0</v>
      </c>
      <c r="AL32" s="14" t="n">
        <f aca="false">SUMIF(Sheet1!$V$11:$V$4012,Q32,Sheet1!$M$11:$M$4012)</f>
        <v>0</v>
      </c>
      <c r="AM32" s="14" t="n">
        <f aca="false">SUMIF(Sheet1!$V$11:$V$4012,R32,Sheet1!$M$11:$M$4012)</f>
        <v>0</v>
      </c>
      <c r="AN32" s="14" t="n">
        <f aca="false">SUMIF(Sheet1!$V$11:$V$4012,S32,Sheet1!$M$11:$M$4012)</f>
        <v>0</v>
      </c>
      <c r="AO32" s="14" t="n">
        <f aca="false">SUMIF(Sheet1!$V$11:$V$4012,T32,Sheet1!$M$11:$M$4012)</f>
        <v>0</v>
      </c>
      <c r="AP32" s="14" t="n">
        <f aca="false">SUMIF(Sheet1!$V$11:$V$4012,U32,Sheet1!$M$11:$M$4012)</f>
        <v>0</v>
      </c>
      <c r="AQ32" s="20" t="n">
        <f aca="false">SUM(AL32:AP32)</f>
        <v>0</v>
      </c>
      <c r="AR32" s="20" t="n">
        <f aca="false">+AQ32+AK32+AG32+AA32</f>
        <v>70706</v>
      </c>
    </row>
    <row r="33" customFormat="false" ht="12.75" hidden="false" customHeight="false" outlineLevel="0" collapsed="false">
      <c r="A33" s="26" t="s">
        <v>175</v>
      </c>
      <c r="B33" s="26" t="s">
        <v>176</v>
      </c>
      <c r="C33" s="9" t="s">
        <v>179</v>
      </c>
      <c r="D33" s="26" t="s">
        <v>602</v>
      </c>
      <c r="E33" s="26" t="s">
        <v>811</v>
      </c>
      <c r="G33" s="26" t="s">
        <v>1915</v>
      </c>
      <c r="H33" s="26" t="s">
        <v>3258</v>
      </c>
      <c r="I33" s="26" t="s">
        <v>2763</v>
      </c>
      <c r="J33" s="26" t="s">
        <v>2623</v>
      </c>
      <c r="K33" s="26" t="s">
        <v>1562</v>
      </c>
      <c r="M33" s="26" t="s">
        <v>1280</v>
      </c>
      <c r="N33" s="26" t="s">
        <v>4244</v>
      </c>
      <c r="O33" s="26" t="s">
        <v>3398</v>
      </c>
      <c r="Q33" s="26" t="s">
        <v>5021</v>
      </c>
      <c r="R33" s="26" t="s">
        <v>4739</v>
      </c>
      <c r="S33" s="26" t="s">
        <v>3751</v>
      </c>
      <c r="T33" s="26" t="s">
        <v>4104</v>
      </c>
      <c r="U33" s="26" t="s">
        <v>5303</v>
      </c>
      <c r="X33" s="14" t="n">
        <f aca="false">SUMIF(Sheet1!$V$11:$V$4012,C33,Sheet1!$M$11:$M$4012)</f>
        <v>0</v>
      </c>
      <c r="Y33" s="14" t="n">
        <f aca="false">SUMIF(Sheet1!$V$11:$V$4012,D33,Sheet1!$M$11:$M$4012)</f>
        <v>0</v>
      </c>
      <c r="Z33" s="14" t="n">
        <f aca="false">SUMIF(Sheet1!$V$11:$V$4012,E33,Sheet1!$M$11:$M$4012)</f>
        <v>0</v>
      </c>
      <c r="AA33" s="20" t="n">
        <f aca="false">SUM(X33:Z33)</f>
        <v>0</v>
      </c>
      <c r="AB33" s="14" t="n">
        <f aca="false">SUMIF(Sheet1!$V$11:$V$4012,G33,Sheet1!$M$11:$M$4012)</f>
        <v>0</v>
      </c>
      <c r="AC33" s="14" t="n">
        <f aca="false">SUMIF(Sheet1!$V$11:$V$4012,H33,Sheet1!$M$11:$M$4012)</f>
        <v>0</v>
      </c>
      <c r="AD33" s="14" t="n">
        <f aca="false">SUMIF(Sheet1!$V$11:$V$4012,I33,Sheet1!$M$11:$M$4012)</f>
        <v>0</v>
      </c>
      <c r="AE33" s="14" t="n">
        <f aca="false">SUMIF(Sheet1!$V$11:$V$4012,J33,Sheet1!$M$11:$M$4012)</f>
        <v>0</v>
      </c>
      <c r="AF33" s="14" t="n">
        <f aca="false">SUMIF(Sheet1!$V$11:$V$4012,K33,Sheet1!$M$11:$M$4012)</f>
        <v>0</v>
      </c>
      <c r="AG33" s="20" t="n">
        <f aca="false">SUM(AB33:AF33)</f>
        <v>0</v>
      </c>
      <c r="AH33" s="14" t="n">
        <f aca="false">SUMIF(Sheet1!$V$11:$V$4012,M33,Sheet1!$M$11:$M$4012)</f>
        <v>0</v>
      </c>
      <c r="AI33" s="14" t="n">
        <f aca="false">SUMIF(Sheet1!$V$11:$V$4012,N33,Sheet1!$M$11:$M$4012)</f>
        <v>0</v>
      </c>
      <c r="AJ33" s="14" t="n">
        <f aca="false">SUMIF(Sheet1!$V$11:$V$4012,O33,Sheet1!$M$11:$M$4012)</f>
        <v>0</v>
      </c>
      <c r="AK33" s="20" t="n">
        <f aca="false">SUM(AH33:AJ33)</f>
        <v>0</v>
      </c>
      <c r="AL33" s="14" t="n">
        <f aca="false">SUMIF(Sheet1!$V$11:$V$4012,Q33,Sheet1!$M$11:$M$4012)</f>
        <v>0</v>
      </c>
      <c r="AM33" s="14" t="n">
        <f aca="false">SUMIF(Sheet1!$V$11:$V$4012,R33,Sheet1!$M$11:$M$4012)</f>
        <v>0</v>
      </c>
      <c r="AN33" s="14" t="n">
        <f aca="false">SUMIF(Sheet1!$V$11:$V$4012,S33,Sheet1!$M$11:$M$4012)</f>
        <v>0</v>
      </c>
      <c r="AO33" s="14" t="n">
        <f aca="false">SUMIF(Sheet1!$V$11:$V$4012,T33,Sheet1!$M$11:$M$4012)</f>
        <v>0</v>
      </c>
      <c r="AP33" s="14" t="n">
        <f aca="false">SUMIF(Sheet1!$V$11:$V$4012,U33,Sheet1!$M$11:$M$4012)</f>
        <v>0</v>
      </c>
      <c r="AQ33" s="20" t="n">
        <f aca="false">SUM(AL33:AP33)</f>
        <v>0</v>
      </c>
      <c r="AR33" s="20" t="n">
        <f aca="false">+AQ33+AK33+AG33+AA33</f>
        <v>0</v>
      </c>
    </row>
    <row r="34" customFormat="false" ht="12.75" hidden="false" customHeight="false" outlineLevel="0" collapsed="false">
      <c r="A34" s="26" t="s">
        <v>180</v>
      </c>
      <c r="B34" s="26" t="s">
        <v>181</v>
      </c>
      <c r="C34" s="9" t="s">
        <v>184</v>
      </c>
      <c r="D34" s="26" t="s">
        <v>605</v>
      </c>
      <c r="E34" s="26" t="s">
        <v>814</v>
      </c>
      <c r="G34" s="26" t="s">
        <v>1917</v>
      </c>
      <c r="H34" s="26" t="s">
        <v>3260</v>
      </c>
      <c r="I34" s="26" t="s">
        <v>2765</v>
      </c>
      <c r="J34" s="26" t="s">
        <v>2625</v>
      </c>
      <c r="K34" s="26" t="s">
        <v>1564</v>
      </c>
      <c r="M34" s="26" t="s">
        <v>1282</v>
      </c>
      <c r="N34" s="26" t="s">
        <v>4246</v>
      </c>
      <c r="O34" s="26" t="s">
        <v>3400</v>
      </c>
      <c r="Q34" s="26" t="s">
        <v>5023</v>
      </c>
      <c r="R34" s="26" t="s">
        <v>4741</v>
      </c>
      <c r="S34" s="26" t="s">
        <v>3753</v>
      </c>
      <c r="T34" s="26" t="s">
        <v>4106</v>
      </c>
      <c r="U34" s="26" t="s">
        <v>5305</v>
      </c>
      <c r="X34" s="14" t="n">
        <f aca="false">SUMIF(Sheet1!$V$11:$V$4012,C34,Sheet1!$M$11:$M$4012)</f>
        <v>0</v>
      </c>
      <c r="Y34" s="14" t="n">
        <f aca="false">SUMIF(Sheet1!$V$11:$V$4012,D34,Sheet1!$M$11:$M$4012)</f>
        <v>0</v>
      </c>
      <c r="Z34" s="14" t="n">
        <f aca="false">SUMIF(Sheet1!$V$11:$V$4012,E34,Sheet1!$M$11:$M$4012)</f>
        <v>0</v>
      </c>
      <c r="AA34" s="20" t="n">
        <f aca="false">SUM(X34:Z34)</f>
        <v>0</v>
      </c>
      <c r="AB34" s="14" t="n">
        <f aca="false">SUMIF(Sheet1!$V$11:$V$4012,G34,Sheet1!$M$11:$M$4012)</f>
        <v>0</v>
      </c>
      <c r="AC34" s="14" t="n">
        <f aca="false">SUMIF(Sheet1!$V$11:$V$4012,H34,Sheet1!$M$11:$M$4012)</f>
        <v>0</v>
      </c>
      <c r="AD34" s="14" t="n">
        <f aca="false">SUMIF(Sheet1!$V$11:$V$4012,I34,Sheet1!$M$11:$M$4012)</f>
        <v>0</v>
      </c>
      <c r="AE34" s="14" t="n">
        <f aca="false">SUMIF(Sheet1!$V$11:$V$4012,J34,Sheet1!$M$11:$M$4012)</f>
        <v>0</v>
      </c>
      <c r="AF34" s="14" t="n">
        <f aca="false">SUMIF(Sheet1!$V$11:$V$4012,K34,Sheet1!$M$11:$M$4012)</f>
        <v>0</v>
      </c>
      <c r="AG34" s="20" t="n">
        <f aca="false">SUM(AB34:AF34)</f>
        <v>0</v>
      </c>
      <c r="AH34" s="14" t="n">
        <f aca="false">SUMIF(Sheet1!$V$11:$V$4012,M34,Sheet1!$M$11:$M$4012)</f>
        <v>0</v>
      </c>
      <c r="AI34" s="14" t="n">
        <f aca="false">SUMIF(Sheet1!$V$11:$V$4012,N34,Sheet1!$M$11:$M$4012)</f>
        <v>0</v>
      </c>
      <c r="AJ34" s="14" t="n">
        <f aca="false">SUMIF(Sheet1!$V$11:$V$4012,O34,Sheet1!$M$11:$M$4012)</f>
        <v>0</v>
      </c>
      <c r="AK34" s="20" t="n">
        <f aca="false">SUM(AH34:AJ34)</f>
        <v>0</v>
      </c>
      <c r="AL34" s="14" t="n">
        <f aca="false">SUMIF(Sheet1!$V$11:$V$4012,Q34,Sheet1!$M$11:$M$4012)</f>
        <v>0</v>
      </c>
      <c r="AM34" s="14" t="n">
        <f aca="false">SUMIF(Sheet1!$V$11:$V$4012,R34,Sheet1!$M$11:$M$4012)</f>
        <v>0</v>
      </c>
      <c r="AN34" s="14" t="n">
        <f aca="false">SUMIF(Sheet1!$V$11:$V$4012,S34,Sheet1!$M$11:$M$4012)</f>
        <v>0</v>
      </c>
      <c r="AO34" s="14" t="n">
        <f aca="false">SUMIF(Sheet1!$V$11:$V$4012,T34,Sheet1!$M$11:$M$4012)</f>
        <v>0</v>
      </c>
      <c r="AP34" s="14" t="n">
        <f aca="false">SUMIF(Sheet1!$V$11:$V$4012,U34,Sheet1!$M$11:$M$4012)</f>
        <v>0</v>
      </c>
      <c r="AQ34" s="20" t="n">
        <f aca="false">SUM(AL34:AP34)</f>
        <v>0</v>
      </c>
      <c r="AR34" s="20" t="n">
        <f aca="false">+AQ34+AK34+AG34+AA34</f>
        <v>0</v>
      </c>
    </row>
    <row r="35" customFormat="false" ht="12.75" hidden="false" customHeight="false" outlineLevel="0" collapsed="false">
      <c r="A35" s="26" t="s">
        <v>185</v>
      </c>
      <c r="B35" s="26" t="s">
        <v>186</v>
      </c>
      <c r="C35" s="9" t="s">
        <v>189</v>
      </c>
      <c r="D35" s="26" t="s">
        <v>608</v>
      </c>
      <c r="E35" s="26" t="s">
        <v>817</v>
      </c>
      <c r="G35" s="26" t="s">
        <v>1919</v>
      </c>
      <c r="H35" s="26" t="s">
        <v>3262</v>
      </c>
      <c r="I35" s="26" t="s">
        <v>2767</v>
      </c>
      <c r="J35" s="26" t="s">
        <v>2627</v>
      </c>
      <c r="K35" s="26" t="s">
        <v>1566</v>
      </c>
      <c r="M35" s="26" t="s">
        <v>1284</v>
      </c>
      <c r="N35" s="26" t="s">
        <v>4248</v>
      </c>
      <c r="O35" s="26" t="s">
        <v>3402</v>
      </c>
      <c r="Q35" s="26" t="s">
        <v>5025</v>
      </c>
      <c r="R35" s="26" t="s">
        <v>4743</v>
      </c>
      <c r="S35" s="26" t="s">
        <v>3755</v>
      </c>
      <c r="T35" s="26" t="s">
        <v>4108</v>
      </c>
      <c r="U35" s="26" t="s">
        <v>5307</v>
      </c>
      <c r="X35" s="14" t="n">
        <f aca="false">SUMIF(Sheet1!$V$11:$V$4012,C35,Sheet1!$M$11:$M$4012)</f>
        <v>0</v>
      </c>
      <c r="Y35" s="14" t="n">
        <f aca="false">SUMIF(Sheet1!$V$11:$V$4012,D35,Sheet1!$M$11:$M$4012)</f>
        <v>0</v>
      </c>
      <c r="Z35" s="14" t="n">
        <f aca="false">SUMIF(Sheet1!$V$11:$V$4012,E35,Sheet1!$M$11:$M$4012)</f>
        <v>0</v>
      </c>
      <c r="AA35" s="20" t="n">
        <f aca="false">SUM(X35:Z35)</f>
        <v>0</v>
      </c>
      <c r="AB35" s="14" t="n">
        <f aca="false">SUMIF(Sheet1!$V$11:$V$4012,G35,Sheet1!$M$11:$M$4012)</f>
        <v>0</v>
      </c>
      <c r="AC35" s="14" t="n">
        <f aca="false">SUMIF(Sheet1!$V$11:$V$4012,H35,Sheet1!$M$11:$M$4012)</f>
        <v>0</v>
      </c>
      <c r="AD35" s="14" t="n">
        <f aca="false">SUMIF(Sheet1!$V$11:$V$4012,I35,Sheet1!$M$11:$M$4012)</f>
        <v>0</v>
      </c>
      <c r="AE35" s="14" t="n">
        <f aca="false">SUMIF(Sheet1!$V$11:$V$4012,J35,Sheet1!$M$11:$M$4012)</f>
        <v>0</v>
      </c>
      <c r="AF35" s="14" t="n">
        <f aca="false">SUMIF(Sheet1!$V$11:$V$4012,K35,Sheet1!$M$11:$M$4012)</f>
        <v>0</v>
      </c>
      <c r="AG35" s="20" t="n">
        <f aca="false">SUM(AB35:AF35)</f>
        <v>0</v>
      </c>
      <c r="AH35" s="14" t="n">
        <f aca="false">SUMIF(Sheet1!$V$11:$V$4012,M35,Sheet1!$M$11:$M$4012)</f>
        <v>0</v>
      </c>
      <c r="AI35" s="14" t="n">
        <f aca="false">SUMIF(Sheet1!$V$11:$V$4012,N35,Sheet1!$M$11:$M$4012)</f>
        <v>0</v>
      </c>
      <c r="AJ35" s="14" t="n">
        <f aca="false">SUMIF(Sheet1!$V$11:$V$4012,O35,Sheet1!$M$11:$M$4012)</f>
        <v>0</v>
      </c>
      <c r="AK35" s="20" t="n">
        <f aca="false">SUM(AH35:AJ35)</f>
        <v>0</v>
      </c>
      <c r="AL35" s="14" t="n">
        <f aca="false">SUMIF(Sheet1!$V$11:$V$4012,Q35,Sheet1!$M$11:$M$4012)</f>
        <v>0</v>
      </c>
      <c r="AM35" s="14" t="n">
        <f aca="false">SUMIF(Sheet1!$V$11:$V$4012,R35,Sheet1!$M$11:$M$4012)</f>
        <v>0</v>
      </c>
      <c r="AN35" s="14" t="n">
        <f aca="false">SUMIF(Sheet1!$V$11:$V$4012,S35,Sheet1!$M$11:$M$4012)</f>
        <v>0</v>
      </c>
      <c r="AO35" s="14" t="n">
        <f aca="false">SUMIF(Sheet1!$V$11:$V$4012,T35,Sheet1!$M$11:$M$4012)</f>
        <v>0</v>
      </c>
      <c r="AP35" s="14" t="n">
        <f aca="false">SUMIF(Sheet1!$V$11:$V$4012,U35,Sheet1!$M$11:$M$4012)</f>
        <v>0</v>
      </c>
      <c r="AQ35" s="20" t="n">
        <f aca="false">SUM(AL35:AP35)</f>
        <v>0</v>
      </c>
      <c r="AR35" s="20" t="n">
        <f aca="false">+AQ35+AK35+AG35+AA35</f>
        <v>0</v>
      </c>
    </row>
    <row r="36" customFormat="false" ht="12.75" hidden="false" customHeight="false" outlineLevel="0" collapsed="false">
      <c r="A36" s="26" t="s">
        <v>190</v>
      </c>
      <c r="B36" s="26" t="s">
        <v>191</v>
      </c>
      <c r="C36" s="9" t="s">
        <v>194</v>
      </c>
      <c r="D36" s="26" t="s">
        <v>611</v>
      </c>
      <c r="E36" s="26" t="s">
        <v>820</v>
      </c>
      <c r="G36" s="26" t="s">
        <v>1921</v>
      </c>
      <c r="H36" s="26" t="s">
        <v>3264</v>
      </c>
      <c r="I36" s="26" t="s">
        <v>2769</v>
      </c>
      <c r="J36" s="26" t="s">
        <v>2629</v>
      </c>
      <c r="K36" s="26" t="s">
        <v>1568</v>
      </c>
      <c r="M36" s="26" t="s">
        <v>1286</v>
      </c>
      <c r="N36" s="26" t="s">
        <v>4250</v>
      </c>
      <c r="O36" s="26" t="s">
        <v>3404</v>
      </c>
      <c r="Q36" s="26" t="s">
        <v>5027</v>
      </c>
      <c r="R36" s="26" t="s">
        <v>4745</v>
      </c>
      <c r="S36" s="26" t="s">
        <v>3757</v>
      </c>
      <c r="T36" s="26" t="s">
        <v>4110</v>
      </c>
      <c r="U36" s="26" t="s">
        <v>5309</v>
      </c>
      <c r="X36" s="14" t="n">
        <f aca="false">SUMIF(Sheet1!$V$11:$V$4012,C36,Sheet1!$M$11:$M$4012)</f>
        <v>0</v>
      </c>
      <c r="Y36" s="14" t="n">
        <f aca="false">SUMIF(Sheet1!$V$11:$V$4012,D36,Sheet1!$M$11:$M$4012)</f>
        <v>0</v>
      </c>
      <c r="Z36" s="14" t="n">
        <f aca="false">SUMIF(Sheet1!$V$11:$V$4012,E36,Sheet1!$M$11:$M$4012)</f>
        <v>0</v>
      </c>
      <c r="AA36" s="20" t="n">
        <f aca="false">SUM(X36:Z36)</f>
        <v>0</v>
      </c>
      <c r="AB36" s="14" t="n">
        <f aca="false">SUMIF(Sheet1!$V$11:$V$4012,G36,Sheet1!$M$11:$M$4012)</f>
        <v>0</v>
      </c>
      <c r="AC36" s="14" t="n">
        <f aca="false">SUMIF(Sheet1!$V$11:$V$4012,H36,Sheet1!$M$11:$M$4012)</f>
        <v>0</v>
      </c>
      <c r="AD36" s="14" t="n">
        <f aca="false">SUMIF(Sheet1!$V$11:$V$4012,I36,Sheet1!$M$11:$M$4012)</f>
        <v>0</v>
      </c>
      <c r="AE36" s="14" t="n">
        <f aca="false">SUMIF(Sheet1!$V$11:$V$4012,J36,Sheet1!$M$11:$M$4012)</f>
        <v>0</v>
      </c>
      <c r="AF36" s="14" t="n">
        <f aca="false">SUMIF(Sheet1!$V$11:$V$4012,K36,Sheet1!$M$11:$M$4012)</f>
        <v>0</v>
      </c>
      <c r="AG36" s="20" t="n">
        <f aca="false">SUM(AB36:AF36)</f>
        <v>0</v>
      </c>
      <c r="AH36" s="14" t="n">
        <f aca="false">SUMIF(Sheet1!$V$11:$V$4012,M36,Sheet1!$M$11:$M$4012)</f>
        <v>0</v>
      </c>
      <c r="AI36" s="14" t="n">
        <f aca="false">SUMIF(Sheet1!$V$11:$V$4012,N36,Sheet1!$M$11:$M$4012)</f>
        <v>0</v>
      </c>
      <c r="AJ36" s="14" t="n">
        <f aca="false">SUMIF(Sheet1!$V$11:$V$4012,O36,Sheet1!$M$11:$M$4012)</f>
        <v>0</v>
      </c>
      <c r="AK36" s="20" t="n">
        <f aca="false">SUM(AH36:AJ36)</f>
        <v>0</v>
      </c>
      <c r="AL36" s="14" t="n">
        <f aca="false">SUMIF(Sheet1!$V$11:$V$4012,Q36,Sheet1!$M$11:$M$4012)</f>
        <v>0</v>
      </c>
      <c r="AM36" s="14" t="n">
        <f aca="false">SUMIF(Sheet1!$V$11:$V$4012,R36,Sheet1!$M$11:$M$4012)</f>
        <v>0</v>
      </c>
      <c r="AN36" s="14" t="n">
        <f aca="false">SUMIF(Sheet1!$V$11:$V$4012,S36,Sheet1!$M$11:$M$4012)</f>
        <v>0</v>
      </c>
      <c r="AO36" s="14" t="n">
        <f aca="false">SUMIF(Sheet1!$V$11:$V$4012,T36,Sheet1!$M$11:$M$4012)</f>
        <v>0</v>
      </c>
      <c r="AP36" s="14" t="n">
        <f aca="false">SUMIF(Sheet1!$V$11:$V$4012,U36,Sheet1!$M$11:$M$4012)</f>
        <v>0</v>
      </c>
      <c r="AQ36" s="20" t="n">
        <f aca="false">SUM(AL36:AP36)</f>
        <v>0</v>
      </c>
      <c r="AR36" s="20" t="n">
        <f aca="false">+AQ36+AK36+AG36+AA36</f>
        <v>0</v>
      </c>
    </row>
    <row r="37" customFormat="false" ht="12.75" hidden="false" customHeight="false" outlineLevel="0" collapsed="false">
      <c r="A37" s="26" t="s">
        <v>195</v>
      </c>
      <c r="B37" s="26" t="s">
        <v>196</v>
      </c>
      <c r="C37" s="9" t="s">
        <v>199</v>
      </c>
      <c r="D37" s="26" t="s">
        <v>614</v>
      </c>
      <c r="E37" s="26" t="s">
        <v>823</v>
      </c>
      <c r="G37" s="26" t="s">
        <v>1923</v>
      </c>
      <c r="H37" s="26" t="s">
        <v>3266</v>
      </c>
      <c r="I37" s="26" t="s">
        <v>2771</v>
      </c>
      <c r="J37" s="26" t="s">
        <v>2631</v>
      </c>
      <c r="K37" s="26" t="s">
        <v>1570</v>
      </c>
      <c r="M37" s="26" t="s">
        <v>1288</v>
      </c>
      <c r="N37" s="26" t="s">
        <v>4252</v>
      </c>
      <c r="O37" s="26" t="s">
        <v>3406</v>
      </c>
      <c r="Q37" s="26" t="s">
        <v>5029</v>
      </c>
      <c r="R37" s="26" t="s">
        <v>4747</v>
      </c>
      <c r="S37" s="26" t="s">
        <v>3759</v>
      </c>
      <c r="T37" s="26" t="s">
        <v>4112</v>
      </c>
      <c r="U37" s="26" t="s">
        <v>5311</v>
      </c>
      <c r="X37" s="14" t="n">
        <f aca="false">SUMIF(Sheet1!$V$11:$V$4012,C37,Sheet1!$M$11:$M$4012)</f>
        <v>0</v>
      </c>
      <c r="Y37" s="14" t="n">
        <f aca="false">SUMIF(Sheet1!$V$11:$V$4012,D37,Sheet1!$M$11:$M$4012)</f>
        <v>0</v>
      </c>
      <c r="Z37" s="14" t="n">
        <f aca="false">SUMIF(Sheet1!$V$11:$V$4012,E37,Sheet1!$M$11:$M$4012)</f>
        <v>0</v>
      </c>
      <c r="AA37" s="20" t="n">
        <f aca="false">SUM(X37:Z37)</f>
        <v>0</v>
      </c>
      <c r="AB37" s="14" t="n">
        <f aca="false">SUMIF(Sheet1!$V$11:$V$4012,G37,Sheet1!$M$11:$M$4012)</f>
        <v>0</v>
      </c>
      <c r="AC37" s="14" t="n">
        <f aca="false">SUMIF(Sheet1!$V$11:$V$4012,H37,Sheet1!$M$11:$M$4012)</f>
        <v>0</v>
      </c>
      <c r="AD37" s="14" t="n">
        <f aca="false">SUMIF(Sheet1!$V$11:$V$4012,I37,Sheet1!$M$11:$M$4012)</f>
        <v>0</v>
      </c>
      <c r="AE37" s="14" t="n">
        <f aca="false">SUMIF(Sheet1!$V$11:$V$4012,J37,Sheet1!$M$11:$M$4012)</f>
        <v>0</v>
      </c>
      <c r="AF37" s="14" t="n">
        <f aca="false">SUMIF(Sheet1!$V$11:$V$4012,K37,Sheet1!$M$11:$M$4012)</f>
        <v>0</v>
      </c>
      <c r="AG37" s="20" t="n">
        <f aca="false">SUM(AB37:AF37)</f>
        <v>0</v>
      </c>
      <c r="AH37" s="14" t="n">
        <f aca="false">SUMIF(Sheet1!$V$11:$V$4012,M37,Sheet1!$M$11:$M$4012)</f>
        <v>0</v>
      </c>
      <c r="AI37" s="14" t="n">
        <f aca="false">SUMIF(Sheet1!$V$11:$V$4012,N37,Sheet1!$M$11:$M$4012)</f>
        <v>0</v>
      </c>
      <c r="AJ37" s="14" t="n">
        <f aca="false">SUMIF(Sheet1!$V$11:$V$4012,O37,Sheet1!$M$11:$M$4012)</f>
        <v>0</v>
      </c>
      <c r="AK37" s="20" t="n">
        <f aca="false">SUM(AH37:AJ37)</f>
        <v>0</v>
      </c>
      <c r="AL37" s="14" t="n">
        <f aca="false">SUMIF(Sheet1!$V$11:$V$4012,Q37,Sheet1!$M$11:$M$4012)</f>
        <v>0</v>
      </c>
      <c r="AM37" s="14" t="n">
        <f aca="false">SUMIF(Sheet1!$V$11:$V$4012,R37,Sheet1!$M$11:$M$4012)</f>
        <v>0</v>
      </c>
      <c r="AN37" s="14" t="n">
        <f aca="false">SUMIF(Sheet1!$V$11:$V$4012,S37,Sheet1!$M$11:$M$4012)</f>
        <v>0</v>
      </c>
      <c r="AO37" s="14" t="n">
        <f aca="false">SUMIF(Sheet1!$V$11:$V$4012,T37,Sheet1!$M$11:$M$4012)</f>
        <v>0</v>
      </c>
      <c r="AP37" s="14" t="n">
        <f aca="false">SUMIF(Sheet1!$V$11:$V$4012,U37,Sheet1!$M$11:$M$4012)</f>
        <v>0</v>
      </c>
      <c r="AQ37" s="20" t="n">
        <f aca="false">SUM(AL37:AP37)</f>
        <v>0</v>
      </c>
      <c r="AR37" s="20" t="n">
        <f aca="false">+AQ37+AK37+AG37+AA37</f>
        <v>0</v>
      </c>
    </row>
    <row r="38" customFormat="false" ht="12.75" hidden="false" customHeight="false" outlineLevel="0" collapsed="false">
      <c r="A38" s="26" t="s">
        <v>200</v>
      </c>
      <c r="B38" s="26" t="s">
        <v>201</v>
      </c>
      <c r="C38" s="9" t="s">
        <v>204</v>
      </c>
      <c r="D38" s="26" t="s">
        <v>617</v>
      </c>
      <c r="E38" s="26" t="s">
        <v>826</v>
      </c>
      <c r="G38" s="26" t="s">
        <v>1925</v>
      </c>
      <c r="H38" s="26" t="s">
        <v>3268</v>
      </c>
      <c r="I38" s="26" t="s">
        <v>2773</v>
      </c>
      <c r="J38" s="26" t="s">
        <v>2633</v>
      </c>
      <c r="K38" s="26" t="s">
        <v>1572</v>
      </c>
      <c r="M38" s="26" t="s">
        <v>1290</v>
      </c>
      <c r="N38" s="26" t="s">
        <v>4254</v>
      </c>
      <c r="O38" s="26" t="s">
        <v>3408</v>
      </c>
      <c r="Q38" s="26" t="s">
        <v>5031</v>
      </c>
      <c r="R38" s="26" t="s">
        <v>4749</v>
      </c>
      <c r="S38" s="26" t="s">
        <v>3761</v>
      </c>
      <c r="T38" s="26" t="s">
        <v>4114</v>
      </c>
      <c r="U38" s="26" t="s">
        <v>5313</v>
      </c>
      <c r="X38" s="14" t="n">
        <f aca="false">SUMIF(Sheet1!$V$11:$V$4012,C38,Sheet1!$M$11:$M$4012)</f>
        <v>0</v>
      </c>
      <c r="Y38" s="14" t="n">
        <f aca="false">SUMIF(Sheet1!$V$11:$V$4012,D38,Sheet1!$M$11:$M$4012)</f>
        <v>0</v>
      </c>
      <c r="Z38" s="14" t="n">
        <f aca="false">SUMIF(Sheet1!$V$11:$V$4012,E38,Sheet1!$M$11:$M$4012)</f>
        <v>0</v>
      </c>
      <c r="AA38" s="20" t="n">
        <f aca="false">SUM(X38:Z38)</f>
        <v>0</v>
      </c>
      <c r="AB38" s="14" t="n">
        <f aca="false">SUMIF(Sheet1!$V$11:$V$4012,G38,Sheet1!$M$11:$M$4012)</f>
        <v>0</v>
      </c>
      <c r="AC38" s="14" t="n">
        <f aca="false">SUMIF(Sheet1!$V$11:$V$4012,H38,Sheet1!$M$11:$M$4012)</f>
        <v>0</v>
      </c>
      <c r="AD38" s="14" t="n">
        <f aca="false">SUMIF(Sheet1!$V$11:$V$4012,I38,Sheet1!$M$11:$M$4012)</f>
        <v>0</v>
      </c>
      <c r="AE38" s="14" t="n">
        <f aca="false">SUMIF(Sheet1!$V$11:$V$4012,J38,Sheet1!$M$11:$M$4012)</f>
        <v>0</v>
      </c>
      <c r="AF38" s="14" t="n">
        <f aca="false">SUMIF(Sheet1!$V$11:$V$4012,K38,Sheet1!$M$11:$M$4012)</f>
        <v>0</v>
      </c>
      <c r="AG38" s="20" t="n">
        <f aca="false">SUM(AB38:AF38)</f>
        <v>0</v>
      </c>
      <c r="AH38" s="14" t="n">
        <f aca="false">SUMIF(Sheet1!$V$11:$V$4012,M38,Sheet1!$M$11:$M$4012)</f>
        <v>0</v>
      </c>
      <c r="AI38" s="14" t="n">
        <f aca="false">SUMIF(Sheet1!$V$11:$V$4012,N38,Sheet1!$M$11:$M$4012)</f>
        <v>0</v>
      </c>
      <c r="AJ38" s="14" t="n">
        <f aca="false">SUMIF(Sheet1!$V$11:$V$4012,O38,Sheet1!$M$11:$M$4012)</f>
        <v>0</v>
      </c>
      <c r="AK38" s="20" t="n">
        <f aca="false">SUM(AH38:AJ38)</f>
        <v>0</v>
      </c>
      <c r="AL38" s="14" t="n">
        <f aca="false">SUMIF(Sheet1!$V$11:$V$4012,Q38,Sheet1!$M$11:$M$4012)</f>
        <v>0</v>
      </c>
      <c r="AM38" s="14" t="n">
        <f aca="false">SUMIF(Sheet1!$V$11:$V$4012,R38,Sheet1!$M$11:$M$4012)</f>
        <v>0</v>
      </c>
      <c r="AN38" s="14" t="n">
        <f aca="false">SUMIF(Sheet1!$V$11:$V$4012,S38,Sheet1!$M$11:$M$4012)</f>
        <v>0</v>
      </c>
      <c r="AO38" s="14" t="n">
        <f aca="false">SUMIF(Sheet1!$V$11:$V$4012,T38,Sheet1!$M$11:$M$4012)</f>
        <v>0</v>
      </c>
      <c r="AP38" s="14" t="n">
        <f aca="false">SUMIF(Sheet1!$V$11:$V$4012,U38,Sheet1!$M$11:$M$4012)</f>
        <v>0</v>
      </c>
      <c r="AQ38" s="20" t="n">
        <f aca="false">SUM(AL38:AP38)</f>
        <v>0</v>
      </c>
      <c r="AR38" s="20" t="n">
        <f aca="false">+AQ38+AK38+AG38+AA38</f>
        <v>0</v>
      </c>
    </row>
    <row r="39" customFormat="false" ht="12.75" hidden="false" customHeight="false" outlineLevel="0" collapsed="false">
      <c r="A39" s="26" t="s">
        <v>205</v>
      </c>
      <c r="B39" s="26" t="s">
        <v>206</v>
      </c>
      <c r="C39" s="9" t="s">
        <v>209</v>
      </c>
      <c r="D39" s="26" t="s">
        <v>620</v>
      </c>
      <c r="E39" s="26" t="s">
        <v>829</v>
      </c>
      <c r="G39" s="26" t="s">
        <v>1927</v>
      </c>
      <c r="H39" s="26" t="s">
        <v>3270</v>
      </c>
      <c r="I39" s="26" t="s">
        <v>2775</v>
      </c>
      <c r="J39" s="26" t="s">
        <v>2635</v>
      </c>
      <c r="K39" s="26" t="s">
        <v>1574</v>
      </c>
      <c r="M39" s="26" t="s">
        <v>1292</v>
      </c>
      <c r="N39" s="26" t="s">
        <v>4256</v>
      </c>
      <c r="O39" s="26" t="s">
        <v>3410</v>
      </c>
      <c r="Q39" s="26" t="s">
        <v>5033</v>
      </c>
      <c r="R39" s="26" t="s">
        <v>4751</v>
      </c>
      <c r="S39" s="26" t="s">
        <v>3763</v>
      </c>
      <c r="T39" s="26" t="s">
        <v>4116</v>
      </c>
      <c r="U39" s="26" t="s">
        <v>5315</v>
      </c>
      <c r="X39" s="14" t="n">
        <f aca="false">SUMIF(Sheet1!$V$11:$V$4012,C39,Sheet1!$M$11:$M$4012)</f>
        <v>0</v>
      </c>
      <c r="Y39" s="14" t="n">
        <f aca="false">SUMIF(Sheet1!$V$11:$V$4012,D39,Sheet1!$M$11:$M$4012)</f>
        <v>0</v>
      </c>
      <c r="Z39" s="14" t="n">
        <f aca="false">SUMIF(Sheet1!$V$11:$V$4012,E39,Sheet1!$M$11:$M$4012)</f>
        <v>0</v>
      </c>
      <c r="AA39" s="20" t="n">
        <f aca="false">SUM(X39:Z39)</f>
        <v>0</v>
      </c>
      <c r="AB39" s="14" t="n">
        <f aca="false">SUMIF(Sheet1!$V$11:$V$4012,G39,Sheet1!$M$11:$M$4012)</f>
        <v>0</v>
      </c>
      <c r="AC39" s="14" t="n">
        <f aca="false">SUMIF(Sheet1!$V$11:$V$4012,H39,Sheet1!$M$11:$M$4012)</f>
        <v>0</v>
      </c>
      <c r="AD39" s="14" t="n">
        <f aca="false">SUMIF(Sheet1!$V$11:$V$4012,I39,Sheet1!$M$11:$M$4012)</f>
        <v>0</v>
      </c>
      <c r="AE39" s="14" t="n">
        <f aca="false">SUMIF(Sheet1!$V$11:$V$4012,J39,Sheet1!$M$11:$M$4012)</f>
        <v>0</v>
      </c>
      <c r="AF39" s="14" t="n">
        <f aca="false">SUMIF(Sheet1!$V$11:$V$4012,K39,Sheet1!$M$11:$M$4012)</f>
        <v>0</v>
      </c>
      <c r="AG39" s="20" t="n">
        <f aca="false">SUM(AB39:AF39)</f>
        <v>0</v>
      </c>
      <c r="AH39" s="14" t="n">
        <f aca="false">SUMIF(Sheet1!$V$11:$V$4012,M39,Sheet1!$M$11:$M$4012)</f>
        <v>0</v>
      </c>
      <c r="AI39" s="14" t="n">
        <f aca="false">SUMIF(Sheet1!$V$11:$V$4012,N39,Sheet1!$M$11:$M$4012)</f>
        <v>0</v>
      </c>
      <c r="AJ39" s="14" t="n">
        <f aca="false">SUMIF(Sheet1!$V$11:$V$4012,O39,Sheet1!$M$11:$M$4012)</f>
        <v>0</v>
      </c>
      <c r="AK39" s="20" t="n">
        <f aca="false">SUM(AH39:AJ39)</f>
        <v>0</v>
      </c>
      <c r="AL39" s="14" t="n">
        <f aca="false">SUMIF(Sheet1!$V$11:$V$4012,Q39,Sheet1!$M$11:$M$4012)</f>
        <v>0</v>
      </c>
      <c r="AM39" s="14" t="n">
        <f aca="false">SUMIF(Sheet1!$V$11:$V$4012,R39,Sheet1!$M$11:$M$4012)</f>
        <v>0</v>
      </c>
      <c r="AN39" s="14" t="n">
        <f aca="false">SUMIF(Sheet1!$V$11:$V$4012,S39,Sheet1!$M$11:$M$4012)</f>
        <v>0</v>
      </c>
      <c r="AO39" s="14" t="n">
        <f aca="false">SUMIF(Sheet1!$V$11:$V$4012,T39,Sheet1!$M$11:$M$4012)</f>
        <v>0</v>
      </c>
      <c r="AP39" s="14" t="n">
        <f aca="false">SUMIF(Sheet1!$V$11:$V$4012,U39,Sheet1!$M$11:$M$4012)</f>
        <v>0</v>
      </c>
      <c r="AQ39" s="20" t="n">
        <f aca="false">SUM(AL39:AP39)</f>
        <v>0</v>
      </c>
      <c r="AR39" s="20" t="n">
        <f aca="false">+AQ39+AK39+AG39+AA39</f>
        <v>0</v>
      </c>
    </row>
    <row r="40" customFormat="false" ht="12.75" hidden="false" customHeight="false" outlineLevel="0" collapsed="false">
      <c r="A40" s="26" t="s">
        <v>210</v>
      </c>
      <c r="B40" s="26" t="s">
        <v>211</v>
      </c>
      <c r="C40" s="9" t="s">
        <v>214</v>
      </c>
      <c r="D40" s="26" t="s">
        <v>623</v>
      </c>
      <c r="E40" s="26" t="s">
        <v>832</v>
      </c>
      <c r="G40" s="26" t="s">
        <v>1929</v>
      </c>
      <c r="H40" s="26" t="s">
        <v>3272</v>
      </c>
      <c r="I40" s="26" t="s">
        <v>2777</v>
      </c>
      <c r="J40" s="26" t="s">
        <v>2637</v>
      </c>
      <c r="K40" s="26" t="s">
        <v>1576</v>
      </c>
      <c r="M40" s="26" t="s">
        <v>1294</v>
      </c>
      <c r="N40" s="26" t="s">
        <v>4258</v>
      </c>
      <c r="O40" s="26" t="s">
        <v>3412</v>
      </c>
      <c r="Q40" s="26" t="s">
        <v>5035</v>
      </c>
      <c r="R40" s="26" t="s">
        <v>4753</v>
      </c>
      <c r="S40" s="26" t="s">
        <v>3765</v>
      </c>
      <c r="T40" s="26" t="s">
        <v>4118</v>
      </c>
      <c r="U40" s="26" t="s">
        <v>5317</v>
      </c>
      <c r="X40" s="14" t="n">
        <f aca="false">SUMIF(Sheet1!$V$11:$V$4012,C40,Sheet1!$M$11:$M$4012)</f>
        <v>0</v>
      </c>
      <c r="Y40" s="14" t="n">
        <f aca="false">SUMIF(Sheet1!$V$11:$V$4012,D40,Sheet1!$M$11:$M$4012)</f>
        <v>0</v>
      </c>
      <c r="Z40" s="14" t="n">
        <f aca="false">SUMIF(Sheet1!$V$11:$V$4012,E40,Sheet1!$M$11:$M$4012)</f>
        <v>1260</v>
      </c>
      <c r="AA40" s="20" t="n">
        <f aca="false">SUM(X40:Z40)</f>
        <v>1260</v>
      </c>
      <c r="AB40" s="14" t="n">
        <f aca="false">SUMIF(Sheet1!$V$11:$V$4012,G40,Sheet1!$M$11:$M$4012)</f>
        <v>0</v>
      </c>
      <c r="AC40" s="14" t="n">
        <f aca="false">SUMIF(Sheet1!$V$11:$V$4012,H40,Sheet1!$M$11:$M$4012)</f>
        <v>0</v>
      </c>
      <c r="AD40" s="14" t="n">
        <f aca="false">SUMIF(Sheet1!$V$11:$V$4012,I40,Sheet1!$M$11:$M$4012)</f>
        <v>0</v>
      </c>
      <c r="AE40" s="14" t="n">
        <f aca="false">SUMIF(Sheet1!$V$11:$V$4012,J40,Sheet1!$M$11:$M$4012)</f>
        <v>0</v>
      </c>
      <c r="AF40" s="14" t="n">
        <f aca="false">SUMIF(Sheet1!$V$11:$V$4012,K40,Sheet1!$M$11:$M$4012)</f>
        <v>0</v>
      </c>
      <c r="AG40" s="20" t="n">
        <f aca="false">SUM(AB40:AF40)</f>
        <v>0</v>
      </c>
      <c r="AH40" s="14" t="n">
        <f aca="false">SUMIF(Sheet1!$V$11:$V$4012,M40,Sheet1!$M$11:$M$4012)</f>
        <v>0</v>
      </c>
      <c r="AI40" s="14" t="n">
        <f aca="false">SUMIF(Sheet1!$V$11:$V$4012,N40,Sheet1!$M$11:$M$4012)</f>
        <v>0</v>
      </c>
      <c r="AJ40" s="14" t="n">
        <f aca="false">SUMIF(Sheet1!$V$11:$V$4012,O40,Sheet1!$M$11:$M$4012)</f>
        <v>0</v>
      </c>
      <c r="AK40" s="20" t="n">
        <f aca="false">SUM(AH40:AJ40)</f>
        <v>0</v>
      </c>
      <c r="AL40" s="14" t="n">
        <f aca="false">SUMIF(Sheet1!$V$11:$V$4012,Q40,Sheet1!$M$11:$M$4012)</f>
        <v>0</v>
      </c>
      <c r="AM40" s="14" t="n">
        <f aca="false">SUMIF(Sheet1!$V$11:$V$4012,R40,Sheet1!$M$11:$M$4012)</f>
        <v>0</v>
      </c>
      <c r="AN40" s="14" t="n">
        <f aca="false">SUMIF(Sheet1!$V$11:$V$4012,S40,Sheet1!$M$11:$M$4012)</f>
        <v>0</v>
      </c>
      <c r="AO40" s="14" t="n">
        <f aca="false">SUMIF(Sheet1!$V$11:$V$4012,T40,Sheet1!$M$11:$M$4012)</f>
        <v>0</v>
      </c>
      <c r="AP40" s="14" t="n">
        <f aca="false">SUMIF(Sheet1!$V$11:$V$4012,U40,Sheet1!$M$11:$M$4012)</f>
        <v>0</v>
      </c>
      <c r="AQ40" s="20" t="n">
        <f aca="false">SUM(AL40:AP40)</f>
        <v>0</v>
      </c>
      <c r="AR40" s="20" t="n">
        <f aca="false">+AQ40+AK40+AG40+AA40</f>
        <v>1260</v>
      </c>
    </row>
    <row r="41" customFormat="false" ht="12.75" hidden="false" customHeight="false" outlineLevel="0" collapsed="false">
      <c r="A41" s="26" t="s">
        <v>215</v>
      </c>
      <c r="B41" s="26" t="s">
        <v>77</v>
      </c>
      <c r="C41" s="9" t="s">
        <v>218</v>
      </c>
      <c r="D41" s="26" t="s">
        <v>626</v>
      </c>
      <c r="E41" s="26" t="s">
        <v>835</v>
      </c>
      <c r="G41" s="26" t="s">
        <v>1931</v>
      </c>
      <c r="H41" s="26" t="s">
        <v>3274</v>
      </c>
      <c r="I41" s="26" t="s">
        <v>2779</v>
      </c>
      <c r="J41" s="26" t="s">
        <v>2639</v>
      </c>
      <c r="K41" s="26" t="s">
        <v>1578</v>
      </c>
      <c r="M41" s="26" t="s">
        <v>1296</v>
      </c>
      <c r="N41" s="26" t="s">
        <v>4260</v>
      </c>
      <c r="O41" s="26" t="s">
        <v>3414</v>
      </c>
      <c r="Q41" s="26" t="s">
        <v>5037</v>
      </c>
      <c r="R41" s="26" t="s">
        <v>4755</v>
      </c>
      <c r="S41" s="26" t="s">
        <v>3767</v>
      </c>
      <c r="T41" s="26" t="s">
        <v>4120</v>
      </c>
      <c r="U41" s="26" t="s">
        <v>5319</v>
      </c>
      <c r="X41" s="14" t="n">
        <f aca="false">SUMIF(Sheet1!$V$11:$V$4012,C41,Sheet1!$M$11:$M$4012)</f>
        <v>0</v>
      </c>
      <c r="Y41" s="14" t="n">
        <f aca="false">SUMIF(Sheet1!$V$11:$V$4012,D41,Sheet1!$M$11:$M$4012)</f>
        <v>0</v>
      </c>
      <c r="Z41" s="14" t="n">
        <f aca="false">SUMIF(Sheet1!$V$11:$V$4012,E41,Sheet1!$M$11:$M$4012)</f>
        <v>0</v>
      </c>
      <c r="AA41" s="20" t="n">
        <f aca="false">SUM(X41:Z41)</f>
        <v>0</v>
      </c>
      <c r="AB41" s="14" t="n">
        <f aca="false">SUMIF(Sheet1!$V$11:$V$4012,G41,Sheet1!$M$11:$M$4012)</f>
        <v>0</v>
      </c>
      <c r="AC41" s="14" t="n">
        <f aca="false">SUMIF(Sheet1!$V$11:$V$4012,H41,Sheet1!$M$11:$M$4012)</f>
        <v>0</v>
      </c>
      <c r="AD41" s="14" t="n">
        <f aca="false">SUMIF(Sheet1!$V$11:$V$4012,I41,Sheet1!$M$11:$M$4012)</f>
        <v>0</v>
      </c>
      <c r="AE41" s="14" t="n">
        <f aca="false">SUMIF(Sheet1!$V$11:$V$4012,J41,Sheet1!$M$11:$M$4012)</f>
        <v>0</v>
      </c>
      <c r="AF41" s="14" t="n">
        <f aca="false">SUMIF(Sheet1!$V$11:$V$4012,K41,Sheet1!$M$11:$M$4012)</f>
        <v>0</v>
      </c>
      <c r="AG41" s="20" t="n">
        <f aca="false">SUM(AB41:AF41)</f>
        <v>0</v>
      </c>
      <c r="AH41" s="14" t="n">
        <f aca="false">SUMIF(Sheet1!$V$11:$V$4012,M41,Sheet1!$M$11:$M$4012)</f>
        <v>0</v>
      </c>
      <c r="AI41" s="14" t="n">
        <f aca="false">SUMIF(Sheet1!$V$11:$V$4012,N41,Sheet1!$M$11:$M$4012)</f>
        <v>0</v>
      </c>
      <c r="AJ41" s="14" t="n">
        <f aca="false">SUMIF(Sheet1!$V$11:$V$4012,O41,Sheet1!$M$11:$M$4012)</f>
        <v>0</v>
      </c>
      <c r="AK41" s="20" t="n">
        <f aca="false">SUM(AH41:AJ41)</f>
        <v>0</v>
      </c>
      <c r="AL41" s="14" t="n">
        <f aca="false">SUMIF(Sheet1!$V$11:$V$4012,Q41,Sheet1!$M$11:$M$4012)</f>
        <v>0</v>
      </c>
      <c r="AM41" s="14" t="n">
        <f aca="false">SUMIF(Sheet1!$V$11:$V$4012,R41,Sheet1!$M$11:$M$4012)</f>
        <v>0</v>
      </c>
      <c r="AN41" s="14" t="n">
        <f aca="false">SUMIF(Sheet1!$V$11:$V$4012,S41,Sheet1!$M$11:$M$4012)</f>
        <v>0</v>
      </c>
      <c r="AO41" s="14" t="n">
        <f aca="false">SUMIF(Sheet1!$V$11:$V$4012,T41,Sheet1!$M$11:$M$4012)</f>
        <v>0</v>
      </c>
      <c r="AP41" s="14" t="n">
        <f aca="false">SUMIF(Sheet1!$V$11:$V$4012,U41,Sheet1!$M$11:$M$4012)</f>
        <v>0</v>
      </c>
      <c r="AQ41" s="20" t="n">
        <f aca="false">SUM(AL41:AP41)</f>
        <v>0</v>
      </c>
      <c r="AR41" s="20" t="n">
        <f aca="false">+AQ41+AK41+AG41+AA41</f>
        <v>0</v>
      </c>
    </row>
    <row r="42" customFormat="false" ht="12.75" hidden="false" customHeight="false" outlineLevel="0" collapsed="false">
      <c r="A42" s="27" t="s">
        <v>219</v>
      </c>
      <c r="B42" s="27" t="s">
        <v>220</v>
      </c>
      <c r="C42" s="16" t="s">
        <v>223</v>
      </c>
      <c r="D42" s="27" t="s">
        <v>629</v>
      </c>
      <c r="E42" s="27" t="s">
        <v>838</v>
      </c>
      <c r="G42" s="27" t="s">
        <v>1933</v>
      </c>
      <c r="H42" s="27" t="s">
        <v>3276</v>
      </c>
      <c r="I42" s="27" t="s">
        <v>2781</v>
      </c>
      <c r="J42" s="27" t="s">
        <v>2641</v>
      </c>
      <c r="K42" s="27" t="s">
        <v>1580</v>
      </c>
      <c r="M42" s="27" t="s">
        <v>1298</v>
      </c>
      <c r="N42" s="27" t="s">
        <v>4262</v>
      </c>
      <c r="O42" s="27" t="s">
        <v>3416</v>
      </c>
      <c r="Q42" s="27" t="s">
        <v>5039</v>
      </c>
      <c r="R42" s="27" t="s">
        <v>4757</v>
      </c>
      <c r="S42" s="27" t="s">
        <v>3769</v>
      </c>
      <c r="T42" s="27" t="s">
        <v>4122</v>
      </c>
      <c r="U42" s="27" t="s">
        <v>5321</v>
      </c>
      <c r="X42" s="14" t="n">
        <f aca="false">SUMIF(Sheet1!$V$11:$V$4012,C42,Sheet1!$M$11:$M$4012)</f>
        <v>0</v>
      </c>
      <c r="Y42" s="14" t="n">
        <f aca="false">SUMIF(Sheet1!$V$11:$V$4012,D42,Sheet1!$M$11:$M$4012)</f>
        <v>0</v>
      </c>
      <c r="Z42" s="14" t="n">
        <f aca="false">SUMIF(Sheet1!$V$11:$V$4012,E42,Sheet1!$M$11:$M$4012)</f>
        <v>71966</v>
      </c>
      <c r="AA42" s="20" t="n">
        <f aca="false">SUM(X42:Z42)</f>
        <v>71966</v>
      </c>
      <c r="AB42" s="14" t="n">
        <f aca="false">SUMIF(Sheet1!$V$11:$V$4012,G42,Sheet1!$M$11:$M$4012)</f>
        <v>0</v>
      </c>
      <c r="AC42" s="14" t="n">
        <f aca="false">SUMIF(Sheet1!$V$11:$V$4012,H42,Sheet1!$M$11:$M$4012)</f>
        <v>0</v>
      </c>
      <c r="AD42" s="14" t="n">
        <f aca="false">SUMIF(Sheet1!$V$11:$V$4012,I42,Sheet1!$M$11:$M$4012)</f>
        <v>0</v>
      </c>
      <c r="AE42" s="14" t="n">
        <f aca="false">SUMIF(Sheet1!$V$11:$V$4012,J42,Sheet1!$M$11:$M$4012)</f>
        <v>0</v>
      </c>
      <c r="AF42" s="14" t="n">
        <f aca="false">SUMIF(Sheet1!$V$11:$V$4012,K42,Sheet1!$M$11:$M$4012)</f>
        <v>0</v>
      </c>
      <c r="AG42" s="20" t="n">
        <f aca="false">SUM(AB42:AF42)</f>
        <v>0</v>
      </c>
      <c r="AH42" s="14" t="n">
        <f aca="false">SUMIF(Sheet1!$V$11:$V$4012,M42,Sheet1!$M$11:$M$4012)</f>
        <v>0</v>
      </c>
      <c r="AI42" s="14" t="n">
        <f aca="false">SUMIF(Sheet1!$V$11:$V$4012,N42,Sheet1!$M$11:$M$4012)</f>
        <v>0</v>
      </c>
      <c r="AJ42" s="14" t="n">
        <f aca="false">SUMIF(Sheet1!$V$11:$V$4012,O42,Sheet1!$M$11:$M$4012)</f>
        <v>0</v>
      </c>
      <c r="AK42" s="20" t="n">
        <f aca="false">SUM(AH42:AJ42)</f>
        <v>0</v>
      </c>
      <c r="AL42" s="14" t="n">
        <f aca="false">SUMIF(Sheet1!$V$11:$V$4012,Q42,Sheet1!$M$11:$M$4012)</f>
        <v>0</v>
      </c>
      <c r="AM42" s="14" t="n">
        <f aca="false">SUMIF(Sheet1!$V$11:$V$4012,R42,Sheet1!$M$11:$M$4012)</f>
        <v>0</v>
      </c>
      <c r="AN42" s="14" t="n">
        <f aca="false">SUMIF(Sheet1!$V$11:$V$4012,S42,Sheet1!$M$11:$M$4012)</f>
        <v>0</v>
      </c>
      <c r="AO42" s="14" t="n">
        <f aca="false">SUMIF(Sheet1!$V$11:$V$4012,T42,Sheet1!$M$11:$M$4012)</f>
        <v>0</v>
      </c>
      <c r="AP42" s="14" t="n">
        <f aca="false">SUMIF(Sheet1!$V$11:$V$4012,U42,Sheet1!$M$11:$M$4012)</f>
        <v>0</v>
      </c>
      <c r="AQ42" s="20" t="n">
        <f aca="false">SUM(AL42:AP42)</f>
        <v>0</v>
      </c>
      <c r="AR42" s="20" t="n">
        <f aca="false">+AQ42+AK42+AG42+AA42</f>
        <v>71966</v>
      </c>
    </row>
    <row r="43" customFormat="false" ht="12.75" hidden="false" customHeight="false" outlineLevel="0" collapsed="false">
      <c r="A43" s="25" t="s">
        <v>224</v>
      </c>
      <c r="B43" s="25" t="s">
        <v>225</v>
      </c>
    </row>
    <row r="44" customFormat="false" ht="12.75" hidden="false" customHeight="false" outlineLevel="0" collapsed="false">
      <c r="A44" s="26" t="s">
        <v>229</v>
      </c>
      <c r="B44" s="26" t="s">
        <v>230</v>
      </c>
      <c r="C44" s="9" t="s">
        <v>233</v>
      </c>
      <c r="D44" s="26" t="s">
        <v>635</v>
      </c>
      <c r="E44" s="26" t="s">
        <v>844</v>
      </c>
      <c r="G44" s="26" t="s">
        <v>1937</v>
      </c>
      <c r="H44" s="26" t="s">
        <v>3280</v>
      </c>
      <c r="I44" s="26" t="s">
        <v>2785</v>
      </c>
      <c r="J44" s="26" t="s">
        <v>2645</v>
      </c>
      <c r="K44" s="26" t="s">
        <v>1584</v>
      </c>
      <c r="M44" s="26" t="s">
        <v>1302</v>
      </c>
      <c r="N44" s="26" t="s">
        <v>4266</v>
      </c>
      <c r="O44" s="26" t="s">
        <v>3420</v>
      </c>
      <c r="Q44" s="26" t="s">
        <v>5043</v>
      </c>
      <c r="R44" s="26" t="s">
        <v>4761</v>
      </c>
      <c r="S44" s="26" t="s">
        <v>3773</v>
      </c>
      <c r="T44" s="26" t="s">
        <v>4126</v>
      </c>
      <c r="U44" s="26" t="s">
        <v>5325</v>
      </c>
      <c r="X44" s="14" t="n">
        <f aca="false">SUMIF(Sheet1!$V$11:$V$4012,C44,Sheet1!$M$11:$M$4012)</f>
        <v>0</v>
      </c>
      <c r="Y44" s="14" t="n">
        <f aca="false">SUMIF(Sheet1!$V$11:$V$4012,D44,Sheet1!$M$11:$M$4012)</f>
        <v>0</v>
      </c>
      <c r="Z44" s="14" t="n">
        <f aca="false">SUMIF(Sheet1!$V$11:$V$4012,E44,Sheet1!$M$11:$M$4012)</f>
        <v>0</v>
      </c>
      <c r="AA44" s="20" t="n">
        <f aca="false">SUM(X44:Z44)</f>
        <v>0</v>
      </c>
      <c r="AB44" s="14" t="n">
        <f aca="false">SUMIF(Sheet1!$V$11:$V$4012,G44,Sheet1!$M$11:$M$4012)</f>
        <v>0</v>
      </c>
      <c r="AC44" s="14" t="n">
        <f aca="false">SUMIF(Sheet1!$V$11:$V$4012,H44,Sheet1!$M$11:$M$4012)</f>
        <v>0</v>
      </c>
      <c r="AD44" s="14" t="n">
        <f aca="false">SUMIF(Sheet1!$V$11:$V$4012,I44,Sheet1!$M$11:$M$4012)</f>
        <v>0</v>
      </c>
      <c r="AE44" s="14" t="n">
        <f aca="false">SUMIF(Sheet1!$V$11:$V$4012,J44,Sheet1!$M$11:$M$4012)</f>
        <v>0</v>
      </c>
      <c r="AF44" s="14" t="n">
        <f aca="false">SUMIF(Sheet1!$V$11:$V$4012,K44,Sheet1!$M$11:$M$4012)</f>
        <v>0</v>
      </c>
      <c r="AG44" s="20" t="n">
        <f aca="false">SUM(AB44:AF44)</f>
        <v>0</v>
      </c>
      <c r="AH44" s="14" t="n">
        <f aca="false">SUMIF(Sheet1!$V$11:$V$4012,M44,Sheet1!$M$11:$M$4012)</f>
        <v>0</v>
      </c>
      <c r="AI44" s="14" t="n">
        <f aca="false">SUMIF(Sheet1!$V$11:$V$4012,N44,Sheet1!$M$11:$M$4012)</f>
        <v>0</v>
      </c>
      <c r="AJ44" s="14" t="n">
        <f aca="false">SUMIF(Sheet1!$V$11:$V$4012,O44,Sheet1!$M$11:$M$4012)</f>
        <v>0</v>
      </c>
      <c r="AK44" s="20" t="n">
        <f aca="false">SUM(AH44:AJ44)</f>
        <v>0</v>
      </c>
      <c r="AL44" s="14" t="n">
        <f aca="false">SUMIF(Sheet1!$V$11:$V$4012,Q44,Sheet1!$M$11:$M$4012)</f>
        <v>0</v>
      </c>
      <c r="AM44" s="14" t="n">
        <f aca="false">SUMIF(Sheet1!$V$11:$V$4012,R44,Sheet1!$M$11:$M$4012)</f>
        <v>0</v>
      </c>
      <c r="AN44" s="14" t="n">
        <f aca="false">SUMIF(Sheet1!$V$11:$V$4012,S44,Sheet1!$M$11:$M$4012)</f>
        <v>0</v>
      </c>
      <c r="AO44" s="14" t="n">
        <f aca="false">SUMIF(Sheet1!$V$11:$V$4012,T44,Sheet1!$M$11:$M$4012)</f>
        <v>0</v>
      </c>
      <c r="AP44" s="14" t="n">
        <f aca="false">SUMIF(Sheet1!$V$11:$V$4012,U44,Sheet1!$M$11:$M$4012)</f>
        <v>0</v>
      </c>
      <c r="AQ44" s="20" t="n">
        <f aca="false">SUM(AL44:AP44)</f>
        <v>0</v>
      </c>
      <c r="AR44" s="20" t="n">
        <f aca="false">+AQ44+AK44+AG44+AA44</f>
        <v>0</v>
      </c>
    </row>
    <row r="45" customFormat="false" ht="12.75" hidden="false" customHeight="false" outlineLevel="0" collapsed="false">
      <c r="A45" s="26" t="s">
        <v>234</v>
      </c>
      <c r="B45" s="26" t="s">
        <v>235</v>
      </c>
      <c r="C45" s="9" t="s">
        <v>238</v>
      </c>
      <c r="D45" s="26" t="s">
        <v>638</v>
      </c>
      <c r="E45" s="26" t="s">
        <v>847</v>
      </c>
      <c r="G45" s="26" t="s">
        <v>1939</v>
      </c>
      <c r="H45" s="26" t="s">
        <v>3282</v>
      </c>
      <c r="I45" s="26" t="s">
        <v>2787</v>
      </c>
      <c r="J45" s="26" t="s">
        <v>2647</v>
      </c>
      <c r="K45" s="26" t="s">
        <v>1586</v>
      </c>
      <c r="M45" s="26" t="s">
        <v>1304</v>
      </c>
      <c r="N45" s="26" t="s">
        <v>4268</v>
      </c>
      <c r="O45" s="26" t="s">
        <v>3422</v>
      </c>
      <c r="Q45" s="26" t="s">
        <v>5045</v>
      </c>
      <c r="R45" s="26" t="s">
        <v>4763</v>
      </c>
      <c r="S45" s="26" t="s">
        <v>3775</v>
      </c>
      <c r="T45" s="26" t="s">
        <v>4128</v>
      </c>
      <c r="U45" s="26" t="s">
        <v>5327</v>
      </c>
      <c r="X45" s="14" t="n">
        <f aca="false">SUMIF(Sheet1!$V$11:$V$4012,C45,Sheet1!$M$11:$M$4012)</f>
        <v>0</v>
      </c>
      <c r="Y45" s="14" t="n">
        <f aca="false">SUMIF(Sheet1!$V$11:$V$4012,D45,Sheet1!$M$11:$M$4012)</f>
        <v>0</v>
      </c>
      <c r="Z45" s="14" t="n">
        <f aca="false">SUMIF(Sheet1!$V$11:$V$4012,E45,Sheet1!$M$11:$M$4012)</f>
        <v>0</v>
      </c>
      <c r="AA45" s="20" t="n">
        <f aca="false">SUM(X45:Z45)</f>
        <v>0</v>
      </c>
      <c r="AB45" s="14" t="n">
        <f aca="false">SUMIF(Sheet1!$V$11:$V$4012,G45,Sheet1!$M$11:$M$4012)</f>
        <v>0</v>
      </c>
      <c r="AC45" s="14" t="n">
        <f aca="false">SUMIF(Sheet1!$V$11:$V$4012,H45,Sheet1!$M$11:$M$4012)</f>
        <v>0</v>
      </c>
      <c r="AD45" s="14" t="n">
        <f aca="false">SUMIF(Sheet1!$V$11:$V$4012,I45,Sheet1!$M$11:$M$4012)</f>
        <v>0</v>
      </c>
      <c r="AE45" s="14" t="n">
        <f aca="false">SUMIF(Sheet1!$V$11:$V$4012,J45,Sheet1!$M$11:$M$4012)</f>
        <v>0</v>
      </c>
      <c r="AF45" s="14" t="n">
        <f aca="false">SUMIF(Sheet1!$V$11:$V$4012,K45,Sheet1!$M$11:$M$4012)</f>
        <v>0</v>
      </c>
      <c r="AG45" s="20" t="n">
        <f aca="false">SUM(AB45:AF45)</f>
        <v>0</v>
      </c>
      <c r="AH45" s="14" t="n">
        <f aca="false">SUMIF(Sheet1!$V$11:$V$4012,M45,Sheet1!$M$11:$M$4012)</f>
        <v>0</v>
      </c>
      <c r="AI45" s="14" t="n">
        <f aca="false">SUMIF(Sheet1!$V$11:$V$4012,N45,Sheet1!$M$11:$M$4012)</f>
        <v>0</v>
      </c>
      <c r="AJ45" s="14" t="n">
        <f aca="false">SUMIF(Sheet1!$V$11:$V$4012,O45,Sheet1!$M$11:$M$4012)</f>
        <v>0</v>
      </c>
      <c r="AK45" s="20" t="n">
        <f aca="false">SUM(AH45:AJ45)</f>
        <v>0</v>
      </c>
      <c r="AL45" s="14" t="n">
        <f aca="false">SUMIF(Sheet1!$V$11:$V$4012,Q45,Sheet1!$M$11:$M$4012)</f>
        <v>0</v>
      </c>
      <c r="AM45" s="14" t="n">
        <f aca="false">SUMIF(Sheet1!$V$11:$V$4012,R45,Sheet1!$M$11:$M$4012)</f>
        <v>0</v>
      </c>
      <c r="AN45" s="14" t="n">
        <f aca="false">SUMIF(Sheet1!$V$11:$V$4012,S45,Sheet1!$M$11:$M$4012)</f>
        <v>0</v>
      </c>
      <c r="AO45" s="14" t="n">
        <f aca="false">SUMIF(Sheet1!$V$11:$V$4012,T45,Sheet1!$M$11:$M$4012)</f>
        <v>0</v>
      </c>
      <c r="AP45" s="14" t="n">
        <f aca="false">SUMIF(Sheet1!$V$11:$V$4012,U45,Sheet1!$M$11:$M$4012)</f>
        <v>0</v>
      </c>
      <c r="AQ45" s="20" t="n">
        <f aca="false">SUM(AL45:AP45)</f>
        <v>0</v>
      </c>
      <c r="AR45" s="20" t="n">
        <f aca="false">+AQ45+AK45+AG45+AA45</f>
        <v>0</v>
      </c>
    </row>
    <row r="46" customFormat="false" ht="12.75" hidden="false" customHeight="false" outlineLevel="0" collapsed="false">
      <c r="A46" s="26" t="s">
        <v>239</v>
      </c>
      <c r="B46" s="26" t="s">
        <v>240</v>
      </c>
      <c r="C46" s="9" t="s">
        <v>243</v>
      </c>
      <c r="D46" s="26" t="s">
        <v>641</v>
      </c>
      <c r="E46" s="26" t="s">
        <v>850</v>
      </c>
      <c r="G46" s="26" t="s">
        <v>1941</v>
      </c>
      <c r="H46" s="26" t="s">
        <v>3284</v>
      </c>
      <c r="I46" s="26" t="s">
        <v>2789</v>
      </c>
      <c r="J46" s="26" t="s">
        <v>2649</v>
      </c>
      <c r="K46" s="26" t="s">
        <v>1588</v>
      </c>
      <c r="M46" s="26" t="s">
        <v>1306</v>
      </c>
      <c r="N46" s="26" t="s">
        <v>4270</v>
      </c>
      <c r="O46" s="26" t="s">
        <v>3424</v>
      </c>
      <c r="Q46" s="26" t="s">
        <v>5047</v>
      </c>
      <c r="R46" s="26" t="s">
        <v>4765</v>
      </c>
      <c r="S46" s="26" t="s">
        <v>3777</v>
      </c>
      <c r="T46" s="26" t="s">
        <v>4130</v>
      </c>
      <c r="U46" s="26" t="s">
        <v>5329</v>
      </c>
      <c r="X46" s="14" t="n">
        <f aca="false">SUMIF(Sheet1!$V$11:$V$4012,C46,Sheet1!$M$11:$M$4012)</f>
        <v>0</v>
      </c>
      <c r="Y46" s="14" t="n">
        <f aca="false">SUMIF(Sheet1!$V$11:$V$4012,D46,Sheet1!$M$11:$M$4012)</f>
        <v>0</v>
      </c>
      <c r="Z46" s="14" t="n">
        <f aca="false">SUMIF(Sheet1!$V$11:$V$4012,E46,Sheet1!$M$11:$M$4012)</f>
        <v>0</v>
      </c>
      <c r="AA46" s="20" t="n">
        <f aca="false">SUM(X46:Z46)</f>
        <v>0</v>
      </c>
      <c r="AB46" s="14" t="n">
        <f aca="false">SUMIF(Sheet1!$V$11:$V$4012,G46,Sheet1!$M$11:$M$4012)</f>
        <v>0</v>
      </c>
      <c r="AC46" s="14" t="n">
        <f aca="false">SUMIF(Sheet1!$V$11:$V$4012,H46,Sheet1!$M$11:$M$4012)</f>
        <v>0</v>
      </c>
      <c r="AD46" s="14" t="n">
        <f aca="false">SUMIF(Sheet1!$V$11:$V$4012,I46,Sheet1!$M$11:$M$4012)</f>
        <v>0</v>
      </c>
      <c r="AE46" s="14" t="n">
        <f aca="false">SUMIF(Sheet1!$V$11:$V$4012,J46,Sheet1!$M$11:$M$4012)</f>
        <v>0</v>
      </c>
      <c r="AF46" s="14" t="n">
        <f aca="false">SUMIF(Sheet1!$V$11:$V$4012,K46,Sheet1!$M$11:$M$4012)</f>
        <v>0</v>
      </c>
      <c r="AG46" s="20" t="n">
        <f aca="false">SUM(AB46:AF46)</f>
        <v>0</v>
      </c>
      <c r="AH46" s="14" t="n">
        <f aca="false">SUMIF(Sheet1!$V$11:$V$4012,M46,Sheet1!$M$11:$M$4012)</f>
        <v>0</v>
      </c>
      <c r="AI46" s="14" t="n">
        <f aca="false">SUMIF(Sheet1!$V$11:$V$4012,N46,Sheet1!$M$11:$M$4012)</f>
        <v>0</v>
      </c>
      <c r="AJ46" s="14" t="n">
        <f aca="false">SUMIF(Sheet1!$V$11:$V$4012,O46,Sheet1!$M$11:$M$4012)</f>
        <v>0</v>
      </c>
      <c r="AK46" s="20" t="n">
        <f aca="false">SUM(AH46:AJ46)</f>
        <v>0</v>
      </c>
      <c r="AL46" s="14" t="n">
        <f aca="false">SUMIF(Sheet1!$V$11:$V$4012,Q46,Sheet1!$M$11:$M$4012)</f>
        <v>0</v>
      </c>
      <c r="AM46" s="14" t="n">
        <f aca="false">SUMIF(Sheet1!$V$11:$V$4012,R46,Sheet1!$M$11:$M$4012)</f>
        <v>0</v>
      </c>
      <c r="AN46" s="14" t="n">
        <f aca="false">SUMIF(Sheet1!$V$11:$V$4012,S46,Sheet1!$M$11:$M$4012)</f>
        <v>0</v>
      </c>
      <c r="AO46" s="14" t="n">
        <f aca="false">SUMIF(Sheet1!$V$11:$V$4012,T46,Sheet1!$M$11:$M$4012)</f>
        <v>0</v>
      </c>
      <c r="AP46" s="14" t="n">
        <f aca="false">SUMIF(Sheet1!$V$11:$V$4012,U46,Sheet1!$M$11:$M$4012)</f>
        <v>0</v>
      </c>
      <c r="AQ46" s="20" t="n">
        <f aca="false">SUM(AL46:AP46)</f>
        <v>0</v>
      </c>
      <c r="AR46" s="20" t="n">
        <f aca="false">+AQ46+AK46+AG46+AA46</f>
        <v>0</v>
      </c>
    </row>
    <row r="47" customFormat="false" ht="12.75" hidden="false" customHeight="false" outlineLevel="0" collapsed="false">
      <c r="A47" s="26" t="s">
        <v>244</v>
      </c>
      <c r="B47" s="26" t="s">
        <v>245</v>
      </c>
      <c r="C47" s="9" t="s">
        <v>248</v>
      </c>
      <c r="D47" s="26" t="s">
        <v>644</v>
      </c>
      <c r="E47" s="26" t="s">
        <v>853</v>
      </c>
      <c r="G47" s="26" t="s">
        <v>1943</v>
      </c>
      <c r="H47" s="26" t="s">
        <v>3286</v>
      </c>
      <c r="I47" s="26" t="s">
        <v>2791</v>
      </c>
      <c r="J47" s="26" t="s">
        <v>2651</v>
      </c>
      <c r="K47" s="26" t="s">
        <v>1590</v>
      </c>
      <c r="M47" s="26" t="s">
        <v>1308</v>
      </c>
      <c r="N47" s="26" t="s">
        <v>4272</v>
      </c>
      <c r="O47" s="26" t="s">
        <v>3426</v>
      </c>
      <c r="Q47" s="26" t="s">
        <v>5049</v>
      </c>
      <c r="R47" s="26" t="s">
        <v>4767</v>
      </c>
      <c r="S47" s="26" t="s">
        <v>3779</v>
      </c>
      <c r="T47" s="26" t="s">
        <v>4132</v>
      </c>
      <c r="U47" s="26" t="s">
        <v>5331</v>
      </c>
      <c r="X47" s="14" t="n">
        <f aca="false">SUMIF(Sheet1!$V$11:$V$4012,C47,Sheet1!$M$11:$M$4012)</f>
        <v>0</v>
      </c>
      <c r="Y47" s="14" t="n">
        <f aca="false">SUMIF(Sheet1!$V$11:$V$4012,D47,Sheet1!$M$11:$M$4012)</f>
        <v>0</v>
      </c>
      <c r="Z47" s="14" t="n">
        <f aca="false">SUMIF(Sheet1!$V$11:$V$4012,E47,Sheet1!$M$11:$M$4012)</f>
        <v>0</v>
      </c>
      <c r="AA47" s="20" t="n">
        <f aca="false">SUM(X47:Z47)</f>
        <v>0</v>
      </c>
      <c r="AB47" s="14" t="n">
        <f aca="false">SUMIF(Sheet1!$V$11:$V$4012,G47,Sheet1!$M$11:$M$4012)</f>
        <v>0</v>
      </c>
      <c r="AC47" s="14" t="n">
        <f aca="false">SUMIF(Sheet1!$V$11:$V$4012,H47,Sheet1!$M$11:$M$4012)</f>
        <v>0</v>
      </c>
      <c r="AD47" s="14" t="n">
        <f aca="false">SUMIF(Sheet1!$V$11:$V$4012,I47,Sheet1!$M$11:$M$4012)</f>
        <v>0</v>
      </c>
      <c r="AE47" s="14" t="n">
        <f aca="false">SUMIF(Sheet1!$V$11:$V$4012,J47,Sheet1!$M$11:$M$4012)</f>
        <v>0</v>
      </c>
      <c r="AF47" s="14" t="n">
        <f aca="false">SUMIF(Sheet1!$V$11:$V$4012,K47,Sheet1!$M$11:$M$4012)</f>
        <v>0</v>
      </c>
      <c r="AG47" s="20" t="n">
        <f aca="false">SUM(AB47:AF47)</f>
        <v>0</v>
      </c>
      <c r="AH47" s="14" t="n">
        <f aca="false">SUMIF(Sheet1!$V$11:$V$4012,M47,Sheet1!$M$11:$M$4012)</f>
        <v>0</v>
      </c>
      <c r="AI47" s="14" t="n">
        <f aca="false">SUMIF(Sheet1!$V$11:$V$4012,N47,Sheet1!$M$11:$M$4012)</f>
        <v>0</v>
      </c>
      <c r="AJ47" s="14" t="n">
        <f aca="false">SUMIF(Sheet1!$V$11:$V$4012,O47,Sheet1!$M$11:$M$4012)</f>
        <v>0</v>
      </c>
      <c r="AK47" s="20" t="n">
        <f aca="false">SUM(AH47:AJ47)</f>
        <v>0</v>
      </c>
      <c r="AL47" s="14" t="n">
        <f aca="false">SUMIF(Sheet1!$V$11:$V$4012,Q47,Sheet1!$M$11:$M$4012)</f>
        <v>0</v>
      </c>
      <c r="AM47" s="14" t="n">
        <f aca="false">SUMIF(Sheet1!$V$11:$V$4012,R47,Sheet1!$M$11:$M$4012)</f>
        <v>0</v>
      </c>
      <c r="AN47" s="14" t="n">
        <f aca="false">SUMIF(Sheet1!$V$11:$V$4012,S47,Sheet1!$M$11:$M$4012)</f>
        <v>0</v>
      </c>
      <c r="AO47" s="14" t="n">
        <f aca="false">SUMIF(Sheet1!$V$11:$V$4012,T47,Sheet1!$M$11:$M$4012)</f>
        <v>0</v>
      </c>
      <c r="AP47" s="14" t="n">
        <f aca="false">SUMIF(Sheet1!$V$11:$V$4012,U47,Sheet1!$M$11:$M$4012)</f>
        <v>0</v>
      </c>
      <c r="AQ47" s="20" t="n">
        <f aca="false">SUM(AL47:AP47)</f>
        <v>0</v>
      </c>
      <c r="AR47" s="20" t="n">
        <f aca="false">+AQ47+AK47+AG47+AA47</f>
        <v>0</v>
      </c>
    </row>
    <row r="48" customFormat="false" ht="12.75" hidden="false" customHeight="false" outlineLevel="0" collapsed="false">
      <c r="A48" s="26" t="s">
        <v>249</v>
      </c>
      <c r="B48" s="26" t="s">
        <v>250</v>
      </c>
      <c r="C48" s="9" t="s">
        <v>253</v>
      </c>
      <c r="D48" s="26" t="s">
        <v>647</v>
      </c>
      <c r="E48" s="26" t="s">
        <v>856</v>
      </c>
      <c r="G48" s="26" t="s">
        <v>1945</v>
      </c>
      <c r="H48" s="26" t="s">
        <v>3288</v>
      </c>
      <c r="I48" s="26" t="s">
        <v>2793</v>
      </c>
      <c r="J48" s="26" t="s">
        <v>2653</v>
      </c>
      <c r="K48" s="26" t="s">
        <v>1592</v>
      </c>
      <c r="M48" s="26" t="s">
        <v>1310</v>
      </c>
      <c r="N48" s="26" t="s">
        <v>4274</v>
      </c>
      <c r="O48" s="26" t="s">
        <v>3428</v>
      </c>
      <c r="Q48" s="26" t="s">
        <v>5051</v>
      </c>
      <c r="R48" s="26" t="s">
        <v>4769</v>
      </c>
      <c r="S48" s="26" t="s">
        <v>3781</v>
      </c>
      <c r="T48" s="26" t="s">
        <v>4134</v>
      </c>
      <c r="U48" s="26" t="s">
        <v>5333</v>
      </c>
      <c r="X48" s="14" t="n">
        <f aca="false">SUMIF(Sheet1!$V$11:$V$4012,C48,Sheet1!$M$11:$M$4012)</f>
        <v>0</v>
      </c>
      <c r="Y48" s="14" t="n">
        <f aca="false">SUMIF(Sheet1!$V$11:$V$4012,D48,Sheet1!$M$11:$M$4012)</f>
        <v>0</v>
      </c>
      <c r="Z48" s="14" t="n">
        <f aca="false">SUMIF(Sheet1!$V$11:$V$4012,E48,Sheet1!$M$11:$M$4012)</f>
        <v>0</v>
      </c>
      <c r="AA48" s="20" t="n">
        <f aca="false">SUM(X48:Z48)</f>
        <v>0</v>
      </c>
      <c r="AB48" s="14" t="n">
        <f aca="false">SUMIF(Sheet1!$V$11:$V$4012,G48,Sheet1!$M$11:$M$4012)</f>
        <v>0</v>
      </c>
      <c r="AC48" s="14" t="n">
        <f aca="false">SUMIF(Sheet1!$V$11:$V$4012,H48,Sheet1!$M$11:$M$4012)</f>
        <v>0</v>
      </c>
      <c r="AD48" s="14" t="n">
        <f aca="false">SUMIF(Sheet1!$V$11:$V$4012,I48,Sheet1!$M$11:$M$4012)</f>
        <v>0</v>
      </c>
      <c r="AE48" s="14" t="n">
        <f aca="false">SUMIF(Sheet1!$V$11:$V$4012,J48,Sheet1!$M$11:$M$4012)</f>
        <v>0</v>
      </c>
      <c r="AF48" s="14" t="n">
        <f aca="false">SUMIF(Sheet1!$V$11:$V$4012,K48,Sheet1!$M$11:$M$4012)</f>
        <v>0</v>
      </c>
      <c r="AG48" s="20" t="n">
        <f aca="false">SUM(AB48:AF48)</f>
        <v>0</v>
      </c>
      <c r="AH48" s="14" t="n">
        <f aca="false">SUMIF(Sheet1!$V$11:$V$4012,M48,Sheet1!$M$11:$M$4012)</f>
        <v>0</v>
      </c>
      <c r="AI48" s="14" t="n">
        <f aca="false">SUMIF(Sheet1!$V$11:$V$4012,N48,Sheet1!$M$11:$M$4012)</f>
        <v>0</v>
      </c>
      <c r="AJ48" s="14" t="n">
        <f aca="false">SUMIF(Sheet1!$V$11:$V$4012,O48,Sheet1!$M$11:$M$4012)</f>
        <v>0</v>
      </c>
      <c r="AK48" s="20" t="n">
        <f aca="false">SUM(AH48:AJ48)</f>
        <v>0</v>
      </c>
      <c r="AL48" s="14" t="n">
        <f aca="false">SUMIF(Sheet1!$V$11:$V$4012,Q48,Sheet1!$M$11:$M$4012)</f>
        <v>0</v>
      </c>
      <c r="AM48" s="14" t="n">
        <f aca="false">SUMIF(Sheet1!$V$11:$V$4012,R48,Sheet1!$M$11:$M$4012)</f>
        <v>0</v>
      </c>
      <c r="AN48" s="14" t="n">
        <f aca="false">SUMIF(Sheet1!$V$11:$V$4012,S48,Sheet1!$M$11:$M$4012)</f>
        <v>0</v>
      </c>
      <c r="AO48" s="14" t="n">
        <f aca="false">SUMIF(Sheet1!$V$11:$V$4012,T48,Sheet1!$M$11:$M$4012)</f>
        <v>0</v>
      </c>
      <c r="AP48" s="14" t="n">
        <f aca="false">SUMIF(Sheet1!$V$11:$V$4012,U48,Sheet1!$M$11:$M$4012)</f>
        <v>0</v>
      </c>
      <c r="AQ48" s="20" t="n">
        <f aca="false">SUM(AL48:AP48)</f>
        <v>0</v>
      </c>
      <c r="AR48" s="20" t="n">
        <f aca="false">+AQ48+AK48+AG48+AA48</f>
        <v>0</v>
      </c>
    </row>
    <row r="49" customFormat="false" ht="12.75" hidden="false" customHeight="false" outlineLevel="0" collapsed="false">
      <c r="A49" s="27" t="s">
        <v>254</v>
      </c>
      <c r="B49" s="27" t="s">
        <v>255</v>
      </c>
      <c r="C49" s="16" t="s">
        <v>258</v>
      </c>
      <c r="D49" s="27" t="s">
        <v>650</v>
      </c>
      <c r="E49" s="27" t="s">
        <v>859</v>
      </c>
      <c r="G49" s="27" t="s">
        <v>1947</v>
      </c>
      <c r="H49" s="27" t="s">
        <v>3290</v>
      </c>
      <c r="I49" s="27" t="s">
        <v>2795</v>
      </c>
      <c r="J49" s="27" t="s">
        <v>2655</v>
      </c>
      <c r="K49" s="27" t="s">
        <v>1594</v>
      </c>
      <c r="M49" s="27" t="s">
        <v>1312</v>
      </c>
      <c r="N49" s="27" t="s">
        <v>4276</v>
      </c>
      <c r="O49" s="27" t="s">
        <v>3430</v>
      </c>
      <c r="Q49" s="27" t="s">
        <v>5053</v>
      </c>
      <c r="R49" s="27" t="s">
        <v>4771</v>
      </c>
      <c r="S49" s="27" t="s">
        <v>3783</v>
      </c>
      <c r="T49" s="27" t="s">
        <v>4136</v>
      </c>
      <c r="U49" s="27" t="s">
        <v>5335</v>
      </c>
      <c r="X49" s="14" t="n">
        <f aca="false">SUMIF(Sheet1!$V$11:$V$4012,C49,Sheet1!$M$11:$M$4012)</f>
        <v>0</v>
      </c>
      <c r="Y49" s="14" t="n">
        <f aca="false">SUMIF(Sheet1!$V$11:$V$4012,D49,Sheet1!$M$11:$M$4012)</f>
        <v>0</v>
      </c>
      <c r="Z49" s="14" t="n">
        <f aca="false">SUMIF(Sheet1!$V$11:$V$4012,E49,Sheet1!$M$11:$M$4012)</f>
        <v>0</v>
      </c>
      <c r="AA49" s="20" t="n">
        <f aca="false">SUM(X49:Z49)</f>
        <v>0</v>
      </c>
      <c r="AB49" s="14" t="n">
        <f aca="false">SUMIF(Sheet1!$V$11:$V$4012,G49,Sheet1!$M$11:$M$4012)</f>
        <v>0</v>
      </c>
      <c r="AC49" s="14" t="n">
        <f aca="false">SUMIF(Sheet1!$V$11:$V$4012,H49,Sheet1!$M$11:$M$4012)</f>
        <v>0</v>
      </c>
      <c r="AD49" s="14" t="n">
        <f aca="false">SUMIF(Sheet1!$V$11:$V$4012,I49,Sheet1!$M$11:$M$4012)</f>
        <v>0</v>
      </c>
      <c r="AE49" s="14" t="n">
        <f aca="false">SUMIF(Sheet1!$V$11:$V$4012,J49,Sheet1!$M$11:$M$4012)</f>
        <v>0</v>
      </c>
      <c r="AF49" s="14" t="n">
        <f aca="false">SUMIF(Sheet1!$V$11:$V$4012,K49,Sheet1!$M$11:$M$4012)</f>
        <v>0</v>
      </c>
      <c r="AG49" s="20" t="n">
        <f aca="false">SUM(AB49:AF49)</f>
        <v>0</v>
      </c>
      <c r="AH49" s="14" t="n">
        <f aca="false">SUMIF(Sheet1!$V$11:$V$4012,M49,Sheet1!$M$11:$M$4012)</f>
        <v>0</v>
      </c>
      <c r="AI49" s="14" t="n">
        <f aca="false">SUMIF(Sheet1!$V$11:$V$4012,N49,Sheet1!$M$11:$M$4012)</f>
        <v>0</v>
      </c>
      <c r="AJ49" s="14" t="n">
        <f aca="false">SUMIF(Sheet1!$V$11:$V$4012,O49,Sheet1!$M$11:$M$4012)</f>
        <v>0</v>
      </c>
      <c r="AK49" s="20" t="n">
        <f aca="false">SUM(AH49:AJ49)</f>
        <v>0</v>
      </c>
      <c r="AL49" s="14" t="n">
        <f aca="false">SUMIF(Sheet1!$V$11:$V$4012,Q49,Sheet1!$M$11:$M$4012)</f>
        <v>0</v>
      </c>
      <c r="AM49" s="14" t="n">
        <f aca="false">SUMIF(Sheet1!$V$11:$V$4012,R49,Sheet1!$M$11:$M$4012)</f>
        <v>0</v>
      </c>
      <c r="AN49" s="14" t="n">
        <f aca="false">SUMIF(Sheet1!$V$11:$V$4012,S49,Sheet1!$M$11:$M$4012)</f>
        <v>0</v>
      </c>
      <c r="AO49" s="14" t="n">
        <f aca="false">SUMIF(Sheet1!$V$11:$V$4012,T49,Sheet1!$M$11:$M$4012)</f>
        <v>0</v>
      </c>
      <c r="AP49" s="14" t="n">
        <f aca="false">SUMIF(Sheet1!$V$11:$V$4012,U49,Sheet1!$M$11:$M$4012)</f>
        <v>0</v>
      </c>
      <c r="AQ49" s="20" t="n">
        <f aca="false">SUM(AL49:AP49)</f>
        <v>0</v>
      </c>
      <c r="AR49" s="20" t="n">
        <f aca="false">+AQ49+AK49+AG49+AA49</f>
        <v>0</v>
      </c>
    </row>
    <row r="50" customFormat="false" ht="12.75" hidden="false" customHeight="false" outlineLevel="0" collapsed="false">
      <c r="A50" s="25" t="s">
        <v>259</v>
      </c>
      <c r="B50" s="25" t="s">
        <v>260</v>
      </c>
    </row>
    <row r="51" customFormat="false" ht="12.75" hidden="false" customHeight="false" outlineLevel="0" collapsed="false">
      <c r="A51" s="26" t="s">
        <v>264</v>
      </c>
      <c r="B51" s="26" t="s">
        <v>265</v>
      </c>
      <c r="C51" s="9" t="s">
        <v>268</v>
      </c>
      <c r="D51" s="26" t="s">
        <v>656</v>
      </c>
      <c r="E51" s="26" t="s">
        <v>865</v>
      </c>
      <c r="G51" s="26" t="s">
        <v>1951</v>
      </c>
      <c r="H51" s="26" t="s">
        <v>3294</v>
      </c>
      <c r="I51" s="26" t="s">
        <v>2799</v>
      </c>
      <c r="J51" s="26" t="s">
        <v>2659</v>
      </c>
      <c r="K51" s="26" t="s">
        <v>1598</v>
      </c>
      <c r="M51" s="26" t="s">
        <v>1316</v>
      </c>
      <c r="N51" s="26" t="s">
        <v>4280</v>
      </c>
      <c r="O51" s="26" t="s">
        <v>3434</v>
      </c>
      <c r="Q51" s="26" t="s">
        <v>5057</v>
      </c>
      <c r="R51" s="26" t="s">
        <v>4775</v>
      </c>
      <c r="S51" s="26" t="s">
        <v>3787</v>
      </c>
      <c r="T51" s="26" t="s">
        <v>4140</v>
      </c>
      <c r="U51" s="26" t="s">
        <v>5339</v>
      </c>
      <c r="X51" s="14" t="n">
        <f aca="false">SUMIF(Sheet1!$V$11:$V$4012,C51,Sheet1!$M$11:$M$4012)</f>
        <v>0</v>
      </c>
      <c r="Y51" s="14" t="n">
        <f aca="false">SUMIF(Sheet1!$V$11:$V$4012,D51,Sheet1!$M$11:$M$4012)</f>
        <v>0</v>
      </c>
      <c r="Z51" s="14" t="n">
        <f aca="false">SUMIF(Sheet1!$V$11:$V$4012,E51,Sheet1!$M$11:$M$4012)</f>
        <v>0</v>
      </c>
      <c r="AA51" s="20" t="n">
        <f aca="false">SUM(X51:Z51)</f>
        <v>0</v>
      </c>
      <c r="AB51" s="14" t="n">
        <f aca="false">SUMIF(Sheet1!$V$11:$V$4012,G51,Sheet1!$M$11:$M$4012)</f>
        <v>0</v>
      </c>
      <c r="AC51" s="14" t="n">
        <f aca="false">SUMIF(Sheet1!$V$11:$V$4012,H51,Sheet1!$M$11:$M$4012)</f>
        <v>0</v>
      </c>
      <c r="AD51" s="14" t="n">
        <f aca="false">SUMIF(Sheet1!$V$11:$V$4012,I51,Sheet1!$M$11:$M$4012)</f>
        <v>0</v>
      </c>
      <c r="AE51" s="14" t="n">
        <f aca="false">SUMIF(Sheet1!$V$11:$V$4012,J51,Sheet1!$M$11:$M$4012)</f>
        <v>0</v>
      </c>
      <c r="AF51" s="14" t="n">
        <f aca="false">SUMIF(Sheet1!$V$11:$V$4012,K51,Sheet1!$M$11:$M$4012)</f>
        <v>0</v>
      </c>
      <c r="AG51" s="20" t="n">
        <f aca="false">SUM(AB51:AF51)</f>
        <v>0</v>
      </c>
      <c r="AH51" s="14" t="n">
        <f aca="false">SUMIF(Sheet1!$V$11:$V$4012,M51,Sheet1!$M$11:$M$4012)</f>
        <v>0</v>
      </c>
      <c r="AI51" s="14" t="n">
        <f aca="false">SUMIF(Sheet1!$V$11:$V$4012,N51,Sheet1!$M$11:$M$4012)</f>
        <v>0</v>
      </c>
      <c r="AJ51" s="14" t="n">
        <f aca="false">SUMIF(Sheet1!$V$11:$V$4012,O51,Sheet1!$M$11:$M$4012)</f>
        <v>0</v>
      </c>
      <c r="AK51" s="20" t="n">
        <f aca="false">SUM(AH51:AJ51)</f>
        <v>0</v>
      </c>
      <c r="AL51" s="14" t="n">
        <f aca="false">SUMIF(Sheet1!$V$11:$V$4012,Q51,Sheet1!$M$11:$M$4012)</f>
        <v>0</v>
      </c>
      <c r="AM51" s="14" t="n">
        <f aca="false">SUMIF(Sheet1!$V$11:$V$4012,R51,Sheet1!$M$11:$M$4012)</f>
        <v>0</v>
      </c>
      <c r="AN51" s="14" t="n">
        <f aca="false">SUMIF(Sheet1!$V$11:$V$4012,S51,Sheet1!$M$11:$M$4012)</f>
        <v>0</v>
      </c>
      <c r="AO51" s="14" t="n">
        <f aca="false">SUMIF(Sheet1!$V$11:$V$4012,T51,Sheet1!$M$11:$M$4012)</f>
        <v>0</v>
      </c>
      <c r="AP51" s="14" t="n">
        <f aca="false">SUMIF(Sheet1!$V$11:$V$4012,U51,Sheet1!$M$11:$M$4012)</f>
        <v>0</v>
      </c>
      <c r="AQ51" s="20" t="n">
        <f aca="false">SUM(AL51:AP51)</f>
        <v>0</v>
      </c>
      <c r="AR51" s="20" t="n">
        <f aca="false">+AQ51+AK51+AG51+AA51</f>
        <v>0</v>
      </c>
    </row>
    <row r="52" customFormat="false" ht="12.75" hidden="false" customHeight="false" outlineLevel="0" collapsed="false">
      <c r="A52" s="27" t="s">
        <v>269</v>
      </c>
      <c r="B52" s="27" t="s">
        <v>270</v>
      </c>
      <c r="C52" s="16" t="s">
        <v>273</v>
      </c>
      <c r="D52" s="27" t="s">
        <v>659</v>
      </c>
      <c r="E52" s="27" t="s">
        <v>868</v>
      </c>
      <c r="G52" s="27" t="s">
        <v>1953</v>
      </c>
      <c r="H52" s="27" t="s">
        <v>3296</v>
      </c>
      <c r="I52" s="27" t="s">
        <v>2801</v>
      </c>
      <c r="J52" s="27" t="s">
        <v>2661</v>
      </c>
      <c r="K52" s="27" t="s">
        <v>1600</v>
      </c>
      <c r="M52" s="27" t="s">
        <v>1318</v>
      </c>
      <c r="N52" s="27" t="s">
        <v>4282</v>
      </c>
      <c r="O52" s="27" t="s">
        <v>3436</v>
      </c>
      <c r="Q52" s="27" t="s">
        <v>5059</v>
      </c>
      <c r="R52" s="27" t="s">
        <v>4777</v>
      </c>
      <c r="S52" s="27" t="s">
        <v>3789</v>
      </c>
      <c r="T52" s="27" t="s">
        <v>4142</v>
      </c>
      <c r="U52" s="27" t="s">
        <v>5341</v>
      </c>
      <c r="X52" s="14" t="n">
        <f aca="false">SUMIF(Sheet1!$V$11:$V$4012,C52,Sheet1!$M$11:$M$4012)</f>
        <v>0</v>
      </c>
      <c r="Y52" s="14" t="n">
        <f aca="false">SUMIF(Sheet1!$V$11:$V$4012,D52,Sheet1!$M$11:$M$4012)</f>
        <v>0</v>
      </c>
      <c r="Z52" s="14" t="n">
        <f aca="false">SUMIF(Sheet1!$V$11:$V$4012,E52,Sheet1!$M$11:$M$4012)</f>
        <v>0</v>
      </c>
      <c r="AA52" s="20" t="n">
        <f aca="false">SUM(X52:Z52)</f>
        <v>0</v>
      </c>
      <c r="AB52" s="14" t="n">
        <f aca="false">SUMIF(Sheet1!$V$11:$V$4012,G52,Sheet1!$M$11:$M$4012)</f>
        <v>0</v>
      </c>
      <c r="AC52" s="14" t="n">
        <f aca="false">SUMIF(Sheet1!$V$11:$V$4012,H52,Sheet1!$M$11:$M$4012)</f>
        <v>0</v>
      </c>
      <c r="AD52" s="14" t="n">
        <f aca="false">SUMIF(Sheet1!$V$11:$V$4012,I52,Sheet1!$M$11:$M$4012)</f>
        <v>0</v>
      </c>
      <c r="AE52" s="14" t="n">
        <f aca="false">SUMIF(Sheet1!$V$11:$V$4012,J52,Sheet1!$M$11:$M$4012)</f>
        <v>0</v>
      </c>
      <c r="AF52" s="14" t="n">
        <f aca="false">SUMIF(Sheet1!$V$11:$V$4012,K52,Sheet1!$M$11:$M$4012)</f>
        <v>0</v>
      </c>
      <c r="AG52" s="20" t="n">
        <f aca="false">SUM(AB52:AF52)</f>
        <v>0</v>
      </c>
      <c r="AH52" s="14" t="n">
        <f aca="false">SUMIF(Sheet1!$V$11:$V$4012,M52,Sheet1!$M$11:$M$4012)</f>
        <v>0</v>
      </c>
      <c r="AI52" s="14" t="n">
        <f aca="false">SUMIF(Sheet1!$V$11:$V$4012,N52,Sheet1!$M$11:$M$4012)</f>
        <v>0</v>
      </c>
      <c r="AJ52" s="14" t="n">
        <f aca="false">SUMIF(Sheet1!$V$11:$V$4012,O52,Sheet1!$M$11:$M$4012)</f>
        <v>0</v>
      </c>
      <c r="AK52" s="20" t="n">
        <f aca="false">SUM(AH52:AJ52)</f>
        <v>0</v>
      </c>
      <c r="AL52" s="14" t="n">
        <f aca="false">SUMIF(Sheet1!$V$11:$V$4012,Q52,Sheet1!$M$11:$M$4012)</f>
        <v>0</v>
      </c>
      <c r="AM52" s="14" t="n">
        <f aca="false">SUMIF(Sheet1!$V$11:$V$4012,R52,Sheet1!$M$11:$M$4012)</f>
        <v>0</v>
      </c>
      <c r="AN52" s="14" t="n">
        <f aca="false">SUMIF(Sheet1!$V$11:$V$4012,S52,Sheet1!$M$11:$M$4012)</f>
        <v>0</v>
      </c>
      <c r="AO52" s="14" t="n">
        <f aca="false">SUMIF(Sheet1!$V$11:$V$4012,T52,Sheet1!$M$11:$M$4012)</f>
        <v>0</v>
      </c>
      <c r="AP52" s="14" t="n">
        <f aca="false">SUMIF(Sheet1!$V$11:$V$4012,U52,Sheet1!$M$11:$M$4012)</f>
        <v>0</v>
      </c>
      <c r="AQ52" s="20" t="n">
        <f aca="false">SUM(AL52:AP52)</f>
        <v>0</v>
      </c>
      <c r="AR52" s="20" t="n">
        <f aca="false">+AQ52+AK52+AG52+AA52</f>
        <v>0</v>
      </c>
    </row>
    <row r="53" customFormat="false" ht="12.75" hidden="false" customHeight="false" outlineLevel="0" collapsed="false">
      <c r="A53" s="25" t="s">
        <v>274</v>
      </c>
      <c r="B53" s="25" t="s">
        <v>275</v>
      </c>
    </row>
    <row r="54" customFormat="false" ht="12.75" hidden="false" customHeight="false" outlineLevel="0" collapsed="false">
      <c r="A54" s="26" t="s">
        <v>279</v>
      </c>
      <c r="B54" s="26" t="s">
        <v>280</v>
      </c>
      <c r="C54" s="9" t="s">
        <v>283</v>
      </c>
      <c r="D54" s="26" t="s">
        <v>665</v>
      </c>
      <c r="E54" s="26" t="s">
        <v>874</v>
      </c>
      <c r="G54" s="26" t="s">
        <v>1957</v>
      </c>
      <c r="H54" s="26" t="s">
        <v>3300</v>
      </c>
      <c r="I54" s="26" t="s">
        <v>2805</v>
      </c>
      <c r="J54" s="26" t="s">
        <v>2665</v>
      </c>
      <c r="K54" s="26" t="s">
        <v>1604</v>
      </c>
      <c r="M54" s="26" t="s">
        <v>1322</v>
      </c>
      <c r="N54" s="26" t="s">
        <v>4286</v>
      </c>
      <c r="O54" s="26" t="s">
        <v>3440</v>
      </c>
      <c r="Q54" s="26" t="s">
        <v>5063</v>
      </c>
      <c r="R54" s="26" t="s">
        <v>4781</v>
      </c>
      <c r="S54" s="26" t="s">
        <v>3793</v>
      </c>
      <c r="T54" s="26" t="s">
        <v>4146</v>
      </c>
      <c r="U54" s="26" t="s">
        <v>5345</v>
      </c>
      <c r="X54" s="14" t="n">
        <f aca="false">SUMIF(Sheet1!$V$11:$V$4012,C54,Sheet1!$M$11:$M$4012)</f>
        <v>0</v>
      </c>
      <c r="Y54" s="14" t="n">
        <f aca="false">SUMIF(Sheet1!$V$11:$V$4012,D54,Sheet1!$M$11:$M$4012)</f>
        <v>0</v>
      </c>
      <c r="Z54" s="14" t="n">
        <f aca="false">SUMIF(Sheet1!$V$11:$V$4012,E54,Sheet1!$M$11:$M$4012)</f>
        <v>0</v>
      </c>
      <c r="AA54" s="20" t="n">
        <f aca="false">SUM(X54:Z54)</f>
        <v>0</v>
      </c>
      <c r="AB54" s="14" t="n">
        <f aca="false">SUMIF(Sheet1!$V$11:$V$4012,G54,Sheet1!$M$11:$M$4012)</f>
        <v>0</v>
      </c>
      <c r="AC54" s="14" t="n">
        <f aca="false">SUMIF(Sheet1!$V$11:$V$4012,H54,Sheet1!$M$11:$M$4012)</f>
        <v>0</v>
      </c>
      <c r="AD54" s="14" t="n">
        <f aca="false">SUMIF(Sheet1!$V$11:$V$4012,I54,Sheet1!$M$11:$M$4012)</f>
        <v>0</v>
      </c>
      <c r="AE54" s="14" t="n">
        <f aca="false">SUMIF(Sheet1!$V$11:$V$4012,J54,Sheet1!$M$11:$M$4012)</f>
        <v>0</v>
      </c>
      <c r="AF54" s="14" t="n">
        <f aca="false">SUMIF(Sheet1!$V$11:$V$4012,K54,Sheet1!$M$11:$M$4012)</f>
        <v>0</v>
      </c>
      <c r="AG54" s="20" t="n">
        <f aca="false">SUM(AB54:AF54)</f>
        <v>0</v>
      </c>
      <c r="AH54" s="14" t="n">
        <f aca="false">SUMIF(Sheet1!$V$11:$V$4012,M54,Sheet1!$M$11:$M$4012)</f>
        <v>0</v>
      </c>
      <c r="AI54" s="14" t="n">
        <f aca="false">SUMIF(Sheet1!$V$11:$V$4012,N54,Sheet1!$M$11:$M$4012)</f>
        <v>0</v>
      </c>
      <c r="AJ54" s="14" t="n">
        <f aca="false">SUMIF(Sheet1!$V$11:$V$4012,O54,Sheet1!$M$11:$M$4012)</f>
        <v>0</v>
      </c>
      <c r="AK54" s="20" t="n">
        <f aca="false">SUM(AH54:AJ54)</f>
        <v>0</v>
      </c>
      <c r="AL54" s="14" t="n">
        <f aca="false">SUMIF(Sheet1!$V$11:$V$4012,Q54,Sheet1!$M$11:$M$4012)</f>
        <v>0</v>
      </c>
      <c r="AM54" s="14" t="n">
        <f aca="false">SUMIF(Sheet1!$V$11:$V$4012,R54,Sheet1!$M$11:$M$4012)</f>
        <v>0</v>
      </c>
      <c r="AN54" s="14" t="n">
        <f aca="false">SUMIF(Sheet1!$V$11:$V$4012,S54,Sheet1!$M$11:$M$4012)</f>
        <v>0</v>
      </c>
      <c r="AO54" s="14" t="n">
        <f aca="false">SUMIF(Sheet1!$V$11:$V$4012,T54,Sheet1!$M$11:$M$4012)</f>
        <v>0</v>
      </c>
      <c r="AP54" s="14" t="n">
        <f aca="false">SUMIF(Sheet1!$V$11:$V$4012,U54,Sheet1!$M$11:$M$4012)</f>
        <v>0</v>
      </c>
      <c r="AQ54" s="20" t="n">
        <f aca="false">SUM(AL54:AP54)</f>
        <v>0</v>
      </c>
      <c r="AR54" s="20" t="n">
        <f aca="false">+AQ54+AK54+AG54+AA54</f>
        <v>0</v>
      </c>
    </row>
    <row r="55" customFormat="false" ht="12.75" hidden="false" customHeight="false" outlineLevel="0" collapsed="false">
      <c r="A55" s="27" t="s">
        <v>284</v>
      </c>
      <c r="B55" s="27" t="s">
        <v>285</v>
      </c>
      <c r="C55" s="16" t="s">
        <v>288</v>
      </c>
      <c r="D55" s="27" t="s">
        <v>668</v>
      </c>
      <c r="E55" s="27" t="s">
        <v>877</v>
      </c>
      <c r="G55" s="27" t="s">
        <v>1959</v>
      </c>
      <c r="H55" s="27" t="s">
        <v>3302</v>
      </c>
      <c r="I55" s="27" t="s">
        <v>2807</v>
      </c>
      <c r="J55" s="27" t="s">
        <v>2667</v>
      </c>
      <c r="K55" s="27" t="s">
        <v>1606</v>
      </c>
      <c r="M55" s="27" t="s">
        <v>1324</v>
      </c>
      <c r="N55" s="27" t="s">
        <v>4288</v>
      </c>
      <c r="O55" s="27" t="s">
        <v>3442</v>
      </c>
      <c r="Q55" s="27" t="s">
        <v>5065</v>
      </c>
      <c r="R55" s="27" t="s">
        <v>4783</v>
      </c>
      <c r="S55" s="27" t="s">
        <v>3795</v>
      </c>
      <c r="T55" s="27" t="s">
        <v>4148</v>
      </c>
      <c r="U55" s="27" t="s">
        <v>5347</v>
      </c>
      <c r="X55" s="14" t="n">
        <f aca="false">SUMIF(Sheet1!$V$11:$V$4012,C55,Sheet1!$M$11:$M$4012)</f>
        <v>0</v>
      </c>
      <c r="Y55" s="14" t="n">
        <f aca="false">SUMIF(Sheet1!$V$11:$V$4012,D55,Sheet1!$M$11:$M$4012)</f>
        <v>0</v>
      </c>
      <c r="Z55" s="14" t="n">
        <f aca="false">SUMIF(Sheet1!$V$11:$V$4012,E55,Sheet1!$M$11:$M$4012)</f>
        <v>0</v>
      </c>
      <c r="AA55" s="20" t="n">
        <f aca="false">SUM(X55:Z55)</f>
        <v>0</v>
      </c>
      <c r="AB55" s="14" t="n">
        <f aca="false">SUMIF(Sheet1!$V$11:$V$4012,G55,Sheet1!$M$11:$M$4012)</f>
        <v>0</v>
      </c>
      <c r="AC55" s="14" t="n">
        <f aca="false">SUMIF(Sheet1!$V$11:$V$4012,H55,Sheet1!$M$11:$M$4012)</f>
        <v>0</v>
      </c>
      <c r="AD55" s="14" t="n">
        <f aca="false">SUMIF(Sheet1!$V$11:$V$4012,I55,Sheet1!$M$11:$M$4012)</f>
        <v>0</v>
      </c>
      <c r="AE55" s="14" t="n">
        <f aca="false">SUMIF(Sheet1!$V$11:$V$4012,J55,Sheet1!$M$11:$M$4012)</f>
        <v>0</v>
      </c>
      <c r="AF55" s="14" t="n">
        <f aca="false">SUMIF(Sheet1!$V$11:$V$4012,K55,Sheet1!$M$11:$M$4012)</f>
        <v>0</v>
      </c>
      <c r="AG55" s="20" t="n">
        <f aca="false">SUM(AB55:AF55)</f>
        <v>0</v>
      </c>
      <c r="AH55" s="14" t="n">
        <f aca="false">SUMIF(Sheet1!$V$11:$V$4012,M55,Sheet1!$M$11:$M$4012)</f>
        <v>0</v>
      </c>
      <c r="AI55" s="14" t="n">
        <f aca="false">SUMIF(Sheet1!$V$11:$V$4012,N55,Sheet1!$M$11:$M$4012)</f>
        <v>0</v>
      </c>
      <c r="AJ55" s="14" t="n">
        <f aca="false">SUMIF(Sheet1!$V$11:$V$4012,O55,Sheet1!$M$11:$M$4012)</f>
        <v>0</v>
      </c>
      <c r="AK55" s="20" t="n">
        <f aca="false">SUM(AH55:AJ55)</f>
        <v>0</v>
      </c>
      <c r="AL55" s="14" t="n">
        <f aca="false">SUMIF(Sheet1!$V$11:$V$4012,Q55,Sheet1!$M$11:$M$4012)</f>
        <v>0</v>
      </c>
      <c r="AM55" s="14" t="n">
        <f aca="false">SUMIF(Sheet1!$V$11:$V$4012,R55,Sheet1!$M$11:$M$4012)</f>
        <v>0</v>
      </c>
      <c r="AN55" s="14" t="n">
        <f aca="false">SUMIF(Sheet1!$V$11:$V$4012,S55,Sheet1!$M$11:$M$4012)</f>
        <v>0</v>
      </c>
      <c r="AO55" s="14" t="n">
        <f aca="false">SUMIF(Sheet1!$V$11:$V$4012,T55,Sheet1!$M$11:$M$4012)</f>
        <v>0</v>
      </c>
      <c r="AP55" s="14" t="n">
        <f aca="false">SUMIF(Sheet1!$V$11:$V$4012,U55,Sheet1!$M$11:$M$4012)</f>
        <v>0</v>
      </c>
      <c r="AQ55" s="20" t="n">
        <f aca="false">SUM(AL55:AP55)</f>
        <v>0</v>
      </c>
      <c r="AR55" s="20" t="n">
        <f aca="false">+AQ55+AK55+AG55+AA55</f>
        <v>0</v>
      </c>
    </row>
    <row r="56" customFormat="false" ht="12.75" hidden="false" customHeight="false" outlineLevel="0" collapsed="false">
      <c r="A56" s="25" t="s">
        <v>289</v>
      </c>
      <c r="B56" s="25" t="s">
        <v>290</v>
      </c>
    </row>
    <row r="57" customFormat="false" ht="12.75" hidden="false" customHeight="false" outlineLevel="0" collapsed="false">
      <c r="A57" s="26" t="s">
        <v>294</v>
      </c>
      <c r="B57" s="26" t="s">
        <v>295</v>
      </c>
      <c r="C57" s="9" t="s">
        <v>298</v>
      </c>
      <c r="D57" s="26" t="s">
        <v>674</v>
      </c>
      <c r="E57" s="26" t="s">
        <v>883</v>
      </c>
      <c r="G57" s="26" t="s">
        <v>1963</v>
      </c>
      <c r="H57" s="26" t="s">
        <v>3306</v>
      </c>
      <c r="I57" s="26" t="s">
        <v>2811</v>
      </c>
      <c r="J57" s="26" t="s">
        <v>2671</v>
      </c>
      <c r="K57" s="26" t="s">
        <v>1610</v>
      </c>
      <c r="M57" s="26" t="s">
        <v>1328</v>
      </c>
      <c r="N57" s="26" t="s">
        <v>4292</v>
      </c>
      <c r="O57" s="26" t="s">
        <v>3446</v>
      </c>
      <c r="Q57" s="26" t="s">
        <v>5069</v>
      </c>
      <c r="R57" s="26" t="s">
        <v>4787</v>
      </c>
      <c r="S57" s="26" t="s">
        <v>3799</v>
      </c>
      <c r="T57" s="26" t="s">
        <v>4152</v>
      </c>
      <c r="U57" s="26" t="s">
        <v>5351</v>
      </c>
      <c r="X57" s="14" t="n">
        <f aca="false">SUMIF(Sheet1!$V$11:$V$4012,C57,Sheet1!$M$11:$M$4012)</f>
        <v>0</v>
      </c>
      <c r="Y57" s="14" t="n">
        <f aca="false">SUMIF(Sheet1!$V$11:$V$4012,D57,Sheet1!$M$11:$M$4012)</f>
        <v>0</v>
      </c>
      <c r="Z57" s="14" t="n">
        <f aca="false">SUMIF(Sheet1!$V$11:$V$4012,E57,Sheet1!$M$11:$M$4012)</f>
        <v>0</v>
      </c>
      <c r="AA57" s="20" t="n">
        <f aca="false">SUM(X57:Z57)</f>
        <v>0</v>
      </c>
      <c r="AB57" s="14" t="n">
        <f aca="false">SUMIF(Sheet1!$V$11:$V$4012,G57,Sheet1!$M$11:$M$4012)</f>
        <v>0</v>
      </c>
      <c r="AC57" s="14" t="n">
        <f aca="false">SUMIF(Sheet1!$V$11:$V$4012,H57,Sheet1!$M$11:$M$4012)</f>
        <v>0</v>
      </c>
      <c r="AD57" s="14" t="n">
        <f aca="false">SUMIF(Sheet1!$V$11:$V$4012,I57,Sheet1!$M$11:$M$4012)</f>
        <v>0</v>
      </c>
      <c r="AE57" s="14" t="n">
        <f aca="false">SUMIF(Sheet1!$V$11:$V$4012,J57,Sheet1!$M$11:$M$4012)</f>
        <v>0</v>
      </c>
      <c r="AF57" s="14" t="n">
        <f aca="false">SUMIF(Sheet1!$V$11:$V$4012,K57,Sheet1!$M$11:$M$4012)</f>
        <v>0</v>
      </c>
      <c r="AG57" s="20" t="n">
        <f aca="false">SUM(AB57:AF57)</f>
        <v>0</v>
      </c>
      <c r="AH57" s="14" t="n">
        <f aca="false">SUMIF(Sheet1!$V$11:$V$4012,M57,Sheet1!$M$11:$M$4012)</f>
        <v>0</v>
      </c>
      <c r="AI57" s="14" t="n">
        <f aca="false">SUMIF(Sheet1!$V$11:$V$4012,N57,Sheet1!$M$11:$M$4012)</f>
        <v>0</v>
      </c>
      <c r="AJ57" s="14" t="n">
        <f aca="false">SUMIF(Sheet1!$V$11:$V$4012,O57,Sheet1!$M$11:$M$4012)</f>
        <v>0</v>
      </c>
      <c r="AK57" s="20" t="n">
        <f aca="false">SUM(AH57:AJ57)</f>
        <v>0</v>
      </c>
      <c r="AL57" s="14" t="n">
        <f aca="false">SUMIF(Sheet1!$V$11:$V$4012,Q57,Sheet1!$M$11:$M$4012)</f>
        <v>0</v>
      </c>
      <c r="AM57" s="14" t="n">
        <f aca="false">SUMIF(Sheet1!$V$11:$V$4012,R57,Sheet1!$M$11:$M$4012)</f>
        <v>0</v>
      </c>
      <c r="AN57" s="14" t="n">
        <f aca="false">SUMIF(Sheet1!$V$11:$V$4012,S57,Sheet1!$M$11:$M$4012)</f>
        <v>0</v>
      </c>
      <c r="AO57" s="14" t="n">
        <f aca="false">SUMIF(Sheet1!$V$11:$V$4012,T57,Sheet1!$M$11:$M$4012)</f>
        <v>0</v>
      </c>
      <c r="AP57" s="14" t="n">
        <f aca="false">SUMIF(Sheet1!$V$11:$V$4012,U57,Sheet1!$M$11:$M$4012)</f>
        <v>0</v>
      </c>
      <c r="AQ57" s="20" t="n">
        <f aca="false">SUM(AL57:AP57)</f>
        <v>0</v>
      </c>
      <c r="AR57" s="20" t="n">
        <f aca="false">+AQ57+AK57+AG57+AA57</f>
        <v>0</v>
      </c>
    </row>
    <row r="58" customFormat="false" ht="12.75" hidden="false" customHeight="false" outlineLevel="0" collapsed="false">
      <c r="A58" s="27" t="s">
        <v>299</v>
      </c>
      <c r="B58" s="27" t="s">
        <v>300</v>
      </c>
      <c r="C58" s="16" t="s">
        <v>303</v>
      </c>
      <c r="D58" s="27" t="s">
        <v>677</v>
      </c>
      <c r="E58" s="27" t="s">
        <v>886</v>
      </c>
      <c r="G58" s="27" t="s">
        <v>1965</v>
      </c>
      <c r="H58" s="27" t="s">
        <v>3308</v>
      </c>
      <c r="I58" s="27" t="s">
        <v>2813</v>
      </c>
      <c r="J58" s="27" t="s">
        <v>2673</v>
      </c>
      <c r="K58" s="27" t="s">
        <v>1612</v>
      </c>
      <c r="M58" s="27" t="s">
        <v>1330</v>
      </c>
      <c r="N58" s="27" t="s">
        <v>4294</v>
      </c>
      <c r="O58" s="27" t="s">
        <v>3448</v>
      </c>
      <c r="Q58" s="27" t="s">
        <v>5071</v>
      </c>
      <c r="R58" s="27" t="s">
        <v>4789</v>
      </c>
      <c r="S58" s="27" t="s">
        <v>3801</v>
      </c>
      <c r="T58" s="27" t="s">
        <v>4154</v>
      </c>
      <c r="U58" s="27" t="s">
        <v>5353</v>
      </c>
      <c r="X58" s="14" t="n">
        <f aca="false">SUMIF(Sheet1!$V$11:$V$4012,C58,Sheet1!$M$11:$M$4012)</f>
        <v>0</v>
      </c>
      <c r="Y58" s="14" t="n">
        <f aca="false">SUMIF(Sheet1!$V$11:$V$4012,D58,Sheet1!$M$11:$M$4012)</f>
        <v>0</v>
      </c>
      <c r="Z58" s="14" t="n">
        <f aca="false">SUMIF(Sheet1!$V$11:$V$4012,E58,Sheet1!$M$11:$M$4012)</f>
        <v>0</v>
      </c>
      <c r="AA58" s="20" t="n">
        <f aca="false">SUM(X58:Z58)</f>
        <v>0</v>
      </c>
      <c r="AB58" s="14" t="n">
        <f aca="false">SUMIF(Sheet1!$V$11:$V$4012,G58,Sheet1!$M$11:$M$4012)</f>
        <v>0</v>
      </c>
      <c r="AC58" s="14" t="n">
        <f aca="false">SUMIF(Sheet1!$V$11:$V$4012,H58,Sheet1!$M$11:$M$4012)</f>
        <v>0</v>
      </c>
      <c r="AD58" s="14" t="n">
        <f aca="false">SUMIF(Sheet1!$V$11:$V$4012,I58,Sheet1!$M$11:$M$4012)</f>
        <v>0</v>
      </c>
      <c r="AE58" s="14" t="n">
        <f aca="false">SUMIF(Sheet1!$V$11:$V$4012,J58,Sheet1!$M$11:$M$4012)</f>
        <v>0</v>
      </c>
      <c r="AF58" s="14" t="n">
        <f aca="false">SUMIF(Sheet1!$V$11:$V$4012,K58,Sheet1!$M$11:$M$4012)</f>
        <v>0</v>
      </c>
      <c r="AG58" s="20" t="n">
        <f aca="false">SUM(AB58:AF58)</f>
        <v>0</v>
      </c>
      <c r="AH58" s="14" t="n">
        <f aca="false">SUMIF(Sheet1!$V$11:$V$4012,M58,Sheet1!$M$11:$M$4012)</f>
        <v>0</v>
      </c>
      <c r="AI58" s="14" t="n">
        <f aca="false">SUMIF(Sheet1!$V$11:$V$4012,N58,Sheet1!$M$11:$M$4012)</f>
        <v>0</v>
      </c>
      <c r="AJ58" s="14" t="n">
        <f aca="false">SUMIF(Sheet1!$V$11:$V$4012,O58,Sheet1!$M$11:$M$4012)</f>
        <v>0</v>
      </c>
      <c r="AK58" s="20" t="n">
        <f aca="false">SUM(AH58:AJ58)</f>
        <v>0</v>
      </c>
      <c r="AL58" s="14" t="n">
        <f aca="false">SUMIF(Sheet1!$V$11:$V$4012,Q58,Sheet1!$M$11:$M$4012)</f>
        <v>0</v>
      </c>
      <c r="AM58" s="14" t="n">
        <f aca="false">SUMIF(Sheet1!$V$11:$V$4012,R58,Sheet1!$M$11:$M$4012)</f>
        <v>0</v>
      </c>
      <c r="AN58" s="14" t="n">
        <f aca="false">SUMIF(Sheet1!$V$11:$V$4012,S58,Sheet1!$M$11:$M$4012)</f>
        <v>0</v>
      </c>
      <c r="AO58" s="14" t="n">
        <f aca="false">SUMIF(Sheet1!$V$11:$V$4012,T58,Sheet1!$M$11:$M$4012)</f>
        <v>0</v>
      </c>
      <c r="AP58" s="14" t="n">
        <f aca="false">SUMIF(Sheet1!$V$11:$V$4012,U58,Sheet1!$M$11:$M$4012)</f>
        <v>0</v>
      </c>
      <c r="AQ58" s="20" t="n">
        <f aca="false">SUM(AL58:AP58)</f>
        <v>0</v>
      </c>
      <c r="AR58" s="20" t="n">
        <f aca="false">+AQ58+AK58+AG58+AA58</f>
        <v>0</v>
      </c>
    </row>
    <row r="59" customFormat="false" ht="12.75" hidden="false" customHeight="false" outlineLevel="0" collapsed="false">
      <c r="A59" s="27" t="s">
        <v>304</v>
      </c>
      <c r="B59" s="27" t="s">
        <v>305</v>
      </c>
      <c r="C59" s="16" t="s">
        <v>308</v>
      </c>
      <c r="D59" s="27" t="s">
        <v>680</v>
      </c>
      <c r="E59" s="27" t="s">
        <v>889</v>
      </c>
      <c r="G59" s="27" t="s">
        <v>1967</v>
      </c>
      <c r="H59" s="27" t="s">
        <v>3310</v>
      </c>
      <c r="I59" s="27" t="s">
        <v>2815</v>
      </c>
      <c r="J59" s="27" t="s">
        <v>2675</v>
      </c>
      <c r="K59" s="27" t="s">
        <v>1614</v>
      </c>
      <c r="M59" s="27" t="s">
        <v>1332</v>
      </c>
      <c r="N59" s="27" t="s">
        <v>4296</v>
      </c>
      <c r="O59" s="27" t="s">
        <v>3450</v>
      </c>
      <c r="Q59" s="27" t="s">
        <v>5073</v>
      </c>
      <c r="R59" s="27" t="s">
        <v>4791</v>
      </c>
      <c r="S59" s="27" t="s">
        <v>3803</v>
      </c>
      <c r="T59" s="27" t="s">
        <v>4156</v>
      </c>
      <c r="U59" s="27" t="s">
        <v>5355</v>
      </c>
      <c r="X59" s="14" t="n">
        <f aca="false">SUMIF(Sheet1!$V$11:$V$4012,C59,Sheet1!$M$11:$M$4012)</f>
        <v>0</v>
      </c>
      <c r="Y59" s="14" t="n">
        <f aca="false">SUMIF(Sheet1!$V$11:$V$4012,D59,Sheet1!$M$11:$M$4012)</f>
        <v>0</v>
      </c>
      <c r="Z59" s="14" t="n">
        <f aca="false">SUMIF(Sheet1!$V$11:$V$4012,E59,Sheet1!$M$11:$M$4012)</f>
        <v>71966</v>
      </c>
      <c r="AA59" s="20" t="n">
        <f aca="false">SUM(X59:Z59)</f>
        <v>71966</v>
      </c>
      <c r="AB59" s="14" t="n">
        <f aca="false">SUMIF(Sheet1!$V$11:$V$4012,G59,Sheet1!$M$11:$M$4012)</f>
        <v>0</v>
      </c>
      <c r="AC59" s="14" t="n">
        <f aca="false">SUMIF(Sheet1!$V$11:$V$4012,H59,Sheet1!$M$11:$M$4012)</f>
        <v>0</v>
      </c>
      <c r="AD59" s="14" t="n">
        <f aca="false">SUMIF(Sheet1!$V$11:$V$4012,I59,Sheet1!$M$11:$M$4012)</f>
        <v>0</v>
      </c>
      <c r="AE59" s="14" t="n">
        <f aca="false">SUMIF(Sheet1!$V$11:$V$4012,J59,Sheet1!$M$11:$M$4012)</f>
        <v>0</v>
      </c>
      <c r="AF59" s="14" t="n">
        <f aca="false">SUMIF(Sheet1!$V$11:$V$4012,K59,Sheet1!$M$11:$M$4012)</f>
        <v>0</v>
      </c>
      <c r="AG59" s="20" t="n">
        <f aca="false">SUM(AB59:AF59)</f>
        <v>0</v>
      </c>
      <c r="AH59" s="14" t="n">
        <f aca="false">SUMIF(Sheet1!$V$11:$V$4012,M59,Sheet1!$M$11:$M$4012)</f>
        <v>0</v>
      </c>
      <c r="AI59" s="14" t="n">
        <f aca="false">SUMIF(Sheet1!$V$11:$V$4012,N59,Sheet1!$M$11:$M$4012)</f>
        <v>0</v>
      </c>
      <c r="AJ59" s="14" t="n">
        <f aca="false">SUMIF(Sheet1!$V$11:$V$4012,O59,Sheet1!$M$11:$M$4012)</f>
        <v>0</v>
      </c>
      <c r="AK59" s="20" t="n">
        <f aca="false">SUM(AH59:AJ59)</f>
        <v>0</v>
      </c>
      <c r="AL59" s="14" t="n">
        <f aca="false">SUMIF(Sheet1!$V$11:$V$4012,Q59,Sheet1!$M$11:$M$4012)</f>
        <v>0</v>
      </c>
      <c r="AM59" s="14" t="n">
        <f aca="false">SUMIF(Sheet1!$V$11:$V$4012,R59,Sheet1!$M$11:$M$4012)</f>
        <v>0</v>
      </c>
      <c r="AN59" s="14" t="n">
        <f aca="false">SUMIF(Sheet1!$V$11:$V$4012,S59,Sheet1!$M$11:$M$4012)</f>
        <v>0</v>
      </c>
      <c r="AO59" s="14" t="n">
        <f aca="false">SUMIF(Sheet1!$V$11:$V$4012,T59,Sheet1!$M$11:$M$4012)</f>
        <v>0</v>
      </c>
      <c r="AP59" s="14" t="n">
        <f aca="false">SUMIF(Sheet1!$V$11:$V$4012,U59,Sheet1!$M$11:$M$4012)</f>
        <v>0</v>
      </c>
      <c r="AQ59" s="20" t="n">
        <f aca="false">SUM(AL59:AP59)</f>
        <v>0</v>
      </c>
      <c r="AR59" s="20" t="n">
        <f aca="false">+AQ59+AK59+AG59+AA59</f>
        <v>71966</v>
      </c>
    </row>
    <row r="60" customFormat="false" ht="12.75" hidden="false" customHeight="false" outlineLevel="0" collapsed="false">
      <c r="A60" s="25" t="s">
        <v>309</v>
      </c>
      <c r="B60" s="25" t="s">
        <v>310</v>
      </c>
    </row>
    <row r="61" customFormat="false" ht="12.75" hidden="false" customHeight="false" outlineLevel="0" collapsed="false">
      <c r="A61" s="26" t="s">
        <v>314</v>
      </c>
      <c r="B61" s="26" t="s">
        <v>315</v>
      </c>
      <c r="C61" s="9" t="s">
        <v>318</v>
      </c>
      <c r="D61" s="26" t="s">
        <v>686</v>
      </c>
      <c r="E61" s="26" t="s">
        <v>895</v>
      </c>
      <c r="G61" s="26" t="s">
        <v>1971</v>
      </c>
      <c r="H61" s="26" t="s">
        <v>3314</v>
      </c>
      <c r="I61" s="26" t="s">
        <v>2819</v>
      </c>
      <c r="J61" s="26" t="s">
        <v>2679</v>
      </c>
      <c r="K61" s="26" t="s">
        <v>1618</v>
      </c>
      <c r="M61" s="26" t="s">
        <v>1336</v>
      </c>
      <c r="N61" s="26" t="s">
        <v>4300</v>
      </c>
      <c r="O61" s="26" t="s">
        <v>3454</v>
      </c>
      <c r="Q61" s="26" t="s">
        <v>5077</v>
      </c>
      <c r="R61" s="26" t="s">
        <v>4795</v>
      </c>
      <c r="S61" s="26" t="s">
        <v>3807</v>
      </c>
      <c r="T61" s="26" t="s">
        <v>4160</v>
      </c>
      <c r="U61" s="26" t="s">
        <v>5359</v>
      </c>
      <c r="X61" s="14" t="n">
        <f aca="false">SUMIF(Sheet1!$V$11:$V$4012,C61,Sheet1!$M$11:$M$4012)</f>
        <v>0</v>
      </c>
      <c r="Y61" s="14" t="n">
        <f aca="false">SUMIF(Sheet1!$V$11:$V$4012,D61,Sheet1!$M$11:$M$4012)</f>
        <v>0</v>
      </c>
      <c r="Z61" s="14" t="n">
        <f aca="false">SUMIF(Sheet1!$V$11:$V$4012,E61,Sheet1!$M$11:$M$4012)</f>
        <v>0</v>
      </c>
      <c r="AA61" s="20" t="n">
        <f aca="false">SUM(X61:Z61)</f>
        <v>0</v>
      </c>
      <c r="AB61" s="14" t="n">
        <f aca="false">SUMIF(Sheet1!$V$11:$V$4012,G61,Sheet1!$M$11:$M$4012)</f>
        <v>0</v>
      </c>
      <c r="AC61" s="14" t="n">
        <f aca="false">SUMIF(Sheet1!$V$11:$V$4012,H61,Sheet1!$M$11:$M$4012)</f>
        <v>0</v>
      </c>
      <c r="AD61" s="14" t="n">
        <f aca="false">SUMIF(Sheet1!$V$11:$V$4012,I61,Sheet1!$M$11:$M$4012)</f>
        <v>0</v>
      </c>
      <c r="AE61" s="14" t="n">
        <f aca="false">SUMIF(Sheet1!$V$11:$V$4012,J61,Sheet1!$M$11:$M$4012)</f>
        <v>0</v>
      </c>
      <c r="AF61" s="14" t="n">
        <f aca="false">SUMIF(Sheet1!$V$11:$V$4012,K61,Sheet1!$M$11:$M$4012)</f>
        <v>0</v>
      </c>
      <c r="AG61" s="20" t="n">
        <f aca="false">SUM(AB61:AF61)</f>
        <v>0</v>
      </c>
      <c r="AH61" s="14" t="n">
        <f aca="false">SUMIF(Sheet1!$V$11:$V$4012,M61,Sheet1!$M$11:$M$4012)</f>
        <v>0</v>
      </c>
      <c r="AI61" s="14" t="n">
        <f aca="false">SUMIF(Sheet1!$V$11:$V$4012,N61,Sheet1!$M$11:$M$4012)</f>
        <v>0</v>
      </c>
      <c r="AJ61" s="14" t="n">
        <f aca="false">SUMIF(Sheet1!$V$11:$V$4012,O61,Sheet1!$M$11:$M$4012)</f>
        <v>0</v>
      </c>
      <c r="AK61" s="20" t="n">
        <f aca="false">SUM(AH61:AJ61)</f>
        <v>0</v>
      </c>
      <c r="AL61" s="14" t="n">
        <f aca="false">SUMIF(Sheet1!$V$11:$V$4012,Q61,Sheet1!$M$11:$M$4012)</f>
        <v>0</v>
      </c>
      <c r="AM61" s="14" t="n">
        <f aca="false">SUMIF(Sheet1!$V$11:$V$4012,R61,Sheet1!$M$11:$M$4012)</f>
        <v>0</v>
      </c>
      <c r="AN61" s="14" t="n">
        <f aca="false">SUMIF(Sheet1!$V$11:$V$4012,S61,Sheet1!$M$11:$M$4012)</f>
        <v>0</v>
      </c>
      <c r="AO61" s="14" t="n">
        <f aca="false">SUMIF(Sheet1!$V$11:$V$4012,T61,Sheet1!$M$11:$M$4012)</f>
        <v>0</v>
      </c>
      <c r="AP61" s="14" t="n">
        <f aca="false">SUMIF(Sheet1!$V$11:$V$4012,U61,Sheet1!$M$11:$M$4012)</f>
        <v>0</v>
      </c>
      <c r="AQ61" s="20" t="n">
        <f aca="false">SUM(AL61:AP61)</f>
        <v>0</v>
      </c>
      <c r="AR61" s="20" t="n">
        <f aca="false">+AQ61+AK61+AG61+AA61</f>
        <v>0</v>
      </c>
    </row>
    <row r="62" customFormat="false" ht="12.75" hidden="false" customHeight="false" outlineLevel="0" collapsed="false">
      <c r="A62" s="26" t="s">
        <v>319</v>
      </c>
      <c r="B62" s="26" t="s">
        <v>320</v>
      </c>
      <c r="C62" s="9" t="s">
        <v>323</v>
      </c>
      <c r="D62" s="26" t="s">
        <v>689</v>
      </c>
      <c r="E62" s="26" t="s">
        <v>898</v>
      </c>
      <c r="G62" s="26" t="s">
        <v>1973</v>
      </c>
      <c r="H62" s="26" t="s">
        <v>3316</v>
      </c>
      <c r="I62" s="26" t="s">
        <v>2821</v>
      </c>
      <c r="J62" s="26" t="s">
        <v>2681</v>
      </c>
      <c r="K62" s="26" t="s">
        <v>1620</v>
      </c>
      <c r="M62" s="26" t="s">
        <v>1338</v>
      </c>
      <c r="N62" s="26" t="s">
        <v>4302</v>
      </c>
      <c r="O62" s="26" t="s">
        <v>3456</v>
      </c>
      <c r="Q62" s="26" t="s">
        <v>5079</v>
      </c>
      <c r="R62" s="26" t="s">
        <v>4797</v>
      </c>
      <c r="S62" s="26" t="s">
        <v>3809</v>
      </c>
      <c r="T62" s="26" t="s">
        <v>4162</v>
      </c>
      <c r="U62" s="26" t="s">
        <v>5361</v>
      </c>
      <c r="X62" s="14" t="n">
        <f aca="false">SUMIF(Sheet1!$V$11:$V$4012,C62,Sheet1!$M$11:$M$4012)</f>
        <v>0</v>
      </c>
      <c r="Y62" s="14" t="n">
        <f aca="false">SUMIF(Sheet1!$V$11:$V$4012,D62,Sheet1!$M$11:$M$4012)</f>
        <v>0</v>
      </c>
      <c r="Z62" s="14" t="n">
        <f aca="false">SUMIF(Sheet1!$V$11:$V$4012,E62,Sheet1!$M$11:$M$4012)</f>
        <v>0</v>
      </c>
      <c r="AA62" s="20" t="n">
        <f aca="false">SUM(X62:Z62)</f>
        <v>0</v>
      </c>
      <c r="AB62" s="14" t="n">
        <f aca="false">SUMIF(Sheet1!$V$11:$V$4012,G62,Sheet1!$M$11:$M$4012)</f>
        <v>0</v>
      </c>
      <c r="AC62" s="14" t="n">
        <f aca="false">SUMIF(Sheet1!$V$11:$V$4012,H62,Sheet1!$M$11:$M$4012)</f>
        <v>0</v>
      </c>
      <c r="AD62" s="14" t="n">
        <f aca="false">SUMIF(Sheet1!$V$11:$V$4012,I62,Sheet1!$M$11:$M$4012)</f>
        <v>0</v>
      </c>
      <c r="AE62" s="14" t="n">
        <f aca="false">SUMIF(Sheet1!$V$11:$V$4012,J62,Sheet1!$M$11:$M$4012)</f>
        <v>0</v>
      </c>
      <c r="AF62" s="14" t="n">
        <f aca="false">SUMIF(Sheet1!$V$11:$V$4012,K62,Sheet1!$M$11:$M$4012)</f>
        <v>0</v>
      </c>
      <c r="AG62" s="20" t="n">
        <f aca="false">SUM(AB62:AF62)</f>
        <v>0</v>
      </c>
      <c r="AH62" s="14" t="n">
        <f aca="false">SUMIF(Sheet1!$V$11:$V$4012,M62,Sheet1!$M$11:$M$4012)</f>
        <v>0</v>
      </c>
      <c r="AI62" s="14" t="n">
        <f aca="false">SUMIF(Sheet1!$V$11:$V$4012,N62,Sheet1!$M$11:$M$4012)</f>
        <v>0</v>
      </c>
      <c r="AJ62" s="14" t="n">
        <f aca="false">SUMIF(Sheet1!$V$11:$V$4012,O62,Sheet1!$M$11:$M$4012)</f>
        <v>0</v>
      </c>
      <c r="AK62" s="20" t="n">
        <f aca="false">SUM(AH62:AJ62)</f>
        <v>0</v>
      </c>
      <c r="AL62" s="14" t="n">
        <f aca="false">SUMIF(Sheet1!$V$11:$V$4012,Q62,Sheet1!$M$11:$M$4012)</f>
        <v>0</v>
      </c>
      <c r="AM62" s="14" t="n">
        <f aca="false">SUMIF(Sheet1!$V$11:$V$4012,R62,Sheet1!$M$11:$M$4012)</f>
        <v>0</v>
      </c>
      <c r="AN62" s="14" t="n">
        <f aca="false">SUMIF(Sheet1!$V$11:$V$4012,S62,Sheet1!$M$11:$M$4012)</f>
        <v>0</v>
      </c>
      <c r="AO62" s="14" t="n">
        <f aca="false">SUMIF(Sheet1!$V$11:$V$4012,T62,Sheet1!$M$11:$M$4012)</f>
        <v>0</v>
      </c>
      <c r="AP62" s="14" t="n">
        <f aca="false">SUMIF(Sheet1!$V$11:$V$4012,U62,Sheet1!$M$11:$M$4012)</f>
        <v>0</v>
      </c>
      <c r="AQ62" s="20" t="n">
        <f aca="false">SUM(AL62:AP62)</f>
        <v>0</v>
      </c>
      <c r="AR62" s="20" t="n">
        <f aca="false">+AQ62+AK62+AG62+AA62</f>
        <v>0</v>
      </c>
    </row>
    <row r="63" customFormat="false" ht="12.75" hidden="false" customHeight="false" outlineLevel="0" collapsed="false">
      <c r="A63" s="26" t="s">
        <v>324</v>
      </c>
      <c r="B63" s="26" t="s">
        <v>325</v>
      </c>
      <c r="C63" s="9" t="s">
        <v>328</v>
      </c>
      <c r="D63" s="26" t="s">
        <v>692</v>
      </c>
      <c r="E63" s="26" t="s">
        <v>901</v>
      </c>
      <c r="G63" s="26" t="s">
        <v>1975</v>
      </c>
      <c r="H63" s="26" t="s">
        <v>3318</v>
      </c>
      <c r="I63" s="26" t="s">
        <v>2823</v>
      </c>
      <c r="J63" s="26" t="s">
        <v>2683</v>
      </c>
      <c r="K63" s="26" t="s">
        <v>1622</v>
      </c>
      <c r="M63" s="26" t="s">
        <v>1340</v>
      </c>
      <c r="N63" s="26" t="s">
        <v>4304</v>
      </c>
      <c r="O63" s="26" t="s">
        <v>3458</v>
      </c>
      <c r="Q63" s="26" t="s">
        <v>5081</v>
      </c>
      <c r="R63" s="26" t="s">
        <v>4799</v>
      </c>
      <c r="S63" s="26" t="s">
        <v>3811</v>
      </c>
      <c r="T63" s="26" t="s">
        <v>4164</v>
      </c>
      <c r="U63" s="26" t="s">
        <v>5363</v>
      </c>
      <c r="X63" s="14" t="n">
        <f aca="false">SUMIF(Sheet1!$V$11:$V$4012,C63,Sheet1!$M$11:$M$4012)</f>
        <v>0</v>
      </c>
      <c r="Y63" s="14" t="n">
        <f aca="false">SUMIF(Sheet1!$V$11:$V$4012,D63,Sheet1!$M$11:$M$4012)</f>
        <v>0</v>
      </c>
      <c r="Z63" s="14" t="n">
        <f aca="false">SUMIF(Sheet1!$V$11:$V$4012,E63,Sheet1!$M$11:$M$4012)</f>
        <v>0</v>
      </c>
      <c r="AA63" s="20" t="n">
        <f aca="false">SUM(X63:Z63)</f>
        <v>0</v>
      </c>
      <c r="AB63" s="14" t="n">
        <f aca="false">SUMIF(Sheet1!$V$11:$V$4012,G63,Sheet1!$M$11:$M$4012)</f>
        <v>0</v>
      </c>
      <c r="AC63" s="14" t="n">
        <f aca="false">SUMIF(Sheet1!$V$11:$V$4012,H63,Sheet1!$M$11:$M$4012)</f>
        <v>0</v>
      </c>
      <c r="AD63" s="14" t="n">
        <f aca="false">SUMIF(Sheet1!$V$11:$V$4012,I63,Sheet1!$M$11:$M$4012)</f>
        <v>0</v>
      </c>
      <c r="AE63" s="14" t="n">
        <f aca="false">SUMIF(Sheet1!$V$11:$V$4012,J63,Sheet1!$M$11:$M$4012)</f>
        <v>0</v>
      </c>
      <c r="AF63" s="14" t="n">
        <f aca="false">SUMIF(Sheet1!$V$11:$V$4012,K63,Sheet1!$M$11:$M$4012)</f>
        <v>0</v>
      </c>
      <c r="AG63" s="20" t="n">
        <f aca="false">SUM(AB63:AF63)</f>
        <v>0</v>
      </c>
      <c r="AH63" s="14" t="n">
        <f aca="false">SUMIF(Sheet1!$V$11:$V$4012,M63,Sheet1!$M$11:$M$4012)</f>
        <v>0</v>
      </c>
      <c r="AI63" s="14" t="n">
        <f aca="false">SUMIF(Sheet1!$V$11:$V$4012,N63,Sheet1!$M$11:$M$4012)</f>
        <v>0</v>
      </c>
      <c r="AJ63" s="14" t="n">
        <f aca="false">SUMIF(Sheet1!$V$11:$V$4012,O63,Sheet1!$M$11:$M$4012)</f>
        <v>0</v>
      </c>
      <c r="AK63" s="20" t="n">
        <f aca="false">SUM(AH63:AJ63)</f>
        <v>0</v>
      </c>
      <c r="AL63" s="14" t="n">
        <f aca="false">SUMIF(Sheet1!$V$11:$V$4012,Q63,Sheet1!$M$11:$M$4012)</f>
        <v>0</v>
      </c>
      <c r="AM63" s="14" t="n">
        <f aca="false">SUMIF(Sheet1!$V$11:$V$4012,R63,Sheet1!$M$11:$M$4012)</f>
        <v>0</v>
      </c>
      <c r="AN63" s="14" t="n">
        <f aca="false">SUMIF(Sheet1!$V$11:$V$4012,S63,Sheet1!$M$11:$M$4012)</f>
        <v>0</v>
      </c>
      <c r="AO63" s="14" t="n">
        <f aca="false">SUMIF(Sheet1!$V$11:$V$4012,T63,Sheet1!$M$11:$M$4012)</f>
        <v>0</v>
      </c>
      <c r="AP63" s="14" t="n">
        <f aca="false">SUMIF(Sheet1!$V$11:$V$4012,U63,Sheet1!$M$11:$M$4012)</f>
        <v>0</v>
      </c>
      <c r="AQ63" s="20" t="n">
        <f aca="false">SUM(AL63:AP63)</f>
        <v>0</v>
      </c>
      <c r="AR63" s="20" t="n">
        <f aca="false">+AQ63+AK63+AG63+AA63</f>
        <v>0</v>
      </c>
    </row>
    <row r="64" customFormat="false" ht="12.75" hidden="false" customHeight="false" outlineLevel="0" collapsed="false">
      <c r="A64" s="26" t="s">
        <v>329</v>
      </c>
      <c r="B64" s="26" t="s">
        <v>330</v>
      </c>
      <c r="C64" s="9" t="s">
        <v>333</v>
      </c>
      <c r="D64" s="26" t="s">
        <v>695</v>
      </c>
      <c r="E64" s="26" t="s">
        <v>904</v>
      </c>
      <c r="G64" s="26" t="s">
        <v>1977</v>
      </c>
      <c r="H64" s="26" t="s">
        <v>3320</v>
      </c>
      <c r="I64" s="26" t="s">
        <v>2825</v>
      </c>
      <c r="J64" s="26" t="s">
        <v>2685</v>
      </c>
      <c r="K64" s="26" t="s">
        <v>1624</v>
      </c>
      <c r="M64" s="26" t="s">
        <v>1342</v>
      </c>
      <c r="N64" s="26" t="s">
        <v>4306</v>
      </c>
      <c r="O64" s="26" t="s">
        <v>3460</v>
      </c>
      <c r="Q64" s="26" t="s">
        <v>5083</v>
      </c>
      <c r="R64" s="26" t="s">
        <v>4801</v>
      </c>
      <c r="S64" s="26" t="s">
        <v>3813</v>
      </c>
      <c r="T64" s="26" t="s">
        <v>4166</v>
      </c>
      <c r="U64" s="26" t="s">
        <v>5365</v>
      </c>
      <c r="X64" s="14" t="n">
        <f aca="false">SUMIF(Sheet1!$V$11:$V$4012,C64,Sheet1!$M$11:$M$4012)</f>
        <v>0</v>
      </c>
      <c r="Y64" s="14" t="n">
        <f aca="false">SUMIF(Sheet1!$V$11:$V$4012,D64,Sheet1!$M$11:$M$4012)</f>
        <v>0</v>
      </c>
      <c r="Z64" s="14" t="n">
        <f aca="false">SUMIF(Sheet1!$V$11:$V$4012,E64,Sheet1!$M$11:$M$4012)</f>
        <v>0</v>
      </c>
      <c r="AA64" s="20" t="n">
        <f aca="false">SUM(X64:Z64)</f>
        <v>0</v>
      </c>
      <c r="AB64" s="14" t="n">
        <f aca="false">SUMIF(Sheet1!$V$11:$V$4012,G64,Sheet1!$M$11:$M$4012)</f>
        <v>0</v>
      </c>
      <c r="AC64" s="14" t="n">
        <f aca="false">SUMIF(Sheet1!$V$11:$V$4012,H64,Sheet1!$M$11:$M$4012)</f>
        <v>0</v>
      </c>
      <c r="AD64" s="14" t="n">
        <f aca="false">SUMIF(Sheet1!$V$11:$V$4012,I64,Sheet1!$M$11:$M$4012)</f>
        <v>0</v>
      </c>
      <c r="AE64" s="14" t="n">
        <f aca="false">SUMIF(Sheet1!$V$11:$V$4012,J64,Sheet1!$M$11:$M$4012)</f>
        <v>0</v>
      </c>
      <c r="AF64" s="14" t="n">
        <f aca="false">SUMIF(Sheet1!$V$11:$V$4012,K64,Sheet1!$M$11:$M$4012)</f>
        <v>0</v>
      </c>
      <c r="AG64" s="20" t="n">
        <f aca="false">SUM(AB64:AF64)</f>
        <v>0</v>
      </c>
      <c r="AH64" s="14" t="n">
        <f aca="false">SUMIF(Sheet1!$V$11:$V$4012,M64,Sheet1!$M$11:$M$4012)</f>
        <v>0</v>
      </c>
      <c r="AI64" s="14" t="n">
        <f aca="false">SUMIF(Sheet1!$V$11:$V$4012,N64,Sheet1!$M$11:$M$4012)</f>
        <v>0</v>
      </c>
      <c r="AJ64" s="14" t="n">
        <f aca="false">SUMIF(Sheet1!$V$11:$V$4012,O64,Sheet1!$M$11:$M$4012)</f>
        <v>0</v>
      </c>
      <c r="AK64" s="20" t="n">
        <f aca="false">SUM(AH64:AJ64)</f>
        <v>0</v>
      </c>
      <c r="AL64" s="14" t="n">
        <f aca="false">SUMIF(Sheet1!$V$11:$V$4012,Q64,Sheet1!$M$11:$M$4012)</f>
        <v>0</v>
      </c>
      <c r="AM64" s="14" t="n">
        <f aca="false">SUMIF(Sheet1!$V$11:$V$4012,R64,Sheet1!$M$11:$M$4012)</f>
        <v>0</v>
      </c>
      <c r="AN64" s="14" t="n">
        <f aca="false">SUMIF(Sheet1!$V$11:$V$4012,S64,Sheet1!$M$11:$M$4012)</f>
        <v>0</v>
      </c>
      <c r="AO64" s="14" t="n">
        <f aca="false">SUMIF(Sheet1!$V$11:$V$4012,T64,Sheet1!$M$11:$M$4012)</f>
        <v>0</v>
      </c>
      <c r="AP64" s="14" t="n">
        <f aca="false">SUMIF(Sheet1!$V$11:$V$4012,U64,Sheet1!$M$11:$M$4012)</f>
        <v>0</v>
      </c>
      <c r="AQ64" s="20" t="n">
        <f aca="false">SUM(AL64:AP64)</f>
        <v>0</v>
      </c>
      <c r="AR64" s="20" t="n">
        <f aca="false">+AQ64+AK64+AG64+AA64</f>
        <v>0</v>
      </c>
    </row>
    <row r="65" customFormat="false" ht="12.75" hidden="false" customHeight="false" outlineLevel="0" collapsed="false">
      <c r="A65" s="26" t="s">
        <v>334</v>
      </c>
      <c r="B65" s="26" t="s">
        <v>335</v>
      </c>
      <c r="C65" s="9" t="s">
        <v>338</v>
      </c>
      <c r="D65" s="26" t="s">
        <v>698</v>
      </c>
      <c r="E65" s="26" t="s">
        <v>907</v>
      </c>
      <c r="G65" s="26" t="s">
        <v>1979</v>
      </c>
      <c r="H65" s="26" t="s">
        <v>3322</v>
      </c>
      <c r="I65" s="26" t="s">
        <v>2827</v>
      </c>
      <c r="J65" s="26" t="s">
        <v>2687</v>
      </c>
      <c r="K65" s="26" t="s">
        <v>1626</v>
      </c>
      <c r="M65" s="26" t="s">
        <v>1344</v>
      </c>
      <c r="N65" s="26" t="s">
        <v>4308</v>
      </c>
      <c r="O65" s="26" t="s">
        <v>3462</v>
      </c>
      <c r="Q65" s="26" t="s">
        <v>5085</v>
      </c>
      <c r="R65" s="26" t="s">
        <v>4803</v>
      </c>
      <c r="S65" s="26" t="s">
        <v>3815</v>
      </c>
      <c r="T65" s="26" t="s">
        <v>4168</v>
      </c>
      <c r="U65" s="26" t="s">
        <v>5367</v>
      </c>
      <c r="X65" s="14" t="n">
        <f aca="false">SUMIF(Sheet1!$V$11:$V$4012,C65,Sheet1!$M$11:$M$4012)</f>
        <v>0</v>
      </c>
      <c r="Y65" s="14" t="n">
        <f aca="false">SUMIF(Sheet1!$V$11:$V$4012,D65,Sheet1!$M$11:$M$4012)</f>
        <v>0</v>
      </c>
      <c r="Z65" s="14" t="n">
        <f aca="false">SUMIF(Sheet1!$V$11:$V$4012,E65,Sheet1!$M$11:$M$4012)</f>
        <v>71966</v>
      </c>
      <c r="AA65" s="20" t="n">
        <f aca="false">SUM(X65:Z65)</f>
        <v>71966</v>
      </c>
      <c r="AB65" s="14" t="n">
        <f aca="false">SUMIF(Sheet1!$V$11:$V$4012,G65,Sheet1!$M$11:$M$4012)</f>
        <v>0</v>
      </c>
      <c r="AC65" s="14" t="n">
        <f aca="false">SUMIF(Sheet1!$V$11:$V$4012,H65,Sheet1!$M$11:$M$4012)</f>
        <v>0</v>
      </c>
      <c r="AD65" s="14" t="n">
        <f aca="false">SUMIF(Sheet1!$V$11:$V$4012,I65,Sheet1!$M$11:$M$4012)</f>
        <v>0</v>
      </c>
      <c r="AE65" s="14" t="n">
        <f aca="false">SUMIF(Sheet1!$V$11:$V$4012,J65,Sheet1!$M$11:$M$4012)</f>
        <v>0</v>
      </c>
      <c r="AF65" s="14" t="n">
        <f aca="false">SUMIF(Sheet1!$V$11:$V$4012,K65,Sheet1!$M$11:$M$4012)</f>
        <v>0</v>
      </c>
      <c r="AG65" s="20" t="n">
        <f aca="false">SUM(AB65:AF65)</f>
        <v>0</v>
      </c>
      <c r="AH65" s="14" t="n">
        <f aca="false">SUMIF(Sheet1!$V$11:$V$4012,M65,Sheet1!$M$11:$M$4012)</f>
        <v>0</v>
      </c>
      <c r="AI65" s="14" t="n">
        <f aca="false">SUMIF(Sheet1!$V$11:$V$4012,N65,Sheet1!$M$11:$M$4012)</f>
        <v>0</v>
      </c>
      <c r="AJ65" s="14" t="n">
        <f aca="false">SUMIF(Sheet1!$V$11:$V$4012,O65,Sheet1!$M$11:$M$4012)</f>
        <v>0</v>
      </c>
      <c r="AK65" s="20" t="n">
        <f aca="false">SUM(AH65:AJ65)</f>
        <v>0</v>
      </c>
      <c r="AL65" s="14" t="n">
        <f aca="false">SUMIF(Sheet1!$V$11:$V$4012,Q65,Sheet1!$M$11:$M$4012)</f>
        <v>0</v>
      </c>
      <c r="AM65" s="14" t="n">
        <f aca="false">SUMIF(Sheet1!$V$11:$V$4012,R65,Sheet1!$M$11:$M$4012)</f>
        <v>0</v>
      </c>
      <c r="AN65" s="14" t="n">
        <f aca="false">SUMIF(Sheet1!$V$11:$V$4012,S65,Sheet1!$M$11:$M$4012)</f>
        <v>0</v>
      </c>
      <c r="AO65" s="14" t="n">
        <f aca="false">SUMIF(Sheet1!$V$11:$V$4012,T65,Sheet1!$M$11:$M$4012)</f>
        <v>0</v>
      </c>
      <c r="AP65" s="14" t="n">
        <f aca="false">SUMIF(Sheet1!$V$11:$V$4012,U65,Sheet1!$M$11:$M$4012)</f>
        <v>0</v>
      </c>
      <c r="AQ65" s="20" t="n">
        <f aca="false">SUM(AL65:AP65)</f>
        <v>0</v>
      </c>
      <c r="AR65" s="20" t="n">
        <f aca="false">+AQ65+AK65+AG65+AA65</f>
        <v>71966</v>
      </c>
    </row>
    <row r="66" customFormat="false" ht="12.75" hidden="false" customHeight="false" outlineLevel="0" collapsed="false">
      <c r="A66" s="26" t="s">
        <v>339</v>
      </c>
      <c r="B66" s="26" t="s">
        <v>340</v>
      </c>
      <c r="C66" s="9" t="s">
        <v>343</v>
      </c>
      <c r="D66" s="26" t="s">
        <v>701</v>
      </c>
      <c r="E66" s="26" t="s">
        <v>910</v>
      </c>
      <c r="G66" s="26" t="s">
        <v>1981</v>
      </c>
      <c r="H66" s="26" t="s">
        <v>3324</v>
      </c>
      <c r="I66" s="26" t="s">
        <v>2829</v>
      </c>
      <c r="J66" s="26" t="s">
        <v>2689</v>
      </c>
      <c r="K66" s="26" t="s">
        <v>1628</v>
      </c>
      <c r="M66" s="26" t="s">
        <v>1346</v>
      </c>
      <c r="N66" s="26" t="s">
        <v>4310</v>
      </c>
      <c r="O66" s="26" t="s">
        <v>3464</v>
      </c>
      <c r="Q66" s="26" t="s">
        <v>5087</v>
      </c>
      <c r="R66" s="26" t="s">
        <v>4805</v>
      </c>
      <c r="S66" s="26" t="s">
        <v>3817</v>
      </c>
      <c r="T66" s="26" t="s">
        <v>4170</v>
      </c>
      <c r="U66" s="26" t="s">
        <v>5369</v>
      </c>
      <c r="X66" s="14" t="n">
        <f aca="false">SUMIF(Sheet1!$V$11:$V$4012,C66,Sheet1!$M$11:$M$4012)</f>
        <v>0</v>
      </c>
      <c r="Y66" s="14" t="n">
        <f aca="false">SUMIF(Sheet1!$V$11:$V$4012,D66,Sheet1!$M$11:$M$4012)</f>
        <v>0</v>
      </c>
      <c r="Z66" s="14" t="n">
        <f aca="false">SUMIF(Sheet1!$V$11:$V$4012,E66,Sheet1!$M$11:$M$4012)</f>
        <v>0</v>
      </c>
      <c r="AA66" s="20" t="n">
        <f aca="false">SUM(X66:Z66)</f>
        <v>0</v>
      </c>
      <c r="AB66" s="14" t="n">
        <f aca="false">SUMIF(Sheet1!$V$11:$V$4012,G66,Sheet1!$M$11:$M$4012)</f>
        <v>0</v>
      </c>
      <c r="AC66" s="14" t="n">
        <f aca="false">SUMIF(Sheet1!$V$11:$V$4012,H66,Sheet1!$M$11:$M$4012)</f>
        <v>0</v>
      </c>
      <c r="AD66" s="14" t="n">
        <f aca="false">SUMIF(Sheet1!$V$11:$V$4012,I66,Sheet1!$M$11:$M$4012)</f>
        <v>0</v>
      </c>
      <c r="AE66" s="14" t="n">
        <f aca="false">SUMIF(Sheet1!$V$11:$V$4012,J66,Sheet1!$M$11:$M$4012)</f>
        <v>0</v>
      </c>
      <c r="AF66" s="14" t="n">
        <f aca="false">SUMIF(Sheet1!$V$11:$V$4012,K66,Sheet1!$M$11:$M$4012)</f>
        <v>0</v>
      </c>
      <c r="AG66" s="20" t="n">
        <f aca="false">SUM(AB66:AF66)</f>
        <v>0</v>
      </c>
      <c r="AH66" s="14" t="n">
        <f aca="false">SUMIF(Sheet1!$V$11:$V$4012,M66,Sheet1!$M$11:$M$4012)</f>
        <v>0</v>
      </c>
      <c r="AI66" s="14" t="n">
        <f aca="false">SUMIF(Sheet1!$V$11:$V$4012,N66,Sheet1!$M$11:$M$4012)</f>
        <v>0</v>
      </c>
      <c r="AJ66" s="14" t="n">
        <f aca="false">SUMIF(Sheet1!$V$11:$V$4012,O66,Sheet1!$M$11:$M$4012)</f>
        <v>0</v>
      </c>
      <c r="AK66" s="20" t="n">
        <f aca="false">SUM(AH66:AJ66)</f>
        <v>0</v>
      </c>
      <c r="AL66" s="14" t="n">
        <f aca="false">SUMIF(Sheet1!$V$11:$V$4012,Q66,Sheet1!$M$11:$M$4012)</f>
        <v>0</v>
      </c>
      <c r="AM66" s="14" t="n">
        <f aca="false">SUMIF(Sheet1!$V$11:$V$4012,R66,Sheet1!$M$11:$M$4012)</f>
        <v>0</v>
      </c>
      <c r="AN66" s="14" t="n">
        <f aca="false">SUMIF(Sheet1!$V$11:$V$4012,S66,Sheet1!$M$11:$M$4012)</f>
        <v>0</v>
      </c>
      <c r="AO66" s="14" t="n">
        <f aca="false">SUMIF(Sheet1!$V$11:$V$4012,T66,Sheet1!$M$11:$M$4012)</f>
        <v>0</v>
      </c>
      <c r="AP66" s="14" t="n">
        <f aca="false">SUMIF(Sheet1!$V$11:$V$4012,U66,Sheet1!$M$11:$M$4012)</f>
        <v>0</v>
      </c>
      <c r="AQ66" s="20" t="n">
        <f aca="false">SUM(AL66:AP66)</f>
        <v>0</v>
      </c>
      <c r="AR66" s="20" t="n">
        <f aca="false">+AQ66+AK66+AG66+AA66</f>
        <v>0</v>
      </c>
    </row>
    <row r="67" customFormat="false" ht="12.75" hidden="false" customHeight="false" outlineLevel="0" collapsed="false">
      <c r="A67" s="26" t="s">
        <v>344</v>
      </c>
      <c r="B67" s="26" t="s">
        <v>345</v>
      </c>
      <c r="C67" s="9" t="s">
        <v>348</v>
      </c>
      <c r="D67" s="26" t="s">
        <v>704</v>
      </c>
      <c r="E67" s="26" t="s">
        <v>913</v>
      </c>
      <c r="G67" s="26" t="s">
        <v>1983</v>
      </c>
      <c r="H67" s="26" t="s">
        <v>3326</v>
      </c>
      <c r="I67" s="26" t="s">
        <v>2831</v>
      </c>
      <c r="J67" s="26" t="s">
        <v>2691</v>
      </c>
      <c r="K67" s="26" t="s">
        <v>1630</v>
      </c>
      <c r="M67" s="26" t="s">
        <v>1348</v>
      </c>
      <c r="N67" s="26" t="s">
        <v>4312</v>
      </c>
      <c r="O67" s="26" t="s">
        <v>3466</v>
      </c>
      <c r="Q67" s="26" t="s">
        <v>5089</v>
      </c>
      <c r="R67" s="26" t="s">
        <v>4807</v>
      </c>
      <c r="S67" s="26" t="s">
        <v>3819</v>
      </c>
      <c r="T67" s="26" t="s">
        <v>4172</v>
      </c>
      <c r="U67" s="26" t="s">
        <v>5371</v>
      </c>
      <c r="X67" s="14" t="n">
        <f aca="false">SUMIF(Sheet1!$V$11:$V$4012,C67,Sheet1!$M$11:$M$4012)</f>
        <v>0</v>
      </c>
      <c r="Y67" s="14" t="n">
        <f aca="false">SUMIF(Sheet1!$V$11:$V$4012,D67,Sheet1!$M$11:$M$4012)</f>
        <v>0</v>
      </c>
      <c r="Z67" s="14" t="n">
        <f aca="false">SUMIF(Sheet1!$V$11:$V$4012,E67,Sheet1!$M$11:$M$4012)</f>
        <v>0</v>
      </c>
      <c r="AA67" s="20" t="n">
        <f aca="false">SUM(X67:Z67)</f>
        <v>0</v>
      </c>
      <c r="AB67" s="14" t="n">
        <f aca="false">SUMIF(Sheet1!$V$11:$V$4012,G67,Sheet1!$M$11:$M$4012)</f>
        <v>0</v>
      </c>
      <c r="AC67" s="14" t="n">
        <f aca="false">SUMIF(Sheet1!$V$11:$V$4012,H67,Sheet1!$M$11:$M$4012)</f>
        <v>0</v>
      </c>
      <c r="AD67" s="14" t="n">
        <f aca="false">SUMIF(Sheet1!$V$11:$V$4012,I67,Sheet1!$M$11:$M$4012)</f>
        <v>0</v>
      </c>
      <c r="AE67" s="14" t="n">
        <f aca="false">SUMIF(Sheet1!$V$11:$V$4012,J67,Sheet1!$M$11:$M$4012)</f>
        <v>0</v>
      </c>
      <c r="AF67" s="14" t="n">
        <f aca="false">SUMIF(Sheet1!$V$11:$V$4012,K67,Sheet1!$M$11:$M$4012)</f>
        <v>0</v>
      </c>
      <c r="AG67" s="20" t="n">
        <f aca="false">SUM(AB67:AF67)</f>
        <v>0</v>
      </c>
      <c r="AH67" s="14" t="n">
        <f aca="false">SUMIF(Sheet1!$V$11:$V$4012,M67,Sheet1!$M$11:$M$4012)</f>
        <v>0</v>
      </c>
      <c r="AI67" s="14" t="n">
        <f aca="false">SUMIF(Sheet1!$V$11:$V$4012,N67,Sheet1!$M$11:$M$4012)</f>
        <v>0</v>
      </c>
      <c r="AJ67" s="14" t="n">
        <f aca="false">SUMIF(Sheet1!$V$11:$V$4012,O67,Sheet1!$M$11:$M$4012)</f>
        <v>0</v>
      </c>
      <c r="AK67" s="20" t="n">
        <f aca="false">SUM(AH67:AJ67)</f>
        <v>0</v>
      </c>
      <c r="AL67" s="14" t="n">
        <f aca="false">SUMIF(Sheet1!$V$11:$V$4012,Q67,Sheet1!$M$11:$M$4012)</f>
        <v>0</v>
      </c>
      <c r="AM67" s="14" t="n">
        <f aca="false">SUMIF(Sheet1!$V$11:$V$4012,R67,Sheet1!$M$11:$M$4012)</f>
        <v>0</v>
      </c>
      <c r="AN67" s="14" t="n">
        <f aca="false">SUMIF(Sheet1!$V$11:$V$4012,S67,Sheet1!$M$11:$M$4012)</f>
        <v>0</v>
      </c>
      <c r="AO67" s="14" t="n">
        <f aca="false">SUMIF(Sheet1!$V$11:$V$4012,T67,Sheet1!$M$11:$M$4012)</f>
        <v>0</v>
      </c>
      <c r="AP67" s="14" t="n">
        <f aca="false">SUMIF(Sheet1!$V$11:$V$4012,U67,Sheet1!$M$11:$M$4012)</f>
        <v>0</v>
      </c>
      <c r="AQ67" s="20" t="n">
        <f aca="false">SUM(AL67:AP67)</f>
        <v>0</v>
      </c>
      <c r="AR67" s="20" t="n">
        <f aca="false">+AQ67+AK67+AG67+AA67</f>
        <v>0</v>
      </c>
    </row>
    <row r="68" customFormat="false" ht="12.75" hidden="false" customHeight="false" outlineLevel="0" collapsed="false">
      <c r="A68" s="26" t="s">
        <v>349</v>
      </c>
      <c r="B68" s="26" t="s">
        <v>350</v>
      </c>
      <c r="C68" s="9" t="s">
        <v>353</v>
      </c>
      <c r="D68" s="26" t="s">
        <v>707</v>
      </c>
      <c r="E68" s="26" t="s">
        <v>916</v>
      </c>
      <c r="G68" s="26" t="s">
        <v>1985</v>
      </c>
      <c r="H68" s="26" t="s">
        <v>3328</v>
      </c>
      <c r="I68" s="26" t="s">
        <v>2833</v>
      </c>
      <c r="J68" s="26" t="s">
        <v>2693</v>
      </c>
      <c r="K68" s="26" t="s">
        <v>1632</v>
      </c>
      <c r="M68" s="26" t="s">
        <v>1350</v>
      </c>
      <c r="N68" s="26" t="s">
        <v>4314</v>
      </c>
      <c r="O68" s="26" t="s">
        <v>3468</v>
      </c>
      <c r="Q68" s="26" t="s">
        <v>5091</v>
      </c>
      <c r="R68" s="26" t="s">
        <v>4809</v>
      </c>
      <c r="S68" s="26" t="s">
        <v>3821</v>
      </c>
      <c r="T68" s="26" t="s">
        <v>4174</v>
      </c>
      <c r="U68" s="26" t="s">
        <v>5373</v>
      </c>
      <c r="X68" s="14" t="n">
        <f aca="false">SUMIF(Sheet1!$V$11:$V$4012,C68,Sheet1!$M$11:$M$4012)</f>
        <v>0</v>
      </c>
      <c r="Y68" s="14" t="n">
        <f aca="false">SUMIF(Sheet1!$V$11:$V$4012,D68,Sheet1!$M$11:$M$4012)</f>
        <v>0</v>
      </c>
      <c r="Z68" s="14" t="n">
        <f aca="false">SUMIF(Sheet1!$V$11:$V$4012,E68,Sheet1!$M$11:$M$4012)</f>
        <v>0</v>
      </c>
      <c r="AA68" s="20" t="n">
        <f aca="false">SUM(X68:Z68)</f>
        <v>0</v>
      </c>
      <c r="AB68" s="14" t="n">
        <f aca="false">SUMIF(Sheet1!$V$11:$V$4012,G68,Sheet1!$M$11:$M$4012)</f>
        <v>0</v>
      </c>
      <c r="AC68" s="14" t="n">
        <f aca="false">SUMIF(Sheet1!$V$11:$V$4012,H68,Sheet1!$M$11:$M$4012)</f>
        <v>0</v>
      </c>
      <c r="AD68" s="14" t="n">
        <f aca="false">SUMIF(Sheet1!$V$11:$V$4012,I68,Sheet1!$M$11:$M$4012)</f>
        <v>0</v>
      </c>
      <c r="AE68" s="14" t="n">
        <f aca="false">SUMIF(Sheet1!$V$11:$V$4012,J68,Sheet1!$M$11:$M$4012)</f>
        <v>0</v>
      </c>
      <c r="AF68" s="14" t="n">
        <f aca="false">SUMIF(Sheet1!$V$11:$V$4012,K68,Sheet1!$M$11:$M$4012)</f>
        <v>0</v>
      </c>
      <c r="AG68" s="20" t="n">
        <f aca="false">SUM(AB68:AF68)</f>
        <v>0</v>
      </c>
      <c r="AH68" s="14" t="n">
        <f aca="false">SUMIF(Sheet1!$V$11:$V$4012,M68,Sheet1!$M$11:$M$4012)</f>
        <v>0</v>
      </c>
      <c r="AI68" s="14" t="n">
        <f aca="false">SUMIF(Sheet1!$V$11:$V$4012,N68,Sheet1!$M$11:$M$4012)</f>
        <v>0</v>
      </c>
      <c r="AJ68" s="14" t="n">
        <f aca="false">SUMIF(Sheet1!$V$11:$V$4012,O68,Sheet1!$M$11:$M$4012)</f>
        <v>0</v>
      </c>
      <c r="AK68" s="20" t="n">
        <f aca="false">SUM(AH68:AJ68)</f>
        <v>0</v>
      </c>
      <c r="AL68" s="14" t="n">
        <f aca="false">SUMIF(Sheet1!$V$11:$V$4012,Q68,Sheet1!$M$11:$M$4012)</f>
        <v>0</v>
      </c>
      <c r="AM68" s="14" t="n">
        <f aca="false">SUMIF(Sheet1!$V$11:$V$4012,R68,Sheet1!$M$11:$M$4012)</f>
        <v>0</v>
      </c>
      <c r="AN68" s="14" t="n">
        <f aca="false">SUMIF(Sheet1!$V$11:$V$4012,S68,Sheet1!$M$11:$M$4012)</f>
        <v>0</v>
      </c>
      <c r="AO68" s="14" t="n">
        <f aca="false">SUMIF(Sheet1!$V$11:$V$4012,T68,Sheet1!$M$11:$M$4012)</f>
        <v>0</v>
      </c>
      <c r="AP68" s="14" t="n">
        <f aca="false">SUMIF(Sheet1!$V$11:$V$4012,U68,Sheet1!$M$11:$M$4012)</f>
        <v>0</v>
      </c>
      <c r="AQ68" s="20" t="n">
        <f aca="false">SUM(AL68:AP68)</f>
        <v>0</v>
      </c>
      <c r="AR68" s="20" t="n">
        <f aca="false">+AQ68+AK68+AG68+AA68</f>
        <v>0</v>
      </c>
    </row>
    <row r="69" customFormat="false" ht="12.75" hidden="false" customHeight="false" outlineLevel="0" collapsed="false">
      <c r="A69" s="26" t="s">
        <v>354</v>
      </c>
      <c r="B69" s="26" t="s">
        <v>355</v>
      </c>
      <c r="C69" s="9" t="s">
        <v>358</v>
      </c>
      <c r="D69" s="26" t="s">
        <v>710</v>
      </c>
      <c r="E69" s="26" t="s">
        <v>919</v>
      </c>
      <c r="G69" s="26" t="s">
        <v>1987</v>
      </c>
      <c r="H69" s="26" t="s">
        <v>3330</v>
      </c>
      <c r="I69" s="26" t="s">
        <v>2835</v>
      </c>
      <c r="J69" s="26" t="s">
        <v>2695</v>
      </c>
      <c r="K69" s="26" t="s">
        <v>1634</v>
      </c>
      <c r="M69" s="26" t="s">
        <v>1352</v>
      </c>
      <c r="N69" s="26" t="s">
        <v>4316</v>
      </c>
      <c r="O69" s="26" t="s">
        <v>3470</v>
      </c>
      <c r="Q69" s="26" t="s">
        <v>5093</v>
      </c>
      <c r="R69" s="26" t="s">
        <v>4811</v>
      </c>
      <c r="S69" s="26" t="s">
        <v>3823</v>
      </c>
      <c r="T69" s="26" t="s">
        <v>4176</v>
      </c>
      <c r="U69" s="26" t="s">
        <v>5375</v>
      </c>
      <c r="X69" s="14" t="n">
        <f aca="false">SUMIF(Sheet1!$V$11:$V$4012,C69,Sheet1!$M$11:$M$4012)</f>
        <v>0</v>
      </c>
      <c r="Y69" s="14" t="n">
        <f aca="false">SUMIF(Sheet1!$V$11:$V$4012,D69,Sheet1!$M$11:$M$4012)</f>
        <v>0</v>
      </c>
      <c r="Z69" s="14" t="n">
        <f aca="false">SUMIF(Sheet1!$V$11:$V$4012,E69,Sheet1!$M$11:$M$4012)</f>
        <v>0</v>
      </c>
      <c r="AA69" s="20" t="n">
        <f aca="false">SUM(X69:Z69)</f>
        <v>0</v>
      </c>
      <c r="AB69" s="14" t="n">
        <f aca="false">SUMIF(Sheet1!$V$11:$V$4012,G69,Sheet1!$M$11:$M$4012)</f>
        <v>0</v>
      </c>
      <c r="AC69" s="14" t="n">
        <f aca="false">SUMIF(Sheet1!$V$11:$V$4012,H69,Sheet1!$M$11:$M$4012)</f>
        <v>0</v>
      </c>
      <c r="AD69" s="14" t="n">
        <f aca="false">SUMIF(Sheet1!$V$11:$V$4012,I69,Sheet1!$M$11:$M$4012)</f>
        <v>0</v>
      </c>
      <c r="AE69" s="14" t="n">
        <f aca="false">SUMIF(Sheet1!$V$11:$V$4012,J69,Sheet1!$M$11:$M$4012)</f>
        <v>0</v>
      </c>
      <c r="AF69" s="14" t="n">
        <f aca="false">SUMIF(Sheet1!$V$11:$V$4012,K69,Sheet1!$M$11:$M$4012)</f>
        <v>0</v>
      </c>
      <c r="AG69" s="20" t="n">
        <f aca="false">SUM(AB69:AF69)</f>
        <v>0</v>
      </c>
      <c r="AH69" s="14" t="n">
        <f aca="false">SUMIF(Sheet1!$V$11:$V$4012,M69,Sheet1!$M$11:$M$4012)</f>
        <v>0</v>
      </c>
      <c r="AI69" s="14" t="n">
        <f aca="false">SUMIF(Sheet1!$V$11:$V$4012,N69,Sheet1!$M$11:$M$4012)</f>
        <v>0</v>
      </c>
      <c r="AJ69" s="14" t="n">
        <f aca="false">SUMIF(Sheet1!$V$11:$V$4012,O69,Sheet1!$M$11:$M$4012)</f>
        <v>0</v>
      </c>
      <c r="AK69" s="20" t="n">
        <f aca="false">SUM(AH69:AJ69)</f>
        <v>0</v>
      </c>
      <c r="AL69" s="14" t="n">
        <f aca="false">SUMIF(Sheet1!$V$11:$V$4012,Q69,Sheet1!$M$11:$M$4012)</f>
        <v>0</v>
      </c>
      <c r="AM69" s="14" t="n">
        <f aca="false">SUMIF(Sheet1!$V$11:$V$4012,R69,Sheet1!$M$11:$M$4012)</f>
        <v>0</v>
      </c>
      <c r="AN69" s="14" t="n">
        <f aca="false">SUMIF(Sheet1!$V$11:$V$4012,S69,Sheet1!$M$11:$M$4012)</f>
        <v>0</v>
      </c>
      <c r="AO69" s="14" t="n">
        <f aca="false">SUMIF(Sheet1!$V$11:$V$4012,T69,Sheet1!$M$11:$M$4012)</f>
        <v>0</v>
      </c>
      <c r="AP69" s="14" t="n">
        <f aca="false">SUMIF(Sheet1!$V$11:$V$4012,U69,Sheet1!$M$11:$M$4012)</f>
        <v>0</v>
      </c>
      <c r="AQ69" s="20" t="n">
        <f aca="false">SUM(AL69:AP69)</f>
        <v>0</v>
      </c>
      <c r="AR69" s="20" t="n">
        <f aca="false">+AQ69+AK69+AG69+AA69</f>
        <v>0</v>
      </c>
    </row>
    <row r="70" customFormat="false" ht="12.75" hidden="false" customHeight="false" outlineLevel="0" collapsed="false">
      <c r="A70" s="26" t="s">
        <v>359</v>
      </c>
      <c r="B70" s="26" t="s">
        <v>77</v>
      </c>
      <c r="C70" s="9" t="s">
        <v>362</v>
      </c>
      <c r="D70" s="26" t="s">
        <v>713</v>
      </c>
      <c r="E70" s="26" t="s">
        <v>922</v>
      </c>
      <c r="G70" s="26" t="s">
        <v>1989</v>
      </c>
      <c r="H70" s="26" t="s">
        <v>3332</v>
      </c>
      <c r="I70" s="26" t="s">
        <v>2837</v>
      </c>
      <c r="J70" s="26" t="s">
        <v>2697</v>
      </c>
      <c r="K70" s="26" t="s">
        <v>1636</v>
      </c>
      <c r="M70" s="26" t="s">
        <v>1354</v>
      </c>
      <c r="N70" s="26" t="s">
        <v>4318</v>
      </c>
      <c r="O70" s="26" t="s">
        <v>3472</v>
      </c>
      <c r="Q70" s="26" t="s">
        <v>5095</v>
      </c>
      <c r="R70" s="26" t="s">
        <v>4813</v>
      </c>
      <c r="S70" s="26" t="s">
        <v>3825</v>
      </c>
      <c r="T70" s="26" t="s">
        <v>4178</v>
      </c>
      <c r="U70" s="26" t="s">
        <v>5377</v>
      </c>
      <c r="X70" s="14" t="n">
        <f aca="false">SUMIF(Sheet1!$V$11:$V$4012,C70,Sheet1!$M$11:$M$4012)</f>
        <v>0</v>
      </c>
      <c r="Y70" s="14" t="n">
        <f aca="false">SUMIF(Sheet1!$V$11:$V$4012,D70,Sheet1!$M$11:$M$4012)</f>
        <v>0</v>
      </c>
      <c r="Z70" s="14" t="n">
        <f aca="false">SUMIF(Sheet1!$V$11:$V$4012,E70,Sheet1!$M$11:$M$4012)</f>
        <v>0</v>
      </c>
      <c r="AA70" s="20" t="n">
        <f aca="false">SUM(X70:Z70)</f>
        <v>0</v>
      </c>
      <c r="AB70" s="14" t="n">
        <f aca="false">SUMIF(Sheet1!$V$11:$V$4012,G70,Sheet1!$M$11:$M$4012)</f>
        <v>0</v>
      </c>
      <c r="AC70" s="14" t="n">
        <f aca="false">SUMIF(Sheet1!$V$11:$V$4012,H70,Sheet1!$M$11:$M$4012)</f>
        <v>0</v>
      </c>
      <c r="AD70" s="14" t="n">
        <f aca="false">SUMIF(Sheet1!$V$11:$V$4012,I70,Sheet1!$M$11:$M$4012)</f>
        <v>0</v>
      </c>
      <c r="AE70" s="14" t="n">
        <f aca="false">SUMIF(Sheet1!$V$11:$V$4012,J70,Sheet1!$M$11:$M$4012)</f>
        <v>0</v>
      </c>
      <c r="AF70" s="14" t="n">
        <f aca="false">SUMIF(Sheet1!$V$11:$V$4012,K70,Sheet1!$M$11:$M$4012)</f>
        <v>0</v>
      </c>
      <c r="AG70" s="20" t="n">
        <f aca="false">SUM(AB70:AF70)</f>
        <v>0</v>
      </c>
      <c r="AH70" s="14" t="n">
        <f aca="false">SUMIF(Sheet1!$V$11:$V$4012,M70,Sheet1!$M$11:$M$4012)</f>
        <v>0</v>
      </c>
      <c r="AI70" s="14" t="n">
        <f aca="false">SUMIF(Sheet1!$V$11:$V$4012,N70,Sheet1!$M$11:$M$4012)</f>
        <v>0</v>
      </c>
      <c r="AJ70" s="14" t="n">
        <f aca="false">SUMIF(Sheet1!$V$11:$V$4012,O70,Sheet1!$M$11:$M$4012)</f>
        <v>0</v>
      </c>
      <c r="AK70" s="20" t="n">
        <f aca="false">SUM(AH70:AJ70)</f>
        <v>0</v>
      </c>
      <c r="AL70" s="14" t="n">
        <f aca="false">SUMIF(Sheet1!$V$11:$V$4012,Q70,Sheet1!$M$11:$M$4012)</f>
        <v>0</v>
      </c>
      <c r="AM70" s="14" t="n">
        <f aca="false">SUMIF(Sheet1!$V$11:$V$4012,R70,Sheet1!$M$11:$M$4012)</f>
        <v>0</v>
      </c>
      <c r="AN70" s="14" t="n">
        <f aca="false">SUMIF(Sheet1!$V$11:$V$4012,S70,Sheet1!$M$11:$M$4012)</f>
        <v>0</v>
      </c>
      <c r="AO70" s="14" t="n">
        <f aca="false">SUMIF(Sheet1!$V$11:$V$4012,T70,Sheet1!$M$11:$M$4012)</f>
        <v>0</v>
      </c>
      <c r="AP70" s="14" t="n">
        <f aca="false">SUMIF(Sheet1!$V$11:$V$4012,U70,Sheet1!$M$11:$M$4012)</f>
        <v>0</v>
      </c>
      <c r="AQ70" s="20" t="n">
        <f aca="false">SUM(AL70:AP70)</f>
        <v>0</v>
      </c>
      <c r="AR70" s="20" t="n">
        <f aca="false">+AQ70+AK70+AG70+AA70</f>
        <v>0</v>
      </c>
    </row>
    <row r="71" customFormat="false" ht="12.75" hidden="false" customHeight="false" outlineLevel="0" collapsed="false">
      <c r="A71" s="27" t="s">
        <v>363</v>
      </c>
      <c r="B71" s="27" t="s">
        <v>364</v>
      </c>
      <c r="C71" s="16" t="s">
        <v>367</v>
      </c>
      <c r="D71" s="27" t="s">
        <v>716</v>
      </c>
      <c r="E71" s="27" t="s">
        <v>925</v>
      </c>
      <c r="G71" s="27" t="s">
        <v>1991</v>
      </c>
      <c r="H71" s="27" t="s">
        <v>3334</v>
      </c>
      <c r="I71" s="27" t="s">
        <v>2839</v>
      </c>
      <c r="J71" s="27" t="s">
        <v>2699</v>
      </c>
      <c r="K71" s="27" t="s">
        <v>1638</v>
      </c>
      <c r="M71" s="27" t="s">
        <v>1356</v>
      </c>
      <c r="N71" s="27" t="s">
        <v>4320</v>
      </c>
      <c r="O71" s="27" t="s">
        <v>3474</v>
      </c>
      <c r="Q71" s="27" t="s">
        <v>5097</v>
      </c>
      <c r="R71" s="27" t="s">
        <v>4815</v>
      </c>
      <c r="S71" s="27" t="s">
        <v>3827</v>
      </c>
      <c r="T71" s="27" t="s">
        <v>4180</v>
      </c>
      <c r="U71" s="27" t="s">
        <v>5379</v>
      </c>
      <c r="X71" s="14" t="n">
        <f aca="false">SUMIF(Sheet1!$V$11:$V$4012,C71,Sheet1!$M$11:$M$4012)</f>
        <v>0</v>
      </c>
      <c r="Y71" s="14" t="n">
        <f aca="false">SUMIF(Sheet1!$V$11:$V$4012,D71,Sheet1!$M$11:$M$4012)</f>
        <v>0</v>
      </c>
      <c r="Z71" s="14" t="n">
        <f aca="false">SUMIF(Sheet1!$V$11:$V$4012,E71,Sheet1!$M$11:$M$4012)</f>
        <v>71966</v>
      </c>
      <c r="AA71" s="20" t="n">
        <f aca="false">SUM(X71:Z71)</f>
        <v>71966</v>
      </c>
      <c r="AB71" s="14" t="n">
        <f aca="false">SUMIF(Sheet1!$V$11:$V$4012,G71,Sheet1!$M$11:$M$4012)</f>
        <v>0</v>
      </c>
      <c r="AC71" s="14" t="n">
        <f aca="false">SUMIF(Sheet1!$V$11:$V$4012,H71,Sheet1!$M$11:$M$4012)</f>
        <v>0</v>
      </c>
      <c r="AD71" s="14" t="n">
        <f aca="false">SUMIF(Sheet1!$V$11:$V$4012,I71,Sheet1!$M$11:$M$4012)</f>
        <v>0</v>
      </c>
      <c r="AE71" s="14" t="n">
        <f aca="false">SUMIF(Sheet1!$V$11:$V$4012,J71,Sheet1!$M$11:$M$4012)</f>
        <v>0</v>
      </c>
      <c r="AF71" s="14" t="n">
        <f aca="false">SUMIF(Sheet1!$V$11:$V$4012,K71,Sheet1!$M$11:$M$4012)</f>
        <v>0</v>
      </c>
      <c r="AG71" s="20" t="n">
        <f aca="false">SUM(AB71:AF71)</f>
        <v>0</v>
      </c>
      <c r="AH71" s="14" t="n">
        <f aca="false">SUMIF(Sheet1!$V$11:$V$4012,M71,Sheet1!$M$11:$M$4012)</f>
        <v>0</v>
      </c>
      <c r="AI71" s="14" t="n">
        <f aca="false">SUMIF(Sheet1!$V$11:$V$4012,N71,Sheet1!$M$11:$M$4012)</f>
        <v>0</v>
      </c>
      <c r="AJ71" s="14" t="n">
        <f aca="false">SUMIF(Sheet1!$V$11:$V$4012,O71,Sheet1!$M$11:$M$4012)</f>
        <v>0</v>
      </c>
      <c r="AK71" s="20" t="n">
        <f aca="false">SUM(AH71:AJ71)</f>
        <v>0</v>
      </c>
      <c r="AL71" s="14" t="n">
        <f aca="false">SUMIF(Sheet1!$V$11:$V$4012,Q71,Sheet1!$M$11:$M$4012)</f>
        <v>0</v>
      </c>
      <c r="AM71" s="14" t="n">
        <f aca="false">SUMIF(Sheet1!$V$11:$V$4012,R71,Sheet1!$M$11:$M$4012)</f>
        <v>0</v>
      </c>
      <c r="AN71" s="14" t="n">
        <f aca="false">SUMIF(Sheet1!$V$11:$V$4012,S71,Sheet1!$M$11:$M$4012)</f>
        <v>0</v>
      </c>
      <c r="AO71" s="14" t="n">
        <f aca="false">SUMIF(Sheet1!$V$11:$V$4012,T71,Sheet1!$M$11:$M$4012)</f>
        <v>0</v>
      </c>
      <c r="AP71" s="14" t="n">
        <f aca="false">SUMIF(Sheet1!$V$11:$V$4012,U71,Sheet1!$M$11:$M$4012)</f>
        <v>0</v>
      </c>
      <c r="AQ71" s="20" t="n">
        <f aca="false">SUM(AL71:AP71)</f>
        <v>0</v>
      </c>
      <c r="AR71" s="20" t="n">
        <f aca="false">+AQ71+AK71+AG71+AA71</f>
        <v>7196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olawag</cp:lastModifiedBy>
  <cp:lastPrinted>2011-08-15T11:05:14Z</cp:lastPrinted>
  <dcterms:modified xsi:type="dcterms:W3CDTF">2013-08-14T06: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