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2 Aug</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D4056" colorId="64" zoomScale="100" zoomScaleNormal="100" zoomScalePageLayoutView="100" workbookViewId="0">
      <selection pane="topLeft" activeCell="E4013" activeCellId="0" sqref="E4013:N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2 Aug</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4</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4_M0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t="n">
        <v>0</v>
      </c>
      <c r="K42" s="17" t="n">
        <v>0</v>
      </c>
      <c r="L42" s="17" t="n">
        <v>2681</v>
      </c>
      <c r="M42" s="14" t="n">
        <f aca="false">SUM(I42:L42)</f>
        <v>2681</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2681</v>
      </c>
      <c r="M50" s="14" t="n">
        <f aca="false">SUM(I50:L50)</f>
        <v>2681</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2681</v>
      </c>
      <c r="M67" s="14" t="n">
        <f aca="false">SUM(I67:L67)</f>
        <v>2681</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2681</v>
      </c>
      <c r="M73" s="14" t="n">
        <f aca="false">SUM(I73:L73)</f>
        <v>2681</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2681</v>
      </c>
      <c r="M79" s="14" t="n">
        <f aca="false">SUM(I79:L79)</f>
        <v>2681</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c r="K111" s="17" t="n">
        <v>0</v>
      </c>
      <c r="L111" s="17" t="n">
        <v>2681</v>
      </c>
      <c r="M111" s="14" t="n">
        <f aca="false">SUM(I111:L111)</f>
        <v>2681</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2681</v>
      </c>
      <c r="M119" s="14" t="n">
        <f aca="false">SUM(I119:L119)</f>
        <v>2681</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2681</v>
      </c>
      <c r="M136" s="14" t="n">
        <f aca="false">SUM(I136:L136)</f>
        <v>2681</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c r="K142" s="17"/>
      <c r="L142" s="17" t="n">
        <v>2681</v>
      </c>
      <c r="M142" s="14" t="n">
        <f aca="false">SUM(I142:L142)</f>
        <v>2681</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2681</v>
      </c>
      <c r="M148" s="14" t="n">
        <f aca="false">SUM(I148:L148)</f>
        <v>2681</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c r="J180" s="17" t="n">
        <v>0</v>
      </c>
      <c r="K180" s="17" t="n">
        <v>0</v>
      </c>
      <c r="L180" s="17" t="n">
        <v>10189</v>
      </c>
      <c r="M180" s="14" t="n">
        <f aca="false">SUM(I180:L180)</f>
        <v>10189</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10189</v>
      </c>
      <c r="M188" s="14" t="n">
        <f aca="false">SUM(I188:L188)</f>
        <v>10189</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10189</v>
      </c>
      <c r="M205" s="14" t="n">
        <f aca="false">SUM(I205:L205)</f>
        <v>10189</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10189</v>
      </c>
      <c r="M211" s="14" t="n">
        <f aca="false">SUM(I211:L211)</f>
        <v>10189</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10189</v>
      </c>
      <c r="M217" s="14" t="n">
        <f aca="false">SUM(I217:L217)</f>
        <v>10189</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8998</v>
      </c>
      <c r="M454" s="14" t="n">
        <f aca="false">SUM(I454:L454)</f>
        <v>8998</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f aca="false">20915+1040</f>
        <v>21955</v>
      </c>
      <c r="M456" s="14" t="n">
        <f aca="false">SUM(I456:L456)</f>
        <v>21955</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2612</v>
      </c>
      <c r="M462" s="14" t="n">
        <f aca="false">SUM(I462:L462)</f>
        <v>2612</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33565</v>
      </c>
      <c r="M464" s="14" t="n">
        <f aca="false">SUM(I464:L464)</f>
        <v>33565</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268000</v>
      </c>
      <c r="M479" s="14" t="n">
        <f aca="false">SUM(I479:L479)</f>
        <v>26800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268000</v>
      </c>
      <c r="M480" s="14" t="n">
        <f aca="false">SUM(I480:L480)</f>
        <v>26800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301565</v>
      </c>
      <c r="M481" s="14" t="n">
        <f aca="false">SUM(I481:L481)</f>
        <v>301565</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301565</v>
      </c>
      <c r="M487" s="14" t="n">
        <f aca="false">SUM(I487:L487)</f>
        <v>301565</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301565</v>
      </c>
      <c r="M493" s="14" t="n">
        <f aca="false">SUM(I493:L493)</f>
        <v>301565</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8581</v>
      </c>
      <c r="M594" s="14" t="n">
        <f aca="false">SUM(I594:L594)</f>
        <v>8581</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8581</v>
      </c>
      <c r="M602" s="14" t="n">
        <f aca="false">SUM(I602:L602)</f>
        <v>8581</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8581</v>
      </c>
      <c r="M619" s="14" t="n">
        <f aca="false">SUM(I619:L619)</f>
        <v>8581</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8581</v>
      </c>
      <c r="M625" s="14" t="n">
        <f aca="false">SUM(I625:L625)</f>
        <v>8581</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8581</v>
      </c>
      <c r="M631" s="14" t="n">
        <f aca="false">SUM(I631:L631)</f>
        <v>8581</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8998</v>
      </c>
      <c r="M4042" s="20" t="n">
        <f aca="false">SUMIF($G$11:$G4041,$G4042,M$11:M4042)</f>
        <v>8998</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46087</v>
      </c>
      <c r="M4044" s="20" t="n">
        <f aca="false">SUMIF($G$11:$G4043,$G4044,M$11:M4044)</f>
        <v>46087</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2612</v>
      </c>
      <c r="M4050" s="20" t="n">
        <f aca="false">SUMIF($G$11:$G4049,$G4050,M$11:M4050)</f>
        <v>2612</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57697</v>
      </c>
      <c r="M4052" s="20" t="n">
        <f aca="false">SUMIF($G$11:$G4051,$G4052,M$11:M4052)</f>
        <v>57697</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268000</v>
      </c>
      <c r="M4067" s="20" t="n">
        <f aca="false">SUMIF($G$11:$G4066,$G4067,M$11:M4067)</f>
        <v>26800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268000</v>
      </c>
      <c r="M4068" s="20" t="n">
        <f aca="false">SUMIF($G$11:$G4067,$G4068,M$11:M4068)</f>
        <v>26800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325697</v>
      </c>
      <c r="M4069" s="20" t="n">
        <f aca="false">SUMIF($G$11:$G4068,$G4069,M$11:M4069)</f>
        <v>325697</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325697</v>
      </c>
      <c r="M4075" s="20" t="n">
        <f aca="false">SUMIF($G$11:$G4074,$G4075,M$11:M4075)</f>
        <v>325697</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325697</v>
      </c>
      <c r="M4081" s="20" t="n">
        <f aca="false">SUMIF($G$11:$G4080,$G4081,M$11:M4081)</f>
        <v>325697</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4 Actual Month M02 Aug</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8998</v>
      </c>
      <c r="AA32" s="28" t="n">
        <f aca="false">SUM(X32:Z32)</f>
        <v>8998</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8998</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5362</v>
      </c>
      <c r="Y34" s="15" t="n">
        <f aca="false">SUMIF(Sheet1!$V$11:$V$4012,D34,Sheet1!$M$11:$M$4012)</f>
        <v>10189</v>
      </c>
      <c r="Z34" s="15" t="n">
        <f aca="false">SUMIF(Sheet1!$V$11:$V$4012,E34,Sheet1!$M$11:$M$4012)</f>
        <v>21955</v>
      </c>
      <c r="AA34" s="28" t="n">
        <f aca="false">SUM(X34:Z34)</f>
        <v>37506</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8581</v>
      </c>
      <c r="AI34" s="15" t="n">
        <f aca="false">SUMIF(Sheet1!$V$11:$V$4012,N34,Sheet1!$M$11:$M$4012)</f>
        <v>0</v>
      </c>
      <c r="AJ34" s="15" t="n">
        <f aca="false">SUMIF(Sheet1!$V$11:$V$4012,O34,Sheet1!$M$11:$M$4012)</f>
        <v>0</v>
      </c>
      <c r="AK34" s="28" t="n">
        <f aca="false">SUM(AH34:AJ34)</f>
        <v>8581</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46087</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2612</v>
      </c>
      <c r="AA40" s="28" t="n">
        <f aca="false">SUM(X40:Z40)</f>
        <v>2612</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2612</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5362</v>
      </c>
      <c r="Y42" s="15" t="n">
        <f aca="false">SUMIF(Sheet1!$V$11:$V$4012,D42,Sheet1!$M$11:$M$4012)</f>
        <v>10189</v>
      </c>
      <c r="Z42" s="15" t="n">
        <f aca="false">SUMIF(Sheet1!$V$11:$V$4012,E42,Sheet1!$M$11:$M$4012)</f>
        <v>33565</v>
      </c>
      <c r="AA42" s="28" t="n">
        <f aca="false">SUM(X42:Z42)</f>
        <v>49116</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8581</v>
      </c>
      <c r="AI42" s="15" t="n">
        <f aca="false">SUMIF(Sheet1!$V$11:$V$4012,N42,Sheet1!$M$11:$M$4012)</f>
        <v>0</v>
      </c>
      <c r="AJ42" s="15" t="n">
        <f aca="false">SUMIF(Sheet1!$V$11:$V$4012,O42,Sheet1!$M$11:$M$4012)</f>
        <v>0</v>
      </c>
      <c r="AK42" s="28" t="n">
        <f aca="false">SUM(AH42:AJ42)</f>
        <v>8581</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57697</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268000</v>
      </c>
      <c r="AA57" s="28" t="n">
        <f aca="false">SUM(X57:Z57)</f>
        <v>26800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26800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268000</v>
      </c>
      <c r="AA58" s="28" t="n">
        <f aca="false">SUM(X58:Z58)</f>
        <v>26800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26800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5362</v>
      </c>
      <c r="Y59" s="15" t="n">
        <f aca="false">SUMIF(Sheet1!$V$11:$V$4012,D59,Sheet1!$M$11:$M$4012)</f>
        <v>10189</v>
      </c>
      <c r="Z59" s="15" t="n">
        <f aca="false">SUMIF(Sheet1!$V$11:$V$4012,E59,Sheet1!$M$11:$M$4012)</f>
        <v>301565</v>
      </c>
      <c r="AA59" s="28" t="n">
        <f aca="false">SUM(X59:Z59)</f>
        <v>317116</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8581</v>
      </c>
      <c r="AI59" s="15" t="n">
        <f aca="false">SUMIF(Sheet1!$V$11:$V$4012,N59,Sheet1!$M$11:$M$4012)</f>
        <v>0</v>
      </c>
      <c r="AJ59" s="15" t="n">
        <f aca="false">SUMIF(Sheet1!$V$11:$V$4012,O59,Sheet1!$M$11:$M$4012)</f>
        <v>0</v>
      </c>
      <c r="AK59" s="28" t="n">
        <f aca="false">SUM(AH59:AJ59)</f>
        <v>8581</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325697</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5362</v>
      </c>
      <c r="Y65" s="15" t="n">
        <f aca="false">SUMIF(Sheet1!$V$11:$V$4012,D65,Sheet1!$M$11:$M$4012)</f>
        <v>10189</v>
      </c>
      <c r="Z65" s="15" t="n">
        <f aca="false">SUMIF(Sheet1!$V$11:$V$4012,E65,Sheet1!$M$11:$M$4012)</f>
        <v>301565</v>
      </c>
      <c r="AA65" s="28" t="n">
        <f aca="false">SUM(X65:Z65)</f>
        <v>317116</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8581</v>
      </c>
      <c r="AI65" s="15" t="n">
        <f aca="false">SUMIF(Sheet1!$V$11:$V$4012,N65,Sheet1!$M$11:$M$4012)</f>
        <v>0</v>
      </c>
      <c r="AJ65" s="15" t="n">
        <f aca="false">SUMIF(Sheet1!$V$11:$V$4012,O65,Sheet1!$M$11:$M$4012)</f>
        <v>0</v>
      </c>
      <c r="AK65" s="28" t="n">
        <f aca="false">SUM(AH65:AJ65)</f>
        <v>8581</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325697</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5362</v>
      </c>
      <c r="Y71" s="15" t="n">
        <f aca="false">SUMIF(Sheet1!$V$11:$V$4012,D71,Sheet1!$M$11:$M$4012)</f>
        <v>10189</v>
      </c>
      <c r="Z71" s="15" t="n">
        <f aca="false">SUMIF(Sheet1!$V$11:$V$4012,E71,Sheet1!$M$11:$M$4012)</f>
        <v>301565</v>
      </c>
      <c r="AA71" s="28" t="n">
        <f aca="false">SUM(X71:Z71)</f>
        <v>317116</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8581</v>
      </c>
      <c r="AI71" s="15" t="n">
        <f aca="false">SUMIF(Sheet1!$V$11:$V$4012,N71,Sheet1!$M$11:$M$4012)</f>
        <v>0</v>
      </c>
      <c r="AJ71" s="15" t="n">
        <f aca="false">SUMIF(Sheet1!$V$11:$V$4012,O71,Sheet1!$M$11:$M$4012)</f>
        <v>0</v>
      </c>
      <c r="AK71" s="28" t="n">
        <f aca="false">SUM(AH71:AJ71)</f>
        <v>8581</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32569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3-09-12T13:40:43Z</cp:lastPrinted>
  <dcterms:modified xsi:type="dcterms:W3CDTF">2013-09-12T14: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