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3 Sep</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pageBreakPreview" topLeftCell="A4042" colorId="64" zoomScale="100" zoomScaleNormal="85" zoomScalePageLayoutView="100" workbookViewId="0">
      <selection pane="topLeft" activeCell="E4013" activeCellId="0" sqref="E4013:N408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3 Sep</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4</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4_M03</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t="n">
        <v>0</v>
      </c>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c r="K142" s="17"/>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18491</v>
      </c>
      <c r="M454" s="14" t="n">
        <f aca="false">SUM(I454:L454)</f>
        <v>18491</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13857</v>
      </c>
      <c r="M460" s="14" t="n">
        <f aca="false">SUM(I460:L460)</f>
        <v>13857</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f aca="false">5322+650</f>
        <v>5972</v>
      </c>
      <c r="M462" s="14" t="n">
        <f aca="false">SUM(I462:L462)</f>
        <v>5972</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38320</v>
      </c>
      <c r="M464" s="14" t="n">
        <f aca="false">SUM(I464:L464)</f>
        <v>38320</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38320</v>
      </c>
      <c r="M481" s="14" t="n">
        <f aca="false">SUM(I481:L481)</f>
        <v>38320</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38320</v>
      </c>
      <c r="M487" s="14" t="n">
        <f aca="false">SUM(I487:L487)</f>
        <v>38320</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38320</v>
      </c>
      <c r="M493" s="14" t="n">
        <f aca="false">SUM(I493:L493)</f>
        <v>38320</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39260</v>
      </c>
      <c r="K594" s="17" t="n">
        <v>0</v>
      </c>
      <c r="L594" s="17" t="n">
        <v>0</v>
      </c>
      <c r="M594" s="14" t="n">
        <f aca="false">SUM(I594:L594)</f>
        <v>3926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39260</v>
      </c>
      <c r="K602" s="14" t="n">
        <f aca="false">SUM(K592:K601)</f>
        <v>0</v>
      </c>
      <c r="L602" s="14" t="n">
        <f aca="false">SUM(L592:L601)</f>
        <v>0</v>
      </c>
      <c r="M602" s="14" t="n">
        <f aca="false">SUM(I602:L602)</f>
        <v>3926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39260</v>
      </c>
      <c r="K619" s="14" t="n">
        <f aca="false">+K574+K584+K587+K590+K602+K609+K612+K615+K618</f>
        <v>0</v>
      </c>
      <c r="L619" s="14" t="n">
        <f aca="false">+L574+L584+L587+L590+L602+L609+L612+L615+L618</f>
        <v>0</v>
      </c>
      <c r="M619" s="14" t="n">
        <f aca="false">SUM(I619:L619)</f>
        <v>3926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39260</v>
      </c>
      <c r="K625" s="17" t="n">
        <v>0</v>
      </c>
      <c r="L625" s="17" t="n">
        <v>0</v>
      </c>
      <c r="M625" s="14" t="n">
        <f aca="false">SUM(I625:L625)</f>
        <v>3926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39260</v>
      </c>
      <c r="K631" s="14" t="n">
        <f aca="false">SUM(K621:K630)</f>
        <v>0</v>
      </c>
      <c r="L631" s="14" t="n">
        <f aca="false">SUM(L621:L630)</f>
        <v>0</v>
      </c>
      <c r="M631" s="14" t="n">
        <f aca="false">SUM(I631:L631)</f>
        <v>3926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8491</v>
      </c>
      <c r="M4042" s="20" t="n">
        <f aca="false">SUMIF($G$11:$G4041,$G4042,M$11:M4042)</f>
        <v>18491</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39260</v>
      </c>
      <c r="K4044" s="20" t="n">
        <f aca="false">SUMIF($G$11:$G4043,$G4044,K$11:K4044)</f>
        <v>0</v>
      </c>
      <c r="L4044" s="20" t="n">
        <f aca="false">SUMIF($G$11:$G4043,$G4044,L$11:L4044)</f>
        <v>0</v>
      </c>
      <c r="M4044" s="20" t="n">
        <f aca="false">SUMIF($G$11:$G4043,$G4044,M$11:M4044)</f>
        <v>3926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13857</v>
      </c>
      <c r="M4048" s="20" t="n">
        <f aca="false">SUMIF($G$11:$G4047,$G4048,M$11:M4048)</f>
        <v>13857</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5972</v>
      </c>
      <c r="M4050" s="20" t="n">
        <f aca="false">SUMIF($G$11:$G4049,$G4050,M$11:M4050)</f>
        <v>5972</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39260</v>
      </c>
      <c r="K4052" s="20" t="n">
        <f aca="false">SUMIF($G$11:$G4051,$G4052,K$11:K4052)</f>
        <v>0</v>
      </c>
      <c r="L4052" s="20" t="n">
        <f aca="false">SUMIF($G$11:$G4051,$G4052,L$11:L4052)</f>
        <v>38320</v>
      </c>
      <c r="M4052" s="20" t="n">
        <f aca="false">SUMIF($G$11:$G4051,$G4052,M$11:M4052)</f>
        <v>77580</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39260</v>
      </c>
      <c r="K4069" s="20" t="n">
        <f aca="false">SUMIF($G$11:$G4068,$G4069,K$11:K4069)</f>
        <v>0</v>
      </c>
      <c r="L4069" s="20" t="n">
        <f aca="false">SUMIF($G$11:$G4068,$G4069,L$11:L4069)</f>
        <v>38320</v>
      </c>
      <c r="M4069" s="20" t="n">
        <f aca="false">SUMIF($G$11:$G4068,$G4069,M$11:M4069)</f>
        <v>77580</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39260</v>
      </c>
      <c r="K4075" s="20" t="n">
        <f aca="false">SUMIF($G$11:$G4074,$G4075,K$11:K4075)</f>
        <v>0</v>
      </c>
      <c r="L4075" s="20" t="n">
        <f aca="false">SUMIF($G$11:$G4074,$G4075,L$11:L4075)</f>
        <v>38320</v>
      </c>
      <c r="M4075" s="20" t="n">
        <f aca="false">SUMIF($G$11:$G4074,$G4075,M$11:M4075)</f>
        <v>77580</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39260</v>
      </c>
      <c r="K4081" s="20" t="n">
        <f aca="false">SUMIF($G$11:$G4080,$G4081,K$11:K4081)</f>
        <v>0</v>
      </c>
      <c r="L4081" s="20" t="n">
        <f aca="false">SUMIF($G$11:$G4080,$G4081,L$11:L4081)</f>
        <v>38320</v>
      </c>
      <c r="M4081" s="20" t="n">
        <f aca="false">SUMIF($G$11:$G4080,$G4081,M$11:M4081)</f>
        <v>77580</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0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4 Actual Month M03 Sep</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8491</v>
      </c>
      <c r="AA32" s="28" t="n">
        <f aca="false">SUM(X32:Z32)</f>
        <v>18491</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8491</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39260</v>
      </c>
      <c r="AI34" s="15" t="n">
        <f aca="false">SUMIF(Sheet1!$V$11:$V$4012,N34,Sheet1!$M$11:$M$4012)</f>
        <v>0</v>
      </c>
      <c r="AJ34" s="15" t="n">
        <f aca="false">SUMIF(Sheet1!$V$11:$V$4012,O34,Sheet1!$M$11:$M$4012)</f>
        <v>0</v>
      </c>
      <c r="AK34" s="28" t="n">
        <f aca="false">SUM(AH34:AJ34)</f>
        <v>3926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3926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13857</v>
      </c>
      <c r="AA38" s="28" t="n">
        <f aca="false">SUM(X38:Z38)</f>
        <v>13857</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13857</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5972</v>
      </c>
      <c r="AA40" s="28" t="n">
        <f aca="false">SUM(X40:Z40)</f>
        <v>5972</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5972</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38320</v>
      </c>
      <c r="AA42" s="28" t="n">
        <f aca="false">SUM(X42:Z42)</f>
        <v>38320</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39260</v>
      </c>
      <c r="AI42" s="15" t="n">
        <f aca="false">SUMIF(Sheet1!$V$11:$V$4012,N42,Sheet1!$M$11:$M$4012)</f>
        <v>0</v>
      </c>
      <c r="AJ42" s="15" t="n">
        <f aca="false">SUMIF(Sheet1!$V$11:$V$4012,O42,Sheet1!$M$11:$M$4012)</f>
        <v>0</v>
      </c>
      <c r="AK42" s="28" t="n">
        <f aca="false">SUM(AH42:AJ42)</f>
        <v>3926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77580</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38320</v>
      </c>
      <c r="AA59" s="28" t="n">
        <f aca="false">SUM(X59:Z59)</f>
        <v>38320</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39260</v>
      </c>
      <c r="AI59" s="15" t="n">
        <f aca="false">SUMIF(Sheet1!$V$11:$V$4012,N59,Sheet1!$M$11:$M$4012)</f>
        <v>0</v>
      </c>
      <c r="AJ59" s="15" t="n">
        <f aca="false">SUMIF(Sheet1!$V$11:$V$4012,O59,Sheet1!$M$11:$M$4012)</f>
        <v>0</v>
      </c>
      <c r="AK59" s="28" t="n">
        <f aca="false">SUM(AH59:AJ59)</f>
        <v>3926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77580</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38320</v>
      </c>
      <c r="AA65" s="28" t="n">
        <f aca="false">SUM(X65:Z65)</f>
        <v>38320</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39260</v>
      </c>
      <c r="AI65" s="15" t="n">
        <f aca="false">SUMIF(Sheet1!$V$11:$V$4012,N65,Sheet1!$M$11:$M$4012)</f>
        <v>0</v>
      </c>
      <c r="AJ65" s="15" t="n">
        <f aca="false">SUMIF(Sheet1!$V$11:$V$4012,O65,Sheet1!$M$11:$M$4012)</f>
        <v>0</v>
      </c>
      <c r="AK65" s="28" t="n">
        <f aca="false">SUM(AH65:AJ65)</f>
        <v>3926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77580</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38320</v>
      </c>
      <c r="AA71" s="28" t="n">
        <f aca="false">SUM(X71:Z71)</f>
        <v>38320</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39260</v>
      </c>
      <c r="AI71" s="15" t="n">
        <f aca="false">SUMIF(Sheet1!$V$11:$V$4012,N71,Sheet1!$M$11:$M$4012)</f>
        <v>0</v>
      </c>
      <c r="AJ71" s="15" t="n">
        <f aca="false">SUMIF(Sheet1!$V$11:$V$4012,O71,Sheet1!$M$11:$M$4012)</f>
        <v>0</v>
      </c>
      <c r="AK71" s="28" t="n">
        <f aca="false">SUM(AH71:AJ71)</f>
        <v>3926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7758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0-14T06:18:32Z</cp:lastPrinted>
  <dcterms:modified xsi:type="dcterms:W3CDTF">2013-10-14T06: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