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2 Aug</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2 Aug</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601</f>
        <v>866</v>
      </c>
      <c r="M454" s="14" t="n">
        <f aca="false">SUM(I454:L454)</f>
        <v>866</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250+665</f>
        <v>915</v>
      </c>
      <c r="M462" s="14" t="n">
        <f aca="false">SUM(I462:L462)</f>
        <v>91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781</v>
      </c>
      <c r="M464" s="14" t="n">
        <f aca="false">SUM(I464:L464)</f>
        <v>178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f aca="false">20000</f>
        <v>20000</v>
      </c>
      <c r="M479" s="14" t="n">
        <f aca="false">SUM(I479:L479)</f>
        <v>20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20000</v>
      </c>
      <c r="M480" s="14" t="n">
        <f aca="false">SUM(I480:L480)</f>
        <v>20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21781</v>
      </c>
      <c r="M481" s="14" t="n">
        <f aca="false">SUM(I481:L481)</f>
        <v>2178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21781</v>
      </c>
      <c r="M487" s="14" t="n">
        <f aca="false">SUM(I487:L487)</f>
        <v>2178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21781</v>
      </c>
      <c r="M493" s="14" t="n">
        <f aca="false">SUM(I493:L493)</f>
        <v>2178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866</v>
      </c>
      <c r="M4042" s="20" t="n">
        <f aca="false">SUMIF($G$11:$G4041,$G4042,M$11:M4042)</f>
        <v>866</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915</v>
      </c>
      <c r="M4050" s="20" t="n">
        <f aca="false">SUMIF($G$11:$G4049,$G4050,M$11:M4050)</f>
        <v>91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781</v>
      </c>
      <c r="M4052" s="20" t="n">
        <f aca="false">SUMIF($G$11:$G4051,$G4052,M$11:M4052)</f>
        <v>178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20000</v>
      </c>
      <c r="M4067" s="20" t="n">
        <f aca="false">SUMIF($G$11:$G4066,$G4067,M$11:M4067)</f>
        <v>20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20000</v>
      </c>
      <c r="M4068" s="20" t="n">
        <f aca="false">SUMIF($G$11:$G4067,$G4068,M$11:M4068)</f>
        <v>20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1781</v>
      </c>
      <c r="M4069" s="20" t="n">
        <f aca="false">SUMIF($G$11:$G4068,$G4069,M$11:M4069)</f>
        <v>2178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1781</v>
      </c>
      <c r="M4075" s="20" t="n">
        <f aca="false">SUMIF($G$11:$G4074,$G4075,M$11:M4075)</f>
        <v>2178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1781</v>
      </c>
      <c r="M4081" s="20" t="n">
        <f aca="false">SUMIF($G$11:$G4080,$G4081,M$11:M4081)</f>
        <v>2178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2 Aug</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866</v>
      </c>
      <c r="AA32" s="28" t="n">
        <f aca="false">SUM(X32:Z32)</f>
        <v>866</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866</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915</v>
      </c>
      <c r="AA40" s="28" t="n">
        <f aca="false">SUM(X40:Z40)</f>
        <v>91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91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781</v>
      </c>
      <c r="AA42" s="28" t="n">
        <f aca="false">SUM(X42:Z42)</f>
        <v>178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78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20000</v>
      </c>
      <c r="AA57" s="28" t="n">
        <f aca="false">SUM(X57:Z57)</f>
        <v>20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20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20000</v>
      </c>
      <c r="AA58" s="28" t="n">
        <f aca="false">SUM(X58:Z58)</f>
        <v>20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20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21781</v>
      </c>
      <c r="AA59" s="28" t="n">
        <f aca="false">SUM(X59:Z59)</f>
        <v>2178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178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21781</v>
      </c>
      <c r="AA65" s="28" t="n">
        <f aca="false">SUM(X65:Z65)</f>
        <v>2178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178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21781</v>
      </c>
      <c r="AA71" s="28" t="n">
        <f aca="false">SUM(X71:Z71)</f>
        <v>2178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178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9-09T10: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