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6 Dec</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4061" colorId="64" zoomScale="90" zoomScaleNormal="90" zoomScalePageLayoutView="80" workbookViewId="0">
      <selection pane="topLeft" activeCell="J4081" activeCellId="0" sqref="J4081"/>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6 Dec</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5</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5_M06</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453840</v>
      </c>
      <c r="K40" s="17" t="n">
        <v>0</v>
      </c>
      <c r="L40" s="17" t="n">
        <v>0</v>
      </c>
      <c r="M40" s="14" t="n">
        <f aca="false">SUM(I40:L40)</f>
        <v>45384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453840</v>
      </c>
      <c r="K50" s="14" t="n">
        <f aca="false">SUM(K40:K49)</f>
        <v>0</v>
      </c>
      <c r="L50" s="14" t="n">
        <f aca="false">SUM(L40:L49)</f>
        <v>0</v>
      </c>
      <c r="M50" s="14" t="n">
        <f aca="false">SUM(I50:L50)</f>
        <v>45384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453840</v>
      </c>
      <c r="K67" s="14" t="n">
        <f aca="false">+K22+K32+K35+K38+K50+K57+K60+K63+K66</f>
        <v>0</v>
      </c>
      <c r="L67" s="14" t="n">
        <f aca="false">+L22+L32+L35+L38+L50+L57+L60+L63+L66</f>
        <v>0</v>
      </c>
      <c r="M67" s="14" t="n">
        <f aca="false">SUM(I67:L67)</f>
        <v>45384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453840</v>
      </c>
      <c r="K73" s="17" t="n">
        <v>0</v>
      </c>
      <c r="L73" s="17" t="n">
        <v>0</v>
      </c>
      <c r="M73" s="14" t="n">
        <f aca="false">SUM(I73:L73)</f>
        <v>45384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453840</v>
      </c>
      <c r="K79" s="14" t="n">
        <f aca="false">SUM(K69:K78)</f>
        <v>0</v>
      </c>
      <c r="L79" s="14" t="n">
        <f aca="false">SUM(L69:L78)</f>
        <v>0</v>
      </c>
      <c r="M79" s="14" t="n">
        <f aca="false">SUM(I79:L79)</f>
        <v>45384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728</v>
      </c>
      <c r="M454" s="14" t="n">
        <f aca="false">SUM(I454:L454)</f>
        <v>728</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43629</v>
      </c>
      <c r="M456" s="14" t="n">
        <f aca="false">SUM(I456:L456)</f>
        <v>43629</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0</v>
      </c>
      <c r="M462" s="14" t="n">
        <f aca="false">SUM(I462:L462)</f>
        <v>0</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44357</v>
      </c>
      <c r="M464" s="14" t="n">
        <f aca="false">SUM(I464:L464)</f>
        <v>44357</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f aca="false">28000+18258</f>
        <v>46258</v>
      </c>
      <c r="M479" s="14" t="n">
        <f aca="false">SUM(I479:L479)</f>
        <v>46258</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46258</v>
      </c>
      <c r="M480" s="14" t="n">
        <f aca="false">SUM(I480:L480)</f>
        <v>46258</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90615</v>
      </c>
      <c r="M481" s="14" t="n">
        <f aca="false">SUM(I481:L481)</f>
        <v>90615</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90615</v>
      </c>
      <c r="M487" s="14" t="n">
        <f aca="false">SUM(I487:L487)</f>
        <v>90615</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90615</v>
      </c>
      <c r="M493" s="14" t="n">
        <f aca="false">SUM(I493:L493)</f>
        <v>90615</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453840</v>
      </c>
      <c r="K4042" s="20" t="n">
        <f aca="false">SUMIF($G$11:$G4041,$G4042,K$11:K4042)</f>
        <v>0</v>
      </c>
      <c r="L4042" s="20" t="n">
        <f aca="false">SUMIF($G$11:$G4041,$G4042,L$11:L4042)</f>
        <v>728</v>
      </c>
      <c r="M4042" s="20" t="n">
        <f aca="false">SUMIF($G$11:$G4041,$G4042,M$11:M4042)</f>
        <v>454568</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43629</v>
      </c>
      <c r="M4044" s="20" t="n">
        <f aca="false">SUMIF($G$11:$G4043,$G4044,M$11:M4044)</f>
        <v>43629</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0</v>
      </c>
      <c r="M4050" s="20" t="n">
        <f aca="false">SUMIF($G$11:$G4049,$G4050,M$11:M4050)</f>
        <v>0</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453840</v>
      </c>
      <c r="K4052" s="20" t="n">
        <f aca="false">SUMIF($G$11:$G4051,$G4052,K$11:K4052)</f>
        <v>0</v>
      </c>
      <c r="L4052" s="20" t="n">
        <f aca="false">SUMIF($G$11:$G4051,$G4052,L$11:L4052)</f>
        <v>44357</v>
      </c>
      <c r="M4052" s="20" t="n">
        <f aca="false">SUMIF($G$11:$G4051,$G4052,M$11:M4052)</f>
        <v>498197</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46258</v>
      </c>
      <c r="M4067" s="20" t="n">
        <f aca="false">SUMIF($G$11:$G4066,$G4067,M$11:M4067)</f>
        <v>46258</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46258</v>
      </c>
      <c r="M4068" s="20" t="n">
        <f aca="false">SUMIF($G$11:$G4067,$G4068,M$11:M4068)</f>
        <v>46258</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453840</v>
      </c>
      <c r="K4069" s="20" t="n">
        <f aca="false">SUMIF($G$11:$G4068,$G4069,K$11:K4069)</f>
        <v>0</v>
      </c>
      <c r="L4069" s="20" t="n">
        <f aca="false">SUMIF($G$11:$G4068,$G4069,L$11:L4069)</f>
        <v>90615</v>
      </c>
      <c r="M4069" s="20" t="n">
        <f aca="false">SUMIF($G$11:$G4068,$G4069,M$11:M4069)</f>
        <v>544455</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453840</v>
      </c>
      <c r="K4075" s="20" t="n">
        <f aca="false">SUMIF($G$11:$G4074,$G4075,K$11:K4075)</f>
        <v>0</v>
      </c>
      <c r="L4075" s="20" t="n">
        <f aca="false">SUMIF($G$11:$G4074,$G4075,L$11:L4075)</f>
        <v>90615</v>
      </c>
      <c r="M4075" s="20" t="n">
        <f aca="false">SUMIF($G$11:$G4074,$G4075,M$11:M4075)</f>
        <v>544455</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453840</v>
      </c>
      <c r="K4081" s="20" t="n">
        <f aca="false">SUMIF($G$11:$G4080,$G4081,K$11:K4081)</f>
        <v>0</v>
      </c>
      <c r="L4081" s="20" t="n">
        <f aca="false">SUMIF($G$11:$G4080,$G4081,L$11:L4081)</f>
        <v>90615</v>
      </c>
      <c r="M4081" s="20" t="n">
        <f aca="false">SUMIF($G$11:$G4080,$G4081,M$11:M4081)</f>
        <v>544455</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5 Actual Month M06 Dec</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453840</v>
      </c>
      <c r="Y32" s="15" t="n">
        <f aca="false">SUMIF(Sheet1!$V$11:$V$4012,D32,Sheet1!$M$11:$M$4012)</f>
        <v>0</v>
      </c>
      <c r="Z32" s="15" t="n">
        <f aca="false">SUMIF(Sheet1!$V$11:$V$4012,E32,Sheet1!$M$11:$M$4012)</f>
        <v>728</v>
      </c>
      <c r="AA32" s="28" t="n">
        <f aca="false">SUM(X32:Z32)</f>
        <v>454568</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454568</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43629</v>
      </c>
      <c r="AA34" s="28" t="n">
        <f aca="false">SUM(X34:Z34)</f>
        <v>43629</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43629</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0</v>
      </c>
      <c r="AA40" s="28"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0</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453840</v>
      </c>
      <c r="Y42" s="15" t="n">
        <f aca="false">SUMIF(Sheet1!$V$11:$V$4012,D42,Sheet1!$M$11:$M$4012)</f>
        <v>0</v>
      </c>
      <c r="Z42" s="15" t="n">
        <f aca="false">SUMIF(Sheet1!$V$11:$V$4012,E42,Sheet1!$M$11:$M$4012)</f>
        <v>44357</v>
      </c>
      <c r="AA42" s="28" t="n">
        <f aca="false">SUM(X42:Z42)</f>
        <v>498197</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498197</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46258</v>
      </c>
      <c r="AA57" s="28" t="n">
        <f aca="false">SUM(X57:Z57)</f>
        <v>46258</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46258</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46258</v>
      </c>
      <c r="AA58" s="28" t="n">
        <f aca="false">SUM(X58:Z58)</f>
        <v>46258</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46258</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453840</v>
      </c>
      <c r="Y59" s="15" t="n">
        <f aca="false">SUMIF(Sheet1!$V$11:$V$4012,D59,Sheet1!$M$11:$M$4012)</f>
        <v>0</v>
      </c>
      <c r="Z59" s="15" t="n">
        <f aca="false">SUMIF(Sheet1!$V$11:$V$4012,E59,Sheet1!$M$11:$M$4012)</f>
        <v>90615</v>
      </c>
      <c r="AA59" s="28" t="n">
        <f aca="false">SUM(X59:Z59)</f>
        <v>544455</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544455</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453840</v>
      </c>
      <c r="Y65" s="15" t="n">
        <f aca="false">SUMIF(Sheet1!$V$11:$V$4012,D65,Sheet1!$M$11:$M$4012)</f>
        <v>0</v>
      </c>
      <c r="Z65" s="15" t="n">
        <f aca="false">SUMIF(Sheet1!$V$11:$V$4012,E65,Sheet1!$M$11:$M$4012)</f>
        <v>90615</v>
      </c>
      <c r="AA65" s="28" t="n">
        <f aca="false">SUM(X65:Z65)</f>
        <v>544455</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544455</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453840</v>
      </c>
      <c r="Y71" s="15" t="n">
        <f aca="false">SUMIF(Sheet1!$V$11:$V$4012,D71,Sheet1!$M$11:$M$4012)</f>
        <v>0</v>
      </c>
      <c r="Z71" s="15" t="n">
        <f aca="false">SUMIF(Sheet1!$V$11:$V$4012,E71,Sheet1!$M$11:$M$4012)</f>
        <v>90615</v>
      </c>
      <c r="AA71" s="28" t="n">
        <f aca="false">SUM(X71:Z71)</f>
        <v>544455</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544455</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3-12-11T14:39:03Z</cp:lastPrinted>
  <dcterms:modified xsi:type="dcterms:W3CDTF">2015-01-15T07:2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