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1 May</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1 May</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1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4202+175</f>
        <v>4377</v>
      </c>
      <c r="M454" s="14" t="n">
        <f aca="false">SUM(I454:L454)</f>
        <v>4377</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f aca="false">6059+33916</f>
        <v>39975</v>
      </c>
      <c r="M456" s="14" t="n">
        <f aca="false">SUM(I456:L456)</f>
        <v>3997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21000</v>
      </c>
      <c r="M462" s="14" t="n">
        <f aca="false">SUM(I462:L462)</f>
        <v>2100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2822</v>
      </c>
      <c r="M463" s="14" t="n">
        <f aca="false">SUM(I463:L463)</f>
        <v>2822</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68174</v>
      </c>
      <c r="M464" s="14" t="n">
        <f aca="false">SUM(I464:L464)</f>
        <v>68174</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f aca="false">28000+28000</f>
        <v>56000</v>
      </c>
      <c r="M479" s="14" t="n">
        <f aca="false">SUM(I479:L479)</f>
        <v>56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56000</v>
      </c>
      <c r="M480" s="14" t="n">
        <f aca="false">SUM(I480:L480)</f>
        <v>56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24174</v>
      </c>
      <c r="M481" s="14" t="n">
        <f aca="false">SUM(I481:L481)</f>
        <v>124174</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24174</v>
      </c>
      <c r="M487" s="14" t="n">
        <f aca="false">SUM(I487:L487)</f>
        <v>124174</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24174</v>
      </c>
      <c r="M493" s="14" t="n">
        <f aca="false">SUM(I493:L493)</f>
        <v>124174</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4377</v>
      </c>
      <c r="M4042" s="20" t="n">
        <f aca="false">SUMIF($G$11:$G4041,$G4042,M$11:M4042)</f>
        <v>4377</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39975</v>
      </c>
      <c r="M4044" s="20" t="n">
        <f aca="false">SUMIF($G$11:$G4043,$G4044,M$11:M4044)</f>
        <v>39975</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1000</v>
      </c>
      <c r="M4050" s="20" t="n">
        <f aca="false">SUMIF($G$11:$G4049,$G4050,M$11:M4050)</f>
        <v>2100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2822</v>
      </c>
      <c r="M4051" s="20" t="n">
        <f aca="false">SUMIF($G$11:$G4050,$G4051,M$11:M4051)</f>
        <v>2822</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68174</v>
      </c>
      <c r="M4052" s="20" t="n">
        <f aca="false">SUMIF($G$11:$G4051,$G4052,M$11:M4052)</f>
        <v>68174</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56000</v>
      </c>
      <c r="M4067" s="20" t="n">
        <f aca="false">SUMIF($G$11:$G4066,$G4067,M$11:M4067)</f>
        <v>56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56000</v>
      </c>
      <c r="M4068" s="20" t="n">
        <f aca="false">SUMIF($G$11:$G4067,$G4068,M$11:M4068)</f>
        <v>56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24174</v>
      </c>
      <c r="M4069" s="20" t="n">
        <f aca="false">SUMIF($G$11:$G4068,$G4069,M$11:M4069)</f>
        <v>124174</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24174</v>
      </c>
      <c r="M4075" s="20" t="n">
        <f aca="false">SUMIF($G$11:$G4074,$G4075,M$11:M4075)</f>
        <v>124174</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24174</v>
      </c>
      <c r="M4081" s="20" t="n">
        <f aca="false">SUMIF($G$11:$G4080,$G4081,M$11:M4081)</f>
        <v>124174</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11 May</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4377</v>
      </c>
      <c r="AA32" s="28" t="n">
        <f aca="false">SUM(X32:Z32)</f>
        <v>4377</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4377</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39975</v>
      </c>
      <c r="AA34" s="28" t="n">
        <f aca="false">SUM(X34:Z34)</f>
        <v>39975</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39975</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1000</v>
      </c>
      <c r="AA40" s="28" t="n">
        <f aca="false">SUM(X40:Z40)</f>
        <v>2100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100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2822</v>
      </c>
      <c r="AA41" s="28" t="n">
        <f aca="false">SUM(X41:Z41)</f>
        <v>2822</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2822</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68174</v>
      </c>
      <c r="AA42" s="28" t="n">
        <f aca="false">SUM(X42:Z42)</f>
        <v>68174</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68174</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56000</v>
      </c>
      <c r="AA57" s="28" t="n">
        <f aca="false">SUM(X57:Z57)</f>
        <v>56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56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56000</v>
      </c>
      <c r="AA58" s="28" t="n">
        <f aca="false">SUM(X58:Z58)</f>
        <v>56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56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24174</v>
      </c>
      <c r="AA59" s="28" t="n">
        <f aca="false">SUM(X59:Z59)</f>
        <v>124174</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24174</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24174</v>
      </c>
      <c r="AA65" s="28" t="n">
        <f aca="false">SUM(X65:Z65)</f>
        <v>124174</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24174</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24174</v>
      </c>
      <c r="AA71" s="28" t="n">
        <f aca="false">SUM(X71:Z71)</f>
        <v>124174</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2417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5-06-09T13: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