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1 Jul</t>
  </si>
  <si>
    <t xml:space="preserve">DC17</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DC16</t>
  </si>
  <si>
    <t xml:space="preserve">0100800</t>
  </si>
  <si>
    <t xml:space="preserve">0900</t>
  </si>
  <si>
    <t xml:space="preserve">Street Lighting</t>
  </si>
  <si>
    <t xml:space="preserve">01010900</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1 Jul</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7_CAA_2016_M0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60</v>
      </c>
      <c r="U17" s="16" t="n">
        <v>2010</v>
      </c>
      <c r="V17" s="15" t="s">
        <v>61</v>
      </c>
    </row>
    <row r="18" customFormat="false" ht="12.95" hidden="false" customHeight="true" outlineLevel="0" collapsed="false">
      <c r="A18" s="5"/>
      <c r="B18" s="5"/>
      <c r="C18" s="5"/>
      <c r="D18" s="5"/>
      <c r="E18" s="10" t="s">
        <v>25</v>
      </c>
      <c r="F18" s="5"/>
      <c r="G18" s="10" t="s">
        <v>62</v>
      </c>
      <c r="H18" s="10" t="s">
        <v>63</v>
      </c>
      <c r="I18" s="17" t="n">
        <v>0</v>
      </c>
      <c r="J18" s="17" t="n">
        <v>0</v>
      </c>
      <c r="K18" s="17" t="n">
        <v>0</v>
      </c>
      <c r="L18" s="17" t="n">
        <v>0</v>
      </c>
      <c r="M18" s="14" t="n">
        <f aca="false">SUM(I18:L18)</f>
        <v>0</v>
      </c>
      <c r="N18" s="15" t="s">
        <v>64</v>
      </c>
      <c r="T18" s="10" t="s">
        <v>23</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1</v>
      </c>
    </row>
    <row r="87" customFormat="false" ht="12.95" hidden="false" customHeight="true" outlineLevel="0" collapsed="false">
      <c r="A87" s="5"/>
      <c r="B87" s="5"/>
      <c r="C87" s="5"/>
      <c r="D87" s="5"/>
      <c r="E87" s="10" t="s">
        <v>369</v>
      </c>
      <c r="F87" s="5"/>
      <c r="G87" s="10" t="s">
        <v>62</v>
      </c>
      <c r="H87" s="10" t="s">
        <v>63</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2</v>
      </c>
      <c r="H156" s="10" t="s">
        <v>63</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2</v>
      </c>
      <c r="H225" s="10" t="s">
        <v>63</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2</v>
      </c>
      <c r="H294" s="10" t="s">
        <v>63</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2</v>
      </c>
      <c r="H363" s="10" t="s">
        <v>63</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2</v>
      </c>
      <c r="H432" s="10" t="s">
        <v>63</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10157</v>
      </c>
      <c r="M454" s="14" t="n">
        <f aca="false">SUM(I454:L454)</f>
        <v>10157</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0157</v>
      </c>
      <c r="M464" s="14" t="n">
        <f aca="false">SUM(I464:L464)</f>
        <v>1015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0157</v>
      </c>
      <c r="M481" s="14" t="n">
        <f aca="false">SUM(I481:L481)</f>
        <v>10157</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0157</v>
      </c>
      <c r="M487" s="14" t="n">
        <f aca="false">SUM(I487:L487)</f>
        <v>1015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0157</v>
      </c>
      <c r="M493" s="14" t="n">
        <f aca="false">SUM(I493:L493)</f>
        <v>1015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2</v>
      </c>
      <c r="H501" s="10" t="s">
        <v>63</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2</v>
      </c>
      <c r="H570" s="10" t="s">
        <v>63</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2</v>
      </c>
      <c r="H639" s="10" t="s">
        <v>63</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2</v>
      </c>
      <c r="H708" s="10" t="s">
        <v>63</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2</v>
      </c>
      <c r="H777" s="10" t="s">
        <v>63</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2</v>
      </c>
      <c r="H846" s="10" t="s">
        <v>63</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2</v>
      </c>
      <c r="H915" s="10" t="s">
        <v>63</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2</v>
      </c>
      <c r="H984" s="10" t="s">
        <v>63</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2</v>
      </c>
      <c r="H1053" s="10" t="s">
        <v>63</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2</v>
      </c>
      <c r="H1122" s="10" t="s">
        <v>63</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2</v>
      </c>
      <c r="H1191" s="10" t="s">
        <v>63</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2</v>
      </c>
      <c r="H1260" s="10" t="s">
        <v>63</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2</v>
      </c>
      <c r="H1329" s="10" t="s">
        <v>63</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2</v>
      </c>
      <c r="H1398" s="10" t="s">
        <v>63</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2</v>
      </c>
      <c r="H1467" s="10" t="s">
        <v>63</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2</v>
      </c>
      <c r="H1536" s="10" t="s">
        <v>63</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2</v>
      </c>
      <c r="H1605" s="10" t="s">
        <v>63</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2</v>
      </c>
      <c r="H1674" s="10" t="s">
        <v>63</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2</v>
      </c>
      <c r="H1743" s="10" t="s">
        <v>63</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2</v>
      </c>
      <c r="H1812" s="10" t="s">
        <v>63</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2</v>
      </c>
      <c r="H1881" s="10" t="s">
        <v>63</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2</v>
      </c>
      <c r="H1950" s="10" t="s">
        <v>63</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2</v>
      </c>
      <c r="H2019" s="10" t="s">
        <v>63</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2</v>
      </c>
      <c r="H2088" s="10" t="s">
        <v>63</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2</v>
      </c>
      <c r="H2157" s="10" t="s">
        <v>63</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2</v>
      </c>
      <c r="H2226" s="10" t="s">
        <v>63</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2</v>
      </c>
      <c r="H2295" s="10" t="s">
        <v>63</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2</v>
      </c>
      <c r="H2364" s="10" t="s">
        <v>63</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2</v>
      </c>
      <c r="H2433" s="10" t="s">
        <v>63</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2</v>
      </c>
      <c r="H2502" s="10" t="s">
        <v>63</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2</v>
      </c>
      <c r="H2571" s="10" t="s">
        <v>63</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2</v>
      </c>
      <c r="H2640" s="10" t="s">
        <v>63</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2</v>
      </c>
      <c r="H2709" s="10" t="s">
        <v>63</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2</v>
      </c>
      <c r="H2778" s="10" t="s">
        <v>63</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2</v>
      </c>
      <c r="H2847" s="10" t="s">
        <v>63</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2</v>
      </c>
      <c r="H2916" s="10" t="s">
        <v>63</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2</v>
      </c>
      <c r="H2985" s="10" t="s">
        <v>63</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2</v>
      </c>
      <c r="H3054" s="10" t="s">
        <v>63</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2</v>
      </c>
      <c r="H3123" s="10" t="s">
        <v>63</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2</v>
      </c>
      <c r="H3192" s="10" t="s">
        <v>63</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2</v>
      </c>
      <c r="H3261" s="10" t="s">
        <v>63</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2</v>
      </c>
      <c r="H3330" s="10" t="s">
        <v>63</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2</v>
      </c>
      <c r="H3399" s="10" t="s">
        <v>63</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2</v>
      </c>
      <c r="H3468" s="10" t="s">
        <v>63</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2</v>
      </c>
      <c r="H3537" s="10" t="s">
        <v>63</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2</v>
      </c>
      <c r="H3606" s="10" t="s">
        <v>63</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2</v>
      </c>
      <c r="H3675" s="10" t="s">
        <v>63</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2</v>
      </c>
      <c r="H3744" s="10" t="s">
        <v>63</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2</v>
      </c>
      <c r="H3813" s="10" t="s">
        <v>63</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2</v>
      </c>
      <c r="H3882" s="10" t="s">
        <v>63</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2</v>
      </c>
      <c r="H3951" s="10" t="s">
        <v>63</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2</v>
      </c>
      <c r="H4020" s="7" t="s">
        <v>63</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0157</v>
      </c>
      <c r="M4042" s="20" t="n">
        <f aca="false">SUMIF($G$11:$G4041,$G4042,M$11:M4042)</f>
        <v>10157</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0157</v>
      </c>
      <c r="M4052" s="20" t="n">
        <f aca="false">SUMIF($G$11:$G4051,$G4052,M$11:M4052)</f>
        <v>10157</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0157</v>
      </c>
      <c r="M4069" s="20" t="n">
        <f aca="false">SUMIF($G$11:$G4068,$G4069,M$11:M4069)</f>
        <v>10157</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0157</v>
      </c>
      <c r="M4075" s="20" t="n">
        <f aca="false">SUMIF($G$11:$G4074,$G4075,M$11:M4075)</f>
        <v>10157</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0157</v>
      </c>
      <c r="M4081" s="20" t="n">
        <f aca="false">SUMIF($G$11:$G4080,$G4081,M$11:M4081)</f>
        <v>10157</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7</v>
      </c>
      <c r="B1" s="5" t="str">
        <f aca="false">CONCATENATE(Sheet1!A11," ",Sheet1!I9)</f>
        <v>2016 Actual Month M01 Jul</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1</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2</v>
      </c>
      <c r="B10" s="29" t="s">
        <v>63</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0157</v>
      </c>
      <c r="AA32" s="28" t="n">
        <f aca="false">SUM(X32:Z32)</f>
        <v>10157</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0157</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0157</v>
      </c>
      <c r="AA42" s="28" t="n">
        <f aca="false">SUM(X42:Z42)</f>
        <v>10157</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0157</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0157</v>
      </c>
      <c r="AA59" s="28" t="n">
        <f aca="false">SUM(X59:Z59)</f>
        <v>10157</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0157</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0157</v>
      </c>
      <c r="AA65" s="28" t="n">
        <f aca="false">SUM(X65:Z65)</f>
        <v>10157</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0157</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0157</v>
      </c>
      <c r="AA71" s="28" t="n">
        <f aca="false">SUM(X71:Z71)</f>
        <v>10157</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015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8-12T13: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