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v>200000</v>
      </c>
      <c r="M15" s="10" t="n">
        <f aca="false">14985+847+605</f>
        <v>16437</v>
      </c>
      <c r="N15" s="10" t="n">
        <f aca="false">14985+847+605</f>
        <v>16437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334+7250+5918</f>
        <v>13502</v>
      </c>
      <c r="M16" s="10" t="n">
        <f aca="false">334+7250+5918</f>
        <v>13502</v>
      </c>
      <c r="N16" s="10" t="n">
        <f aca="false">334+7250+5918</f>
        <v>13502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v>1820</v>
      </c>
      <c r="M23" s="10" t="n">
        <v>1820</v>
      </c>
      <c r="N23" s="10" t="n">
        <v>182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5215322</v>
      </c>
      <c r="M24" s="12" t="n">
        <f aca="false">SUM(M8:M23)</f>
        <v>331759</v>
      </c>
      <c r="N24" s="12" t="n">
        <f aca="false">SUM(N8:N23)</f>
        <v>6414759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5215322</v>
      </c>
      <c r="M35" s="12" t="n">
        <f aca="false">SUM(M26:M34)+M24</f>
        <v>331759</v>
      </c>
      <c r="N35" s="12" t="n">
        <f aca="false">SUM(N26:N34)+N24</f>
        <v>6414759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f aca="false">474099+2223948-32084-250253-102668-121918</f>
        <v>2191124</v>
      </c>
      <c r="M37" s="10" t="n">
        <v>2000000</v>
      </c>
      <c r="N37" s="10" t="n">
        <v>2136012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f aca="false">277313-32084</f>
        <v>245229</v>
      </c>
      <c r="M38" s="10" t="n">
        <f aca="false">277313-32084</f>
        <v>245229</v>
      </c>
      <c r="N38" s="10" t="n">
        <f aca="false">277313-32084</f>
        <v>245229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v>412</v>
      </c>
      <c r="M40" s="10" t="n">
        <v>412</v>
      </c>
      <c r="N40" s="10" t="n">
        <v>412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2821070</v>
      </c>
      <c r="M47" s="10" t="n">
        <v>2821070</v>
      </c>
      <c r="N47" s="10" t="n">
        <v>2821070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5298374</v>
      </c>
      <c r="M48" s="12" t="n">
        <f aca="false">SUM(M37:M47)</f>
        <v>5107250</v>
      </c>
      <c r="N48" s="12" t="n">
        <f aca="false">SUM(N37:N47)</f>
        <v>5243262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5298374</v>
      </c>
      <c r="M53" s="12" t="n">
        <f aca="false">SUM(M50:M52)+M48</f>
        <v>5107250</v>
      </c>
      <c r="N53" s="12" t="n">
        <f aca="false">SUM(N50:N52)+N48</f>
        <v>5243262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83052</v>
      </c>
      <c r="M54" s="12" t="n">
        <f aca="false">+M35-M53</f>
        <v>-4775491</v>
      </c>
      <c r="N54" s="12" t="n">
        <f aca="false">+N35-N53</f>
        <v>1171497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690360</v>
      </c>
      <c r="N55" s="12" t="n">
        <f aca="false">+M56</f>
        <v>-4085131</v>
      </c>
      <c r="O55" s="12" t="n">
        <f aca="false">+N56</f>
        <v>-2913634</v>
      </c>
      <c r="P55" s="12" t="n">
        <f aca="false">+O56</f>
        <v>-3180249</v>
      </c>
      <c r="Q55" s="12" t="n">
        <f aca="false">+P56</f>
        <v>-841506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690360</v>
      </c>
      <c r="M56" s="12" t="n">
        <f aca="false">+M54+M55</f>
        <v>-4085131</v>
      </c>
      <c r="N56" s="12" t="n">
        <f aca="false">+N54+N55</f>
        <v>-2913634</v>
      </c>
      <c r="O56" s="12" t="n">
        <f aca="false">+O54+O55</f>
        <v>-3180249</v>
      </c>
      <c r="P56" s="12" t="n">
        <f aca="false">+P54+P55</f>
        <v>-8415065</v>
      </c>
      <c r="Q56" s="12" t="n">
        <f aca="false">+Q54+Q55</f>
        <v>-13681680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1-13T09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