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f aca="false">14985+847+605</f>
        <v>16437</v>
      </c>
      <c r="N15" s="10" t="n">
        <f aca="false">14985+847+605</f>
        <v>16437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f aca="false">334+7250+5918</f>
        <v>13502</v>
      </c>
      <c r="N16" s="10" t="n">
        <f aca="false">334+7250+5918</f>
        <v>13502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6383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v>1820</v>
      </c>
      <c r="N23" s="10" t="n">
        <v>182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6414759</v>
      </c>
      <c r="N24" s="12" t="n">
        <f aca="false">SUM(N8:N23)</f>
        <v>6414759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6414759</v>
      </c>
      <c r="N35" s="12" t="n">
        <f aca="false">SUM(N26:N34)+N24</f>
        <v>6414759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000000</v>
      </c>
      <c r="N37" s="10" t="n">
        <v>2136012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f aca="false">277313-32084</f>
        <v>245229</v>
      </c>
      <c r="N38" s="10" t="n">
        <f aca="false">277313-32084</f>
        <v>245229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412</v>
      </c>
      <c r="N40" s="10" t="n">
        <v>412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2821070</v>
      </c>
      <c r="N47" s="10" t="n">
        <v>2821070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5107250</v>
      </c>
      <c r="N48" s="12" t="n">
        <f aca="false">SUM(N37:N47)</f>
        <v>5243262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5107250</v>
      </c>
      <c r="N53" s="12" t="n">
        <f aca="false">SUM(N50:N52)+N48</f>
        <v>5243262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1307509</v>
      </c>
      <c r="N54" s="12" t="n">
        <f aca="false">+N35-N53</f>
        <v>1171497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1575339</v>
      </c>
      <c r="O55" s="12" t="n">
        <f aca="false">+N56</f>
        <v>2746836</v>
      </c>
      <c r="P55" s="12" t="n">
        <f aca="false">+O56</f>
        <v>2480221</v>
      </c>
      <c r="Q55" s="12" t="n">
        <f aca="false">+P56</f>
        <v>-275459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1575339</v>
      </c>
      <c r="N56" s="12" t="n">
        <f aca="false">+N54+N55</f>
        <v>2746836</v>
      </c>
      <c r="O56" s="12" t="n">
        <f aca="false">+O54+O55</f>
        <v>2480221</v>
      </c>
      <c r="P56" s="12" t="n">
        <f aca="false">+P54+P55</f>
        <v>-2754595</v>
      </c>
      <c r="Q56" s="12" t="n">
        <f aca="false">+Q54+Q55</f>
        <v>-8021210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2-12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