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9 Ma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09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v>14985</v>
      </c>
      <c r="K15" s="10" t="n">
        <v>14985</v>
      </c>
      <c r="L15" s="10" t="n">
        <f aca="false">14985</f>
        <v>14985</v>
      </c>
      <c r="M15" s="10" t="n">
        <v>14985</v>
      </c>
      <c r="N15" s="10" t="n">
        <f aca="false">14985+605</f>
        <v>15590</v>
      </c>
      <c r="O15" s="10" t="n">
        <f aca="false">14985+847+605</f>
        <v>16437</v>
      </c>
      <c r="P15" s="10" t="n">
        <f aca="false">14985+847+605</f>
        <v>16437</v>
      </c>
      <c r="Q15" s="10" t="n">
        <f aca="false">14985+847+605</f>
        <v>1643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v>210</v>
      </c>
      <c r="K16" s="10" t="n">
        <v>217</v>
      </c>
      <c r="L16" s="10" t="n">
        <f aca="false">299+4113</f>
        <v>4412</v>
      </c>
      <c r="M16" s="10" t="n">
        <v>114</v>
      </c>
      <c r="N16" s="10" t="n">
        <v>55</v>
      </c>
      <c r="O16" s="10" t="n">
        <f aca="false">334+7250+5918</f>
        <v>13502</v>
      </c>
      <c r="P16" s="10" t="n">
        <f aca="false">334+7250+5918</f>
        <v>13502</v>
      </c>
      <c r="Q16" s="10" t="n">
        <f aca="false">334+7250+5918</f>
        <v>1350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0</v>
      </c>
      <c r="M22" s="10" t="n">
        <v>300000</v>
      </c>
      <c r="N22" s="10" t="n">
        <v>6383000</v>
      </c>
      <c r="O22" s="10" t="n">
        <v>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0</v>
      </c>
      <c r="K23" s="10" t="n">
        <v>1720</v>
      </c>
      <c r="L23" s="10" t="n">
        <f aca="false">1720</f>
        <v>1720</v>
      </c>
      <c r="M23" s="10" t="n">
        <f aca="false">1720+10800</f>
        <v>12520</v>
      </c>
      <c r="N23" s="10" t="n">
        <f aca="false">1600+4800</f>
        <v>6400</v>
      </c>
      <c r="O23" s="10" t="n">
        <v>1820</v>
      </c>
      <c r="P23" s="10" t="n">
        <v>1820</v>
      </c>
      <c r="Q23" s="10" t="n">
        <v>18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13197195</v>
      </c>
      <c r="K24" s="12" t="n">
        <f aca="false">SUM(K8:K23)</f>
        <v>16922</v>
      </c>
      <c r="L24" s="12" t="n">
        <f aca="false">SUM(L8:L23)</f>
        <v>21117</v>
      </c>
      <c r="M24" s="12" t="n">
        <f aca="false">SUM(M8:M23)</f>
        <v>327619</v>
      </c>
      <c r="N24" s="12" t="n">
        <f aca="false">SUM(N8:N23)</f>
        <v>6405045</v>
      </c>
      <c r="O24" s="12" t="n">
        <f aca="false">SUM(O8:O23)</f>
        <v>5031759</v>
      </c>
      <c r="P24" s="12" t="n">
        <f aca="false">SUM(P8:P23)</f>
        <v>31759</v>
      </c>
      <c r="Q24" s="12" t="n">
        <f aca="false">SUM(Q8:Q23)</f>
        <v>31759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-2600000</v>
      </c>
      <c r="L34" s="10" t="n">
        <f aca="false">2600000</f>
        <v>260000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13197195</v>
      </c>
      <c r="K35" s="12" t="n">
        <f aca="false">SUM(K26:K34)+K24</f>
        <v>-2583078</v>
      </c>
      <c r="L35" s="12" t="n">
        <f aca="false">SUM(L26:L34)+L24</f>
        <v>2621117</v>
      </c>
      <c r="M35" s="12" t="n">
        <f aca="false">SUM(M26:M34)+M24</f>
        <v>327619</v>
      </c>
      <c r="N35" s="12" t="n">
        <f aca="false">SUM(N26:N34)+N24</f>
        <v>6405045</v>
      </c>
      <c r="O35" s="12" t="n">
        <f aca="false">SUM(O26:O34)+O24</f>
        <v>5031759</v>
      </c>
      <c r="P35" s="12" t="n">
        <f aca="false">SUM(P26:P34)+P24</f>
        <v>31759</v>
      </c>
      <c r="Q35" s="12" t="n">
        <f aca="false">SUM(Q26:Q34)+Q24</f>
        <v>31759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f aca="false">2356659+589870</f>
        <v>2946529</v>
      </c>
      <c r="K37" s="10" t="n">
        <v>3378779</v>
      </c>
      <c r="L37" s="10" t="n">
        <v>1672659</v>
      </c>
      <c r="M37" s="10" t="n">
        <v>2535760</v>
      </c>
      <c r="N37" s="10" t="n">
        <v>2192683</v>
      </c>
      <c r="O37" s="10" t="n">
        <f aca="false">474099+2223948-32084-250253-102668-121918</f>
        <v>2191124</v>
      </c>
      <c r="P37" s="10" t="n">
        <v>2159325</v>
      </c>
      <c r="Q37" s="10" t="n">
        <f aca="false">474099+2223948-32084-250253-102668-121918</f>
        <v>219112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5735+37334</f>
        <v>313069</v>
      </c>
      <c r="K38" s="10" t="n">
        <v>278893</v>
      </c>
      <c r="L38" s="10" t="n">
        <v>216062</v>
      </c>
      <c r="M38" s="10" t="n">
        <v>278098</v>
      </c>
      <c r="N38" s="10" t="n">
        <v>269396</v>
      </c>
      <c r="O38" s="10" t="n">
        <f aca="false">277313-32084</f>
        <v>245229</v>
      </c>
      <c r="P38" s="10" t="n">
        <f aca="false">277313-32084</f>
        <v>245229</v>
      </c>
      <c r="Q38" s="10" t="n">
        <f aca="false">277313-32084</f>
        <v>245229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251</v>
      </c>
      <c r="K40" s="10" t="n">
        <v>184</v>
      </c>
      <c r="L40" s="10" t="n">
        <f aca="false">5354</f>
        <v>5354</v>
      </c>
      <c r="M40" s="10" t="n">
        <v>1083</v>
      </c>
      <c r="N40" s="10" t="n">
        <f aca="false">7836+184</f>
        <v>8020</v>
      </c>
      <c r="O40" s="10" t="n">
        <v>412</v>
      </c>
      <c r="P40" s="10" t="n">
        <v>412</v>
      </c>
      <c r="Q40" s="10" t="n">
        <v>412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267523</v>
      </c>
      <c r="K47" s="10" t="n">
        <v>1751462</v>
      </c>
      <c r="L47" s="10" t="n">
        <v>1192085</v>
      </c>
      <c r="M47" s="10" t="n">
        <v>1274770</v>
      </c>
      <c r="N47" s="10" t="n">
        <v>573515</v>
      </c>
      <c r="O47" s="10" t="n">
        <v>2821070</v>
      </c>
      <c r="P47" s="10" t="n">
        <v>2821070</v>
      </c>
      <c r="Q47" s="10" t="n">
        <v>282107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567911</v>
      </c>
      <c r="K48" s="12" t="n">
        <f aca="false">SUM(K37:K47)</f>
        <v>5449857</v>
      </c>
      <c r="L48" s="12" t="n">
        <f aca="false">SUM(L37:L47)</f>
        <v>3126699</v>
      </c>
      <c r="M48" s="12" t="n">
        <f aca="false">SUM(M37:M47)</f>
        <v>4130250</v>
      </c>
      <c r="N48" s="12" t="n">
        <f aca="false">SUM(N37:N47)</f>
        <v>3084153</v>
      </c>
      <c r="O48" s="12" t="n">
        <f aca="false">SUM(O37:O47)</f>
        <v>5298374</v>
      </c>
      <c r="P48" s="12" t="n">
        <f aca="false">SUM(P37:P47)</f>
        <v>5266575</v>
      </c>
      <c r="Q48" s="12" t="n">
        <f aca="false">SUM(Q37:Q47)</f>
        <v>529837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18377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567911</v>
      </c>
      <c r="K53" s="12" t="n">
        <f aca="false">SUM(K50:K52)+K48</f>
        <v>5449857</v>
      </c>
      <c r="L53" s="12" t="n">
        <f aca="false">SUM(L50:L52)+L48</f>
        <v>3126699</v>
      </c>
      <c r="M53" s="12" t="n">
        <f aca="false">SUM(M50:M52)+M48</f>
        <v>4314020</v>
      </c>
      <c r="N53" s="12" t="n">
        <f aca="false">SUM(N50:N52)+N48</f>
        <v>3084153</v>
      </c>
      <c r="O53" s="12" t="n">
        <f aca="false">SUM(O50:O52)+O48</f>
        <v>5298374</v>
      </c>
      <c r="P53" s="12" t="n">
        <f aca="false">SUM(P50:P52)+P48</f>
        <v>5266575</v>
      </c>
      <c r="Q53" s="12" t="n">
        <f aca="false">SUM(Q50:Q52)+Q48</f>
        <v>529837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7629284</v>
      </c>
      <c r="K54" s="12" t="n">
        <f aca="false">+K35-K53</f>
        <v>-8032935</v>
      </c>
      <c r="L54" s="12" t="n">
        <f aca="false">+L35-L53</f>
        <v>-505582</v>
      </c>
      <c r="M54" s="12" t="n">
        <f aca="false">+M35-M53</f>
        <v>-3986401</v>
      </c>
      <c r="N54" s="12" t="n">
        <f aca="false">+N35-N53</f>
        <v>3320892</v>
      </c>
      <c r="O54" s="12" t="n">
        <f aca="false">+O35-O53</f>
        <v>-266615</v>
      </c>
      <c r="P54" s="12" t="n">
        <f aca="false">+P35-P53</f>
        <v>-5234816</v>
      </c>
      <c r="Q54" s="12" t="n">
        <f aca="false">+Q35-Q53</f>
        <v>-526661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8806347</v>
      </c>
      <c r="L55" s="12" t="n">
        <f aca="false">+K56</f>
        <v>773412</v>
      </c>
      <c r="M55" s="12" t="n">
        <f aca="false">+L56</f>
        <v>267830</v>
      </c>
      <c r="N55" s="12" t="n">
        <f aca="false">+M56</f>
        <v>-3718571</v>
      </c>
      <c r="O55" s="12" t="n">
        <f aca="false">+N56</f>
        <v>-397679</v>
      </c>
      <c r="P55" s="12" t="n">
        <f aca="false">+O56</f>
        <v>-664294</v>
      </c>
      <c r="Q55" s="12" t="n">
        <f aca="false">+P56</f>
        <v>-5899110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8806347</v>
      </c>
      <c r="K56" s="12" t="n">
        <f aca="false">+K54+K55</f>
        <v>773412</v>
      </c>
      <c r="L56" s="12" t="n">
        <f aca="false">+L54+L55</f>
        <v>267830</v>
      </c>
      <c r="M56" s="12" t="n">
        <f aca="false">+M54+M55</f>
        <v>-3718571</v>
      </c>
      <c r="N56" s="12" t="n">
        <f aca="false">+N54+N55</f>
        <v>-397679</v>
      </c>
      <c r="O56" s="12" t="n">
        <f aca="false">+O54+O55</f>
        <v>-664294</v>
      </c>
      <c r="P56" s="12" t="n">
        <f aca="false">+P54+P55</f>
        <v>-5899110</v>
      </c>
      <c r="Q56" s="12" t="n">
        <f aca="false">+Q54+Q55</f>
        <v>-11165725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4-09T09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