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11 May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P40" activeCellId="0" sqref="P40:P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4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4_M11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f aca="false">9216+770</f>
        <v>9986</v>
      </c>
      <c r="G15" s="10" t="n">
        <v>0</v>
      </c>
      <c r="H15" s="10" t="n">
        <v>43432</v>
      </c>
      <c r="I15" s="10" t="n">
        <f aca="false">14985+847+605</f>
        <v>16437</v>
      </c>
      <c r="J15" s="10" t="n">
        <v>14985</v>
      </c>
      <c r="K15" s="10" t="n">
        <v>14985</v>
      </c>
      <c r="L15" s="10" t="n">
        <f aca="false">14985</f>
        <v>14985</v>
      </c>
      <c r="M15" s="10" t="n">
        <v>14985</v>
      </c>
      <c r="N15" s="10" t="n">
        <f aca="false">14985+605</f>
        <v>15590</v>
      </c>
      <c r="O15" s="10" t="n">
        <v>14985</v>
      </c>
      <c r="P15" s="10" t="n">
        <v>847</v>
      </c>
      <c r="Q15" s="10" t="n">
        <f aca="false">14985+847+605</f>
        <v>16437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f aca="false">354</f>
        <v>354</v>
      </c>
      <c r="G16" s="10" t="n">
        <f aca="false">728+10002+3156</f>
        <v>13886</v>
      </c>
      <c r="H16" s="10" t="n">
        <f aca="false">162+1592+26855</f>
        <v>28609</v>
      </c>
      <c r="I16" s="10" t="n">
        <f aca="false">334+7250+5918</f>
        <v>13502</v>
      </c>
      <c r="J16" s="10" t="n">
        <v>210</v>
      </c>
      <c r="K16" s="10" t="n">
        <v>217</v>
      </c>
      <c r="L16" s="10" t="n">
        <f aca="false">299+4113</f>
        <v>4412</v>
      </c>
      <c r="M16" s="10" t="n">
        <v>114</v>
      </c>
      <c r="N16" s="10" t="n">
        <v>55</v>
      </c>
      <c r="O16" s="10" t="n">
        <v>0</v>
      </c>
      <c r="P16" s="10" t="n">
        <v>2147</v>
      </c>
      <c r="Q16" s="10" t="n">
        <f aca="false">334+7250+5918</f>
        <v>13502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f aca="false">10640000+1250000</f>
        <v>11890000</v>
      </c>
      <c r="G22" s="10" t="n">
        <f aca="false">400000+1269000+890000</f>
        <v>2559000</v>
      </c>
      <c r="H22" s="10" t="n">
        <v>5000000</v>
      </c>
      <c r="I22" s="10" t="n">
        <v>0</v>
      </c>
      <c r="J22" s="10" t="n">
        <f aca="false">5000000+300000+7882000</f>
        <v>13182000</v>
      </c>
      <c r="K22" s="10" t="n">
        <v>0</v>
      </c>
      <c r="L22" s="10" t="n">
        <v>0</v>
      </c>
      <c r="M22" s="10" t="n">
        <v>300000</v>
      </c>
      <c r="N22" s="10" t="n">
        <v>6383000</v>
      </c>
      <c r="O22" s="10" t="n">
        <v>15000000</v>
      </c>
      <c r="P22" s="10" t="n">
        <v>0</v>
      </c>
      <c r="Q22" s="10" t="n">
        <v>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f aca="false">250+1820+81000+72669+770</f>
        <v>156509</v>
      </c>
      <c r="G23" s="10" t="n">
        <f aca="false">1820+600+1200</f>
        <v>3620</v>
      </c>
      <c r="H23" s="10" t="n">
        <f aca="false">300+1820</f>
        <v>2120</v>
      </c>
      <c r="I23" s="10" t="n">
        <f aca="false">1720+1720</f>
        <v>3440</v>
      </c>
      <c r="J23" s="10" t="n">
        <v>0</v>
      </c>
      <c r="K23" s="10" t="n">
        <v>1720</v>
      </c>
      <c r="L23" s="10" t="n">
        <f aca="false">1720</f>
        <v>1720</v>
      </c>
      <c r="M23" s="10" t="n">
        <f aca="false">1720+10800</f>
        <v>12520</v>
      </c>
      <c r="N23" s="10" t="n">
        <f aca="false">1600+4800</f>
        <v>6400</v>
      </c>
      <c r="O23" s="10" t="n">
        <f aca="false">1600</f>
        <v>1600</v>
      </c>
      <c r="P23" s="10" t="n">
        <v>1600</v>
      </c>
      <c r="Q23" s="10" t="n">
        <v>1820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2056849</v>
      </c>
      <c r="G24" s="12" t="n">
        <f aca="false">SUM(G8:G23)</f>
        <v>2576506</v>
      </c>
      <c r="H24" s="12" t="n">
        <f aca="false">SUM(H8:H23)</f>
        <v>5074161</v>
      </c>
      <c r="I24" s="12" t="n">
        <f aca="false">SUM(I8:I23)</f>
        <v>33379</v>
      </c>
      <c r="J24" s="12" t="n">
        <f aca="false">SUM(J8:J23)</f>
        <v>13197195</v>
      </c>
      <c r="K24" s="12" t="n">
        <f aca="false">SUM(K8:K23)</f>
        <v>16922</v>
      </c>
      <c r="L24" s="12" t="n">
        <f aca="false">SUM(L8:L23)</f>
        <v>21117</v>
      </c>
      <c r="M24" s="12" t="n">
        <f aca="false">SUM(M8:M23)</f>
        <v>327619</v>
      </c>
      <c r="N24" s="12" t="n">
        <f aca="false">SUM(N8:N23)</f>
        <v>6405045</v>
      </c>
      <c r="O24" s="12" t="n">
        <f aca="false">SUM(O8:O23)</f>
        <v>15016585</v>
      </c>
      <c r="P24" s="12" t="n">
        <f aca="false">SUM(P8:P23)</f>
        <v>4594</v>
      </c>
      <c r="Q24" s="12" t="n">
        <f aca="false">SUM(Q8:Q23)</f>
        <v>31759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v>-7000000</v>
      </c>
      <c r="G34" s="10" t="n">
        <v>4000000</v>
      </c>
      <c r="H34" s="10" t="n">
        <f aca="false">-2500000+3000000</f>
        <v>500000</v>
      </c>
      <c r="I34" s="10" t="n">
        <v>2500000</v>
      </c>
      <c r="J34" s="10" t="n">
        <v>0</v>
      </c>
      <c r="K34" s="10" t="n">
        <v>-2600000</v>
      </c>
      <c r="L34" s="10" t="n">
        <f aca="false">2600000</f>
        <v>2600000</v>
      </c>
      <c r="M34" s="10" t="n">
        <v>0</v>
      </c>
      <c r="N34" s="10" t="n">
        <v>0</v>
      </c>
      <c r="O34" s="10" t="n">
        <v>0</v>
      </c>
      <c r="P34" s="10" t="n">
        <f aca="false">-8000000+2500000</f>
        <v>-5500000</v>
      </c>
      <c r="Q34" s="10" t="n">
        <v>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5056849</v>
      </c>
      <c r="G35" s="12" t="n">
        <f aca="false">SUM(G26:G34)+G24</f>
        <v>6576506</v>
      </c>
      <c r="H35" s="12" t="n">
        <f aca="false">SUM(H26:H34)+H24</f>
        <v>5574161</v>
      </c>
      <c r="I35" s="12" t="n">
        <f aca="false">SUM(I26:I34)+I24</f>
        <v>2533379</v>
      </c>
      <c r="J35" s="12" t="n">
        <f aca="false">SUM(J26:J34)+J24</f>
        <v>13197195</v>
      </c>
      <c r="K35" s="12" t="n">
        <f aca="false">SUM(K26:K34)+K24</f>
        <v>-2583078</v>
      </c>
      <c r="L35" s="12" t="n">
        <f aca="false">SUM(L26:L34)+L24</f>
        <v>2621117</v>
      </c>
      <c r="M35" s="12" t="n">
        <f aca="false">SUM(M26:M34)+M24</f>
        <v>327619</v>
      </c>
      <c r="N35" s="12" t="n">
        <f aca="false">SUM(N26:N34)+N24</f>
        <v>6405045</v>
      </c>
      <c r="O35" s="12" t="n">
        <f aca="false">SUM(O26:O34)+O24</f>
        <v>15016585</v>
      </c>
      <c r="P35" s="12" t="n">
        <f aca="false">SUM(P26:P34)+P24</f>
        <v>-5495406</v>
      </c>
      <c r="Q35" s="12" t="n">
        <f aca="false">SUM(Q26:Q34)+Q24</f>
        <v>31759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f aca="false">2503350-30211-235649-96676-114803</f>
        <v>2026011</v>
      </c>
      <c r="G37" s="10" t="n">
        <v>2453330</v>
      </c>
      <c r="H37" s="10" t="n">
        <v>2671043</v>
      </c>
      <c r="I37" s="10" t="n">
        <f aca="false">474099+2223948-32084-250253-102668-121918</f>
        <v>2191124</v>
      </c>
      <c r="J37" s="10" t="n">
        <f aca="false">2356659+589870</f>
        <v>2946529</v>
      </c>
      <c r="K37" s="10" t="n">
        <v>3378779</v>
      </c>
      <c r="L37" s="10" t="n">
        <v>1672659</v>
      </c>
      <c r="M37" s="10" t="n">
        <v>2535760</v>
      </c>
      <c r="N37" s="10" t="n">
        <v>2192683</v>
      </c>
      <c r="O37" s="10" t="n">
        <v>2389180</v>
      </c>
      <c r="P37" s="10" t="n">
        <v>2508228</v>
      </c>
      <c r="Q37" s="10" t="n">
        <f aca="false">474099+2223948-32084-250253-102668-121918</f>
        <v>2191124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f aca="false">279754-30211</f>
        <v>249543</v>
      </c>
      <c r="G38" s="10" t="n">
        <v>275652</v>
      </c>
      <c r="H38" s="10" t="n">
        <v>278088</v>
      </c>
      <c r="I38" s="10" t="n">
        <f aca="false">277313-32084</f>
        <v>245229</v>
      </c>
      <c r="J38" s="10" t="n">
        <f aca="false">275735+37334</f>
        <v>313069</v>
      </c>
      <c r="K38" s="10" t="n">
        <v>278893</v>
      </c>
      <c r="L38" s="10" t="n">
        <v>216062</v>
      </c>
      <c r="M38" s="10" t="n">
        <v>278098</v>
      </c>
      <c r="N38" s="10" t="n">
        <v>269396</v>
      </c>
      <c r="O38" s="10" t="n">
        <v>521352</v>
      </c>
      <c r="P38" s="10" t="n">
        <v>305064.15</v>
      </c>
      <c r="Q38" s="10" t="n">
        <f aca="false">277313-32084</f>
        <v>245229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720</v>
      </c>
      <c r="G40" s="10" t="n">
        <v>313</v>
      </c>
      <c r="H40" s="10" t="n">
        <v>10655</v>
      </c>
      <c r="I40" s="10" t="n">
        <v>412</v>
      </c>
      <c r="J40" s="10" t="n">
        <v>251</v>
      </c>
      <c r="K40" s="10" t="n">
        <v>184</v>
      </c>
      <c r="L40" s="10" t="n">
        <f aca="false">5354</f>
        <v>5354</v>
      </c>
      <c r="M40" s="10" t="n">
        <v>1083</v>
      </c>
      <c r="N40" s="10" t="n">
        <f aca="false">7836+184</f>
        <v>8020</v>
      </c>
      <c r="O40" s="10" t="n">
        <v>32840</v>
      </c>
      <c r="P40" s="10" t="n">
        <v>5719</v>
      </c>
      <c r="Q40" s="10" t="n">
        <v>412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40539</v>
      </c>
      <c r="G44" s="10" t="n">
        <v>40539</v>
      </c>
      <c r="H44" s="10" t="n">
        <f aca="false">40539</f>
        <v>40539</v>
      </c>
      <c r="I44" s="10" t="n">
        <v>40539</v>
      </c>
      <c r="J44" s="10" t="n">
        <v>40539</v>
      </c>
      <c r="K44" s="10" t="n">
        <v>40539</v>
      </c>
      <c r="L44" s="10" t="n">
        <v>40539</v>
      </c>
      <c r="M44" s="10" t="n">
        <v>40539</v>
      </c>
      <c r="N44" s="10" t="n">
        <v>40539</v>
      </c>
      <c r="O44" s="10" t="n">
        <v>40539</v>
      </c>
      <c r="P44" s="10" t="n">
        <v>40539</v>
      </c>
      <c r="Q44" s="10" t="n">
        <v>40539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1875968</v>
      </c>
      <c r="G47" s="10" t="n">
        <v>2953557</v>
      </c>
      <c r="H47" s="10" t="n">
        <v>2127166</v>
      </c>
      <c r="I47" s="10" t="n">
        <v>2787938</v>
      </c>
      <c r="J47" s="10" t="n">
        <v>2267523</v>
      </c>
      <c r="K47" s="10" t="n">
        <v>1751462</v>
      </c>
      <c r="L47" s="10" t="n">
        <v>1192085</v>
      </c>
      <c r="M47" s="10" t="n">
        <v>1274770</v>
      </c>
      <c r="N47" s="10" t="n">
        <v>573515</v>
      </c>
      <c r="O47" s="10" t="n">
        <v>1683960</v>
      </c>
      <c r="P47" s="10" t="n">
        <v>1190139</v>
      </c>
      <c r="Q47" s="10" t="n">
        <v>2821070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4192781</v>
      </c>
      <c r="G48" s="12" t="n">
        <f aca="false">SUM(G37:G47)</f>
        <v>5723391</v>
      </c>
      <c r="H48" s="12" t="n">
        <f aca="false">SUM(H37:H47)</f>
        <v>5127491</v>
      </c>
      <c r="I48" s="12" t="n">
        <f aca="false">SUM(I37:I47)</f>
        <v>5265242</v>
      </c>
      <c r="J48" s="12" t="n">
        <f aca="false">SUM(J37:J47)</f>
        <v>5567911</v>
      </c>
      <c r="K48" s="12" t="n">
        <f aca="false">SUM(K37:K47)</f>
        <v>5449857</v>
      </c>
      <c r="L48" s="12" t="n">
        <f aca="false">SUM(L37:L47)</f>
        <v>3126699</v>
      </c>
      <c r="M48" s="12" t="n">
        <f aca="false">SUM(M37:M47)</f>
        <v>4130250</v>
      </c>
      <c r="N48" s="12" t="n">
        <f aca="false">SUM(N37:N47)</f>
        <v>3084153</v>
      </c>
      <c r="O48" s="12" t="n">
        <f aca="false">SUM(O37:O47)</f>
        <v>4667871</v>
      </c>
      <c r="P48" s="12" t="n">
        <f aca="false">SUM(P37:P47)</f>
        <v>4049689.15</v>
      </c>
      <c r="Q48" s="12" t="n">
        <f aca="false">SUM(Q37:Q47)</f>
        <v>5298374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39260</v>
      </c>
      <c r="I50" s="10" t="n">
        <f aca="false">12832+20300</f>
        <v>33132</v>
      </c>
      <c r="J50" s="10" t="n">
        <v>0</v>
      </c>
      <c r="K50" s="10" t="n">
        <v>0</v>
      </c>
      <c r="L50" s="10" t="n">
        <v>0</v>
      </c>
      <c r="M50" s="10" t="n">
        <v>18377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4192781</v>
      </c>
      <c r="G53" s="12" t="n">
        <f aca="false">SUM(G50:G52)+G48</f>
        <v>5723391</v>
      </c>
      <c r="H53" s="12" t="n">
        <f aca="false">SUM(H50:H52)+H48</f>
        <v>5166751</v>
      </c>
      <c r="I53" s="12" t="n">
        <f aca="false">SUM(I50:I52)+I48</f>
        <v>5298374</v>
      </c>
      <c r="J53" s="12" t="n">
        <f aca="false">SUM(J50:J52)+J48</f>
        <v>5567911</v>
      </c>
      <c r="K53" s="12" t="n">
        <f aca="false">SUM(K50:K52)+K48</f>
        <v>5449857</v>
      </c>
      <c r="L53" s="12" t="n">
        <f aca="false">SUM(L50:L52)+L48</f>
        <v>3126699</v>
      </c>
      <c r="M53" s="12" t="n">
        <f aca="false">SUM(M50:M52)+M48</f>
        <v>4314020</v>
      </c>
      <c r="N53" s="12" t="n">
        <f aca="false">SUM(N50:N52)+N48</f>
        <v>3084153</v>
      </c>
      <c r="O53" s="12" t="n">
        <f aca="false">SUM(O50:O52)+O48</f>
        <v>4667871</v>
      </c>
      <c r="P53" s="12" t="n">
        <f aca="false">SUM(P50:P52)+P48</f>
        <v>4049689.15</v>
      </c>
      <c r="Q53" s="12" t="n">
        <f aca="false">SUM(Q50:Q52)+Q48</f>
        <v>5298374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864068</v>
      </c>
      <c r="G54" s="12" t="n">
        <f aca="false">+G35-G53</f>
        <v>853115</v>
      </c>
      <c r="H54" s="12" t="n">
        <f aca="false">+H35-H53</f>
        <v>407410</v>
      </c>
      <c r="I54" s="12" t="n">
        <f aca="false">+I35-I53</f>
        <v>-2764995</v>
      </c>
      <c r="J54" s="12" t="n">
        <f aca="false">+J35-J53</f>
        <v>7629284</v>
      </c>
      <c r="K54" s="12" t="n">
        <f aca="false">+K35-K53</f>
        <v>-8032935</v>
      </c>
      <c r="L54" s="12" t="n">
        <f aca="false">+L35-L53</f>
        <v>-505582</v>
      </c>
      <c r="M54" s="12" t="n">
        <f aca="false">+M35-M53</f>
        <v>-3986401</v>
      </c>
      <c r="N54" s="12" t="n">
        <f aca="false">+N35-N53</f>
        <v>3320892</v>
      </c>
      <c r="O54" s="12" t="n">
        <f aca="false">+O35-O53</f>
        <v>10348714</v>
      </c>
      <c r="P54" s="12" t="n">
        <f aca="false">+P35-P53</f>
        <v>-9545095.15</v>
      </c>
      <c r="Q54" s="12" t="n">
        <f aca="false">+Q35-Q53</f>
        <v>-5266615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1817465</v>
      </c>
      <c r="G55" s="12" t="n">
        <f aca="false">+F56</f>
        <v>2681533</v>
      </c>
      <c r="H55" s="12" t="n">
        <f aca="false">+G56</f>
        <v>3534648</v>
      </c>
      <c r="I55" s="12" t="n">
        <f aca="false">+H56</f>
        <v>3942058</v>
      </c>
      <c r="J55" s="12" t="n">
        <f aca="false">+I56</f>
        <v>1177063</v>
      </c>
      <c r="K55" s="12" t="n">
        <f aca="false">+J56</f>
        <v>8806347</v>
      </c>
      <c r="L55" s="12" t="n">
        <f aca="false">+K56</f>
        <v>773412</v>
      </c>
      <c r="M55" s="12" t="n">
        <f aca="false">+L56</f>
        <v>267830</v>
      </c>
      <c r="N55" s="12" t="n">
        <f aca="false">+M56</f>
        <v>-3718571</v>
      </c>
      <c r="O55" s="12" t="n">
        <f aca="false">+N56</f>
        <v>-397679</v>
      </c>
      <c r="P55" s="12" t="n">
        <f aca="false">+O56</f>
        <v>9951035</v>
      </c>
      <c r="Q55" s="12" t="n">
        <f aca="false">+P56</f>
        <v>405939.85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2681533</v>
      </c>
      <c r="G56" s="12" t="n">
        <f aca="false">+G54+G55</f>
        <v>3534648</v>
      </c>
      <c r="H56" s="12" t="n">
        <f aca="false">+H54+H55</f>
        <v>3942058</v>
      </c>
      <c r="I56" s="12" t="n">
        <f aca="false">+I54+I55</f>
        <v>1177063</v>
      </c>
      <c r="J56" s="12" t="n">
        <f aca="false">+J54+J55</f>
        <v>8806347</v>
      </c>
      <c r="K56" s="12" t="n">
        <f aca="false">+K54+K55</f>
        <v>773412</v>
      </c>
      <c r="L56" s="12" t="n">
        <f aca="false">+L54+L55</f>
        <v>267830</v>
      </c>
      <c r="M56" s="12" t="n">
        <f aca="false">+M54+M55</f>
        <v>-3718571</v>
      </c>
      <c r="N56" s="12" t="n">
        <f aca="false">+N54+N55</f>
        <v>-397679</v>
      </c>
      <c r="O56" s="12" t="n">
        <f aca="false">+O54+O55</f>
        <v>9951035</v>
      </c>
      <c r="P56" s="12" t="n">
        <f aca="false">+P54+P55</f>
        <v>405939.85</v>
      </c>
      <c r="Q56" s="12" t="n">
        <f aca="false">+Q54+Q55</f>
        <v>-4860675.15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4-06-09T14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