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1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v>14985</v>
      </c>
      <c r="N15" s="10" t="n">
        <f aca="false">14985+605</f>
        <v>15590</v>
      </c>
      <c r="O15" s="10" t="n">
        <v>14985</v>
      </c>
      <c r="P15" s="10" t="n">
        <v>847</v>
      </c>
      <c r="Q15" s="10" t="n">
        <v>14985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v>114</v>
      </c>
      <c r="N16" s="10" t="n">
        <v>55</v>
      </c>
      <c r="O16" s="10" t="n">
        <v>0</v>
      </c>
      <c r="P16" s="10" t="n">
        <v>2147</v>
      </c>
      <c r="Q16" s="10" t="n">
        <f aca="false">1180+22510</f>
        <v>23690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f aca="false">1720+10800</f>
        <v>12520</v>
      </c>
      <c r="N23" s="10" t="n">
        <f aca="false">1600+4800</f>
        <v>6400</v>
      </c>
      <c r="O23" s="10" t="n">
        <f aca="false">1600</f>
        <v>1600</v>
      </c>
      <c r="P23" s="10" t="n">
        <v>1600</v>
      </c>
      <c r="Q23" s="10" t="n">
        <f aca="false">1600+880+4500</f>
        <v>698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327619</v>
      </c>
      <c r="N24" s="12" t="n">
        <f aca="false">SUM(N8:N23)</f>
        <v>6405045</v>
      </c>
      <c r="O24" s="12" t="n">
        <f aca="false">SUM(O8:O23)</f>
        <v>15016585</v>
      </c>
      <c r="P24" s="12" t="n">
        <f aca="false">SUM(P8:P23)</f>
        <v>4594</v>
      </c>
      <c r="Q24" s="12" t="n">
        <f aca="false">SUM(Q8:Q23)</f>
        <v>45655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f aca="false">-8000000+2500000</f>
        <v>-5500000</v>
      </c>
      <c r="Q34" s="10" t="n">
        <f aca="false">1500000+3200000</f>
        <v>47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327619</v>
      </c>
      <c r="N35" s="12" t="n">
        <f aca="false">SUM(N26:N34)+N24</f>
        <v>6405045</v>
      </c>
      <c r="O35" s="12" t="n">
        <f aca="false">SUM(O26:O34)+O24</f>
        <v>15016585</v>
      </c>
      <c r="P35" s="12" t="n">
        <f aca="false">SUM(P26:P34)+P24</f>
        <v>-5495406</v>
      </c>
      <c r="Q35" s="12" t="n">
        <f aca="false">SUM(Q26:Q34)+Q24</f>
        <v>4745655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535760</v>
      </c>
      <c r="N37" s="10" t="n">
        <v>2192683</v>
      </c>
      <c r="O37" s="10" t="n">
        <v>2389180</v>
      </c>
      <c r="P37" s="10" t="n">
        <v>2508228</v>
      </c>
      <c r="Q37" s="10" t="n">
        <f aca="false">2665524+598738</f>
        <v>3264262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v>278098</v>
      </c>
      <c r="N38" s="10" t="n">
        <v>269396</v>
      </c>
      <c r="O38" s="10" t="n">
        <v>521352</v>
      </c>
      <c r="P38" s="10" t="n">
        <v>305064.15</v>
      </c>
      <c r="Q38" s="10" t="n">
        <v>302236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1083</v>
      </c>
      <c r="N40" s="10" t="n">
        <f aca="false">7836+184</f>
        <v>8020</v>
      </c>
      <c r="O40" s="10" t="n">
        <v>32840</v>
      </c>
      <c r="P40" s="10" t="n">
        <v>5719</v>
      </c>
      <c r="Q40" s="10" t="n">
        <v>1948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1274770</v>
      </c>
      <c r="N47" s="10" t="n">
        <v>573515</v>
      </c>
      <c r="O47" s="10" t="n">
        <v>1683960</v>
      </c>
      <c r="P47" s="10" t="n">
        <v>1190139</v>
      </c>
      <c r="Q47" s="10" t="n">
        <v>1588255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4130250</v>
      </c>
      <c r="N48" s="12" t="n">
        <f aca="false">SUM(N37:N47)</f>
        <v>3084153</v>
      </c>
      <c r="O48" s="12" t="n">
        <f aca="false">SUM(O37:O47)</f>
        <v>4667871</v>
      </c>
      <c r="P48" s="12" t="n">
        <f aca="false">SUM(P37:P47)</f>
        <v>4049689.15</v>
      </c>
      <c r="Q48" s="12" t="n">
        <f aca="false">SUM(Q37:Q47)</f>
        <v>5197240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18377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4314020</v>
      </c>
      <c r="N53" s="12" t="n">
        <f aca="false">SUM(N50:N52)+N48</f>
        <v>3084153</v>
      </c>
      <c r="O53" s="12" t="n">
        <f aca="false">SUM(O50:O52)+O48</f>
        <v>4667871</v>
      </c>
      <c r="P53" s="12" t="n">
        <f aca="false">SUM(P50:P52)+P48</f>
        <v>4049689.15</v>
      </c>
      <c r="Q53" s="12" t="n">
        <f aca="false">SUM(Q50:Q52)+Q48</f>
        <v>5197240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-3986401</v>
      </c>
      <c r="N54" s="12" t="n">
        <f aca="false">+N35-N53</f>
        <v>3320892</v>
      </c>
      <c r="O54" s="12" t="n">
        <f aca="false">+O35-O53</f>
        <v>10348714</v>
      </c>
      <c r="P54" s="12" t="n">
        <f aca="false">+P35-P53</f>
        <v>-9545095.15</v>
      </c>
      <c r="Q54" s="12" t="n">
        <f aca="false">+Q35-Q53</f>
        <v>-45158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-3718571</v>
      </c>
      <c r="O55" s="12" t="n">
        <f aca="false">+N56</f>
        <v>-397679</v>
      </c>
      <c r="P55" s="12" t="n">
        <f aca="false">+O56</f>
        <v>9951035</v>
      </c>
      <c r="Q55" s="12" t="n">
        <f aca="false">+P56</f>
        <v>405939.85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-3718571</v>
      </c>
      <c r="N56" s="12" t="n">
        <f aca="false">+N54+N55</f>
        <v>-397679</v>
      </c>
      <c r="O56" s="12" t="n">
        <f aca="false">+O54+O55</f>
        <v>9951035</v>
      </c>
      <c r="P56" s="12" t="n">
        <f aca="false">+P54+P55</f>
        <v>405939.85</v>
      </c>
      <c r="Q56" s="12" t="n">
        <f aca="false">+Q54+Q55</f>
        <v>-45645.1500000004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7-09T1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