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1 Jul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5_M01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42597</v>
      </c>
      <c r="H15" s="10" t="n">
        <v>42597</v>
      </c>
      <c r="I15" s="10" t="n">
        <v>42597</v>
      </c>
      <c r="J15" s="10" t="n">
        <v>42597</v>
      </c>
      <c r="K15" s="10" t="n">
        <v>42597</v>
      </c>
      <c r="L15" s="10" t="n">
        <v>42597</v>
      </c>
      <c r="M15" s="10" t="n">
        <v>42597</v>
      </c>
      <c r="N15" s="10" t="n">
        <v>42597</v>
      </c>
      <c r="O15" s="10" t="n">
        <v>42597</v>
      </c>
      <c r="P15" s="10" t="n">
        <v>42597</v>
      </c>
      <c r="Q15" s="10" t="n">
        <v>4259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74+29991</f>
        <v>30265</v>
      </c>
      <c r="G16" s="10" t="n">
        <v>6685</v>
      </c>
      <c r="H16" s="10" t="n">
        <v>6685</v>
      </c>
      <c r="I16" s="10" t="n">
        <v>6685</v>
      </c>
      <c r="J16" s="10" t="n">
        <v>6685</v>
      </c>
      <c r="K16" s="10" t="n">
        <v>6685</v>
      </c>
      <c r="L16" s="10" t="n">
        <v>6685</v>
      </c>
      <c r="M16" s="10" t="n">
        <v>6685</v>
      </c>
      <c r="N16" s="10" t="n">
        <v>6685</v>
      </c>
      <c r="O16" s="10" t="n">
        <v>6685</v>
      </c>
      <c r="P16" s="10" t="n">
        <v>6685</v>
      </c>
      <c r="Q16" s="10" t="n">
        <v>6685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1034000+800000+1250000</f>
        <v>13084000</v>
      </c>
      <c r="G22" s="10" t="n">
        <f aca="false">400000+1852000</f>
        <v>2252000</v>
      </c>
      <c r="H22" s="10" t="n">
        <v>0</v>
      </c>
      <c r="I22" s="10" t="n">
        <v>0</v>
      </c>
      <c r="J22" s="10" t="n">
        <f aca="false">5000000+300000+7882000</f>
        <v>13182000</v>
      </c>
      <c r="K22" s="10" t="n">
        <v>0</v>
      </c>
      <c r="L22" s="10" t="n">
        <v>5000000</v>
      </c>
      <c r="M22" s="10" t="n">
        <v>300000</v>
      </c>
      <c r="N22" s="10" t="n">
        <v>6383000</v>
      </c>
      <c r="O22" s="10" t="n">
        <v>1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1600+4660+577629</f>
        <v>583889</v>
      </c>
      <c r="G23" s="10" t="n">
        <v>5149</v>
      </c>
      <c r="H23" s="10" t="n">
        <v>5149</v>
      </c>
      <c r="I23" s="10" t="n">
        <v>5149</v>
      </c>
      <c r="J23" s="10" t="n">
        <v>5149</v>
      </c>
      <c r="K23" s="10" t="n">
        <v>5149</v>
      </c>
      <c r="L23" s="10" t="n">
        <v>5149</v>
      </c>
      <c r="M23" s="10" t="n">
        <v>5149</v>
      </c>
      <c r="N23" s="10" t="n">
        <v>5149</v>
      </c>
      <c r="O23" s="10" t="n">
        <v>5149</v>
      </c>
      <c r="P23" s="10" t="n">
        <v>5149</v>
      </c>
      <c r="Q23" s="10" t="n">
        <v>5149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3698154</v>
      </c>
      <c r="G24" s="12" t="n">
        <f aca="false">SUM(G8:G23)</f>
        <v>2306431</v>
      </c>
      <c r="H24" s="12" t="n">
        <f aca="false">SUM(H8:H23)</f>
        <v>54431</v>
      </c>
      <c r="I24" s="12" t="n">
        <f aca="false">SUM(I8:I23)</f>
        <v>54431</v>
      </c>
      <c r="J24" s="12" t="n">
        <f aca="false">SUM(J8:J23)</f>
        <v>13236431</v>
      </c>
      <c r="K24" s="12" t="n">
        <f aca="false">SUM(K8:K23)</f>
        <v>54431</v>
      </c>
      <c r="L24" s="12" t="n">
        <f aca="false">SUM(L8:L23)</f>
        <v>5054431</v>
      </c>
      <c r="M24" s="12" t="n">
        <f aca="false">SUM(M8:M23)</f>
        <v>354431</v>
      </c>
      <c r="N24" s="12" t="n">
        <f aca="false">SUM(N8:N23)</f>
        <v>6437431</v>
      </c>
      <c r="O24" s="12" t="n">
        <f aca="false">SUM(O8:O23)</f>
        <v>15054431</v>
      </c>
      <c r="P24" s="12" t="n">
        <f aca="false">SUM(P8:P23)</f>
        <v>54431</v>
      </c>
      <c r="Q24" s="12" t="n">
        <f aca="false">SUM(Q8:Q23)</f>
        <v>54431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10000000+800000</f>
        <v>-9200000</v>
      </c>
      <c r="G34" s="10" t="n">
        <v>4500000</v>
      </c>
      <c r="H34" s="10" t="n">
        <v>3500000</v>
      </c>
      <c r="I34" s="10" t="n">
        <v>1700000</v>
      </c>
      <c r="J34" s="10" t="n">
        <v>-5000000</v>
      </c>
      <c r="K34" s="10" t="n">
        <v>5000000</v>
      </c>
      <c r="L34" s="10" t="n">
        <v>0</v>
      </c>
      <c r="M34" s="10" t="n">
        <v>0</v>
      </c>
      <c r="N34" s="10" t="n">
        <v>0</v>
      </c>
      <c r="O34" s="10" t="n">
        <v>-10000000</v>
      </c>
      <c r="P34" s="10" t="n">
        <v>5000000</v>
      </c>
      <c r="Q34" s="10" t="n">
        <v>50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498154</v>
      </c>
      <c r="G35" s="12" t="n">
        <f aca="false">SUM(G26:G34)+G24</f>
        <v>6806431</v>
      </c>
      <c r="H35" s="12" t="n">
        <f aca="false">SUM(H26:H34)+H24</f>
        <v>3554431</v>
      </c>
      <c r="I35" s="12" t="n">
        <f aca="false">SUM(I26:I34)+I24</f>
        <v>1754431</v>
      </c>
      <c r="J35" s="12" t="n">
        <f aca="false">SUM(J26:J34)+J24</f>
        <v>8236431</v>
      </c>
      <c r="K35" s="12" t="n">
        <f aca="false">SUM(K26:K34)+K24</f>
        <v>5054431</v>
      </c>
      <c r="L35" s="12" t="n">
        <f aca="false">SUM(L26:L34)+L24</f>
        <v>5054431</v>
      </c>
      <c r="M35" s="12" t="n">
        <f aca="false">SUM(M26:M34)+M24</f>
        <v>354431</v>
      </c>
      <c r="N35" s="12" t="n">
        <f aca="false">SUM(N26:N34)+N24</f>
        <v>6437431</v>
      </c>
      <c r="O35" s="12" t="n">
        <f aca="false">SUM(O26:O34)+O24</f>
        <v>5054431</v>
      </c>
      <c r="P35" s="12" t="n">
        <f aca="false">SUM(P26:P34)+P24</f>
        <v>5054431</v>
      </c>
      <c r="Q35" s="12" t="n">
        <f aca="false">SUM(Q26:Q34)+Q24</f>
        <v>5054431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064792</v>
      </c>
      <c r="G37" s="10" t="n">
        <v>3372729</v>
      </c>
      <c r="H37" s="10" t="n">
        <v>3372729</v>
      </c>
      <c r="I37" s="10" t="n">
        <v>3372729</v>
      </c>
      <c r="J37" s="10" t="n">
        <v>3372729</v>
      </c>
      <c r="K37" s="10" t="n">
        <v>3372729</v>
      </c>
      <c r="L37" s="10" t="n">
        <v>3372729</v>
      </c>
      <c r="M37" s="10" t="n">
        <v>3372729</v>
      </c>
      <c r="N37" s="10" t="n">
        <v>3372729</v>
      </c>
      <c r="O37" s="10" t="n">
        <v>3372729</v>
      </c>
      <c r="P37" s="10" t="n">
        <v>3372729</v>
      </c>
      <c r="Q37" s="10" t="n">
        <v>3372729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242520</v>
      </c>
      <c r="G38" s="10" t="n">
        <v>404938</v>
      </c>
      <c r="H38" s="10" t="n">
        <v>404938</v>
      </c>
      <c r="I38" s="10" t="n">
        <v>404938</v>
      </c>
      <c r="J38" s="10" t="n">
        <v>404938</v>
      </c>
      <c r="K38" s="10" t="n">
        <v>404938</v>
      </c>
      <c r="L38" s="10" t="n">
        <v>404938</v>
      </c>
      <c r="M38" s="10" t="n">
        <v>404938</v>
      </c>
      <c r="N38" s="10" t="n">
        <v>404938</v>
      </c>
      <c r="O38" s="10" t="n">
        <v>404938</v>
      </c>
      <c r="P38" s="10" t="n">
        <v>404938</v>
      </c>
      <c r="Q38" s="10" t="n">
        <v>404938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72</v>
      </c>
      <c r="G40" s="10" t="n">
        <v>1803</v>
      </c>
      <c r="H40" s="10" t="n">
        <v>1803</v>
      </c>
      <c r="I40" s="10" t="n">
        <v>1803</v>
      </c>
      <c r="J40" s="10" t="n">
        <v>1803</v>
      </c>
      <c r="K40" s="10" t="n">
        <v>1803</v>
      </c>
      <c r="L40" s="10" t="n">
        <v>1803</v>
      </c>
      <c r="M40" s="10" t="n">
        <v>1803</v>
      </c>
      <c r="N40" s="10" t="n">
        <v>1803</v>
      </c>
      <c r="O40" s="10" t="n">
        <v>1803</v>
      </c>
      <c r="P40" s="10" t="n">
        <v>1803</v>
      </c>
      <c r="Q40" s="10" t="n">
        <v>180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1769</v>
      </c>
      <c r="H44" s="10" t="n">
        <v>41769</v>
      </c>
      <c r="I44" s="10" t="n">
        <v>41769</v>
      </c>
      <c r="J44" s="10" t="n">
        <v>41769</v>
      </c>
      <c r="K44" s="10" t="n">
        <v>41769</v>
      </c>
      <c r="L44" s="10" t="n">
        <v>41769</v>
      </c>
      <c r="M44" s="10" t="n">
        <v>41769</v>
      </c>
      <c r="N44" s="10" t="n">
        <v>41769</v>
      </c>
      <c r="O44" s="10" t="n">
        <v>41769</v>
      </c>
      <c r="P44" s="10" t="n">
        <v>41769</v>
      </c>
      <c r="Q44" s="10" t="n">
        <v>4176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345840</v>
      </c>
      <c r="G47" s="10" t="n">
        <v>1014536</v>
      </c>
      <c r="H47" s="10" t="n">
        <v>1014536</v>
      </c>
      <c r="I47" s="10" t="n">
        <v>1014536</v>
      </c>
      <c r="J47" s="10" t="n">
        <v>1014536</v>
      </c>
      <c r="K47" s="10" t="n">
        <v>1014536</v>
      </c>
      <c r="L47" s="10" t="n">
        <v>1014536</v>
      </c>
      <c r="M47" s="10" t="n">
        <v>1014536</v>
      </c>
      <c r="N47" s="10" t="n">
        <v>1014536</v>
      </c>
      <c r="O47" s="10" t="n">
        <v>1014536</v>
      </c>
      <c r="P47" s="10" t="n">
        <v>1014536</v>
      </c>
      <c r="Q47" s="10" t="n">
        <v>1014536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3693863</v>
      </c>
      <c r="G48" s="12" t="n">
        <f aca="false">SUM(G37:G47)</f>
        <v>4835775</v>
      </c>
      <c r="H48" s="12" t="n">
        <f aca="false">SUM(H37:H47)</f>
        <v>4835775</v>
      </c>
      <c r="I48" s="12" t="n">
        <f aca="false">SUM(I37:I47)</f>
        <v>4835775</v>
      </c>
      <c r="J48" s="12" t="n">
        <f aca="false">SUM(J37:J47)</f>
        <v>4835775</v>
      </c>
      <c r="K48" s="12" t="n">
        <f aca="false">SUM(K37:K47)</f>
        <v>4835775</v>
      </c>
      <c r="L48" s="12" t="n">
        <f aca="false">SUM(L37:L47)</f>
        <v>4835775</v>
      </c>
      <c r="M48" s="12" t="n">
        <f aca="false">SUM(M37:M47)</f>
        <v>4835775</v>
      </c>
      <c r="N48" s="12" t="n">
        <f aca="false">SUM(N37:N47)</f>
        <v>4835775</v>
      </c>
      <c r="O48" s="12" t="n">
        <f aca="false">SUM(O37:O47)</f>
        <v>4835775</v>
      </c>
      <c r="P48" s="12" t="n">
        <f aca="false">SUM(P37:P47)</f>
        <v>4835775</v>
      </c>
      <c r="Q48" s="12" t="n">
        <f aca="false">SUM(Q37:Q47)</f>
        <v>4835775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327000</v>
      </c>
      <c r="H50" s="10" t="n">
        <v>327000</v>
      </c>
      <c r="I50" s="10" t="n">
        <v>327000</v>
      </c>
      <c r="J50" s="10" t="n">
        <v>327000</v>
      </c>
      <c r="K50" s="10" t="n">
        <v>327000</v>
      </c>
      <c r="L50" s="10" t="n">
        <v>327000</v>
      </c>
      <c r="M50" s="10" t="n">
        <v>327000</v>
      </c>
      <c r="N50" s="10" t="n">
        <v>327000</v>
      </c>
      <c r="O50" s="10" t="n">
        <v>327000</v>
      </c>
      <c r="P50" s="10" t="n">
        <v>327000</v>
      </c>
      <c r="Q50" s="10" t="n">
        <v>32700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3693863</v>
      </c>
      <c r="G53" s="12" t="n">
        <f aca="false">SUM(G50:G52)+G48</f>
        <v>5162775</v>
      </c>
      <c r="H53" s="12" t="n">
        <f aca="false">SUM(H50:H52)+H48</f>
        <v>5162775</v>
      </c>
      <c r="I53" s="12" t="n">
        <f aca="false">SUM(I50:I52)+I48</f>
        <v>5162775</v>
      </c>
      <c r="J53" s="12" t="n">
        <f aca="false">SUM(J50:J52)+J48</f>
        <v>5162775</v>
      </c>
      <c r="K53" s="12" t="n">
        <f aca="false">SUM(K50:K52)+K48</f>
        <v>5162775</v>
      </c>
      <c r="L53" s="12" t="n">
        <f aca="false">SUM(L50:L52)+L48</f>
        <v>5162775</v>
      </c>
      <c r="M53" s="12" t="n">
        <f aca="false">SUM(M50:M52)+M48</f>
        <v>5162775</v>
      </c>
      <c r="N53" s="12" t="n">
        <f aca="false">SUM(N50:N52)+N48</f>
        <v>5162775</v>
      </c>
      <c r="O53" s="12" t="n">
        <f aca="false">SUM(O50:O52)+O48</f>
        <v>5162775</v>
      </c>
      <c r="P53" s="12" t="n">
        <f aca="false">SUM(P50:P52)+P48</f>
        <v>5162775</v>
      </c>
      <c r="Q53" s="12" t="n">
        <f aca="false">SUM(Q50:Q52)+Q48</f>
        <v>5162775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04291</v>
      </c>
      <c r="G54" s="12" t="n">
        <f aca="false">+G35-G53</f>
        <v>1643656</v>
      </c>
      <c r="H54" s="12" t="n">
        <f aca="false">+H35-H53</f>
        <v>-1608344</v>
      </c>
      <c r="I54" s="12" t="n">
        <f aca="false">+I35-I53</f>
        <v>-3408344</v>
      </c>
      <c r="J54" s="12" t="n">
        <f aca="false">+J35-J53</f>
        <v>3073656</v>
      </c>
      <c r="K54" s="12" t="n">
        <f aca="false">+K35-K53</f>
        <v>-108344</v>
      </c>
      <c r="L54" s="12" t="n">
        <f aca="false">+L35-L53</f>
        <v>-108344</v>
      </c>
      <c r="M54" s="12" t="n">
        <f aca="false">+M35-M53</f>
        <v>-4808344</v>
      </c>
      <c r="N54" s="12" t="n">
        <f aca="false">+N35-N53</f>
        <v>1274656</v>
      </c>
      <c r="O54" s="12" t="n">
        <f aca="false">+O35-O53</f>
        <v>-108344</v>
      </c>
      <c r="P54" s="12" t="n">
        <f aca="false">+P35-P53</f>
        <v>-108344</v>
      </c>
      <c r="Q54" s="12" t="n">
        <f aca="false">+Q35-Q53</f>
        <v>-108344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387640</v>
      </c>
      <c r="G55" s="12" t="n">
        <f aca="false">+F56</f>
        <v>1191931</v>
      </c>
      <c r="H55" s="12" t="n">
        <f aca="false">+G56</f>
        <v>2835587</v>
      </c>
      <c r="I55" s="12" t="n">
        <f aca="false">+H56</f>
        <v>1227243</v>
      </c>
      <c r="J55" s="12" t="n">
        <f aca="false">+I56</f>
        <v>-2181101</v>
      </c>
      <c r="K55" s="12" t="n">
        <f aca="false">+J56</f>
        <v>892555</v>
      </c>
      <c r="L55" s="12" t="n">
        <f aca="false">+K56</f>
        <v>784211</v>
      </c>
      <c r="M55" s="12" t="n">
        <f aca="false">+L56</f>
        <v>675867</v>
      </c>
      <c r="N55" s="12" t="n">
        <f aca="false">+M56</f>
        <v>-4132477</v>
      </c>
      <c r="O55" s="12" t="n">
        <f aca="false">+N56</f>
        <v>-2857821</v>
      </c>
      <c r="P55" s="12" t="n">
        <f aca="false">+O56</f>
        <v>-2966165</v>
      </c>
      <c r="Q55" s="12" t="n">
        <f aca="false">+P56</f>
        <v>-3074509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1191931</v>
      </c>
      <c r="G56" s="12" t="n">
        <f aca="false">+G54+G55</f>
        <v>2835587</v>
      </c>
      <c r="H56" s="12" t="n">
        <f aca="false">+H54+H55</f>
        <v>1227243</v>
      </c>
      <c r="I56" s="12" t="n">
        <f aca="false">+I54+I55</f>
        <v>-2181101</v>
      </c>
      <c r="J56" s="12" t="n">
        <f aca="false">+J54+J55</f>
        <v>892555</v>
      </c>
      <c r="K56" s="12" t="n">
        <f aca="false">+K54+K55</f>
        <v>784211</v>
      </c>
      <c r="L56" s="12" t="n">
        <f aca="false">+L54+L55</f>
        <v>675867</v>
      </c>
      <c r="M56" s="12" t="n">
        <f aca="false">+M54+M55</f>
        <v>-4132477</v>
      </c>
      <c r="N56" s="12" t="n">
        <f aca="false">+N54+N55</f>
        <v>-2857821</v>
      </c>
      <c r="O56" s="12" t="n">
        <f aca="false">+O54+O55</f>
        <v>-2966165</v>
      </c>
      <c r="P56" s="12" t="n">
        <f aca="false">+P54+P55</f>
        <v>-3074509</v>
      </c>
      <c r="Q56" s="12" t="n">
        <f aca="false">+Q54+Q55</f>
        <v>-3182853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4-08-14T10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