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42597</v>
      </c>
      <c r="I15" s="10" t="n">
        <v>42597</v>
      </c>
      <c r="J15" s="10" t="n">
        <v>42597</v>
      </c>
      <c r="K15" s="10" t="n">
        <v>42597</v>
      </c>
      <c r="L15" s="10" t="n">
        <v>42597</v>
      </c>
      <c r="M15" s="10" t="n">
        <v>42597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6685</v>
      </c>
      <c r="I16" s="10" t="n">
        <v>6685</v>
      </c>
      <c r="J16" s="10" t="n">
        <v>6685</v>
      </c>
      <c r="K16" s="10" t="n">
        <v>6685</v>
      </c>
      <c r="L16" s="10" t="n">
        <v>6685</v>
      </c>
      <c r="M16" s="10" t="n">
        <v>668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v>5149</v>
      </c>
      <c r="I23" s="10" t="n">
        <v>5149</v>
      </c>
      <c r="J23" s="10" t="n">
        <v>5149</v>
      </c>
      <c r="K23" s="10" t="n">
        <v>5149</v>
      </c>
      <c r="L23" s="10" t="n">
        <v>5149</v>
      </c>
      <c r="M23" s="10" t="n">
        <v>5149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54431</v>
      </c>
      <c r="I24" s="12" t="n">
        <f aca="false">SUM(I8:I23)</f>
        <v>54431</v>
      </c>
      <c r="J24" s="12" t="n">
        <f aca="false">SUM(J8:J23)</f>
        <v>13236431</v>
      </c>
      <c r="K24" s="12" t="n">
        <f aca="false">SUM(K8:K23)</f>
        <v>54431</v>
      </c>
      <c r="L24" s="12" t="n">
        <f aca="false">SUM(L8:L23)</f>
        <v>5054431</v>
      </c>
      <c r="M24" s="12" t="n">
        <f aca="false">SUM(M8:M23)</f>
        <v>354431</v>
      </c>
      <c r="N24" s="12" t="n">
        <f aca="false">SUM(N8:N23)</f>
        <v>6437431</v>
      </c>
      <c r="O24" s="12" t="n">
        <f aca="false">SUM(O8:O23)</f>
        <v>150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v>3500000</v>
      </c>
      <c r="I34" s="10" t="n">
        <v>1700000</v>
      </c>
      <c r="J34" s="10" t="n">
        <v>-5000000</v>
      </c>
      <c r="K34" s="10" t="n">
        <v>5000000</v>
      </c>
      <c r="L34" s="10" t="n">
        <v>0</v>
      </c>
      <c r="M34" s="10" t="n">
        <v>0</v>
      </c>
      <c r="N34" s="10" t="n">
        <v>0</v>
      </c>
      <c r="O34" s="10" t="n">
        <v>-1000000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3554431</v>
      </c>
      <c r="I35" s="12" t="n">
        <f aca="false">SUM(I26:I34)+I24</f>
        <v>1754431</v>
      </c>
      <c r="J35" s="12" t="n">
        <f aca="false">SUM(J26:J34)+J24</f>
        <v>8236431</v>
      </c>
      <c r="K35" s="12" t="n">
        <f aca="false">SUM(K26:K34)+K24</f>
        <v>5054431</v>
      </c>
      <c r="L35" s="12" t="n">
        <f aca="false">SUM(L26:L34)+L24</f>
        <v>5054431</v>
      </c>
      <c r="M35" s="12" t="n">
        <f aca="false">SUM(M26:M34)+M24</f>
        <v>354431</v>
      </c>
      <c r="N35" s="12" t="n">
        <f aca="false">SUM(N26:N34)+N24</f>
        <v>6437431</v>
      </c>
      <c r="O35" s="12" t="n">
        <f aca="false">SUM(O26:O34)+O24</f>
        <v>50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3372729</v>
      </c>
      <c r="I37" s="10" t="n">
        <v>3372729</v>
      </c>
      <c r="J37" s="10" t="n">
        <v>3372729</v>
      </c>
      <c r="K37" s="10" t="n">
        <v>3372729</v>
      </c>
      <c r="L37" s="10" t="n">
        <v>3372729</v>
      </c>
      <c r="M37" s="10" t="n">
        <v>3372729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404938</v>
      </c>
      <c r="I38" s="10" t="n">
        <v>404938</v>
      </c>
      <c r="J38" s="10" t="n">
        <v>404938</v>
      </c>
      <c r="K38" s="10" t="n">
        <v>404938</v>
      </c>
      <c r="L38" s="10" t="n">
        <v>404938</v>
      </c>
      <c r="M38" s="10" t="n">
        <v>404938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803</v>
      </c>
      <c r="I40" s="10" t="n">
        <v>1803</v>
      </c>
      <c r="J40" s="10" t="n">
        <v>1803</v>
      </c>
      <c r="K40" s="10" t="n">
        <v>1803</v>
      </c>
      <c r="L40" s="10" t="n">
        <v>1803</v>
      </c>
      <c r="M40" s="10" t="n">
        <v>1803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1769</v>
      </c>
      <c r="I44" s="10" t="n">
        <v>41769</v>
      </c>
      <c r="J44" s="10" t="n">
        <v>41769</v>
      </c>
      <c r="K44" s="10" t="n">
        <v>41769</v>
      </c>
      <c r="L44" s="10" t="n">
        <v>41769</v>
      </c>
      <c r="M44" s="10" t="n">
        <v>41769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v>1014536</v>
      </c>
      <c r="I47" s="10" t="n">
        <v>1014536</v>
      </c>
      <c r="J47" s="10" t="n">
        <v>1014536</v>
      </c>
      <c r="K47" s="10" t="n">
        <v>1014536</v>
      </c>
      <c r="L47" s="10" t="n">
        <v>1014536</v>
      </c>
      <c r="M47" s="10" t="n">
        <v>1014536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4835775</v>
      </c>
      <c r="I48" s="12" t="n">
        <f aca="false">SUM(I37:I47)</f>
        <v>4835775</v>
      </c>
      <c r="J48" s="12" t="n">
        <f aca="false">SUM(J37:J47)</f>
        <v>4835775</v>
      </c>
      <c r="K48" s="12" t="n">
        <f aca="false">SUM(K37:K47)</f>
        <v>4835775</v>
      </c>
      <c r="L48" s="12" t="n">
        <f aca="false">SUM(L37:L47)</f>
        <v>4835775</v>
      </c>
      <c r="M48" s="12" t="n">
        <f aca="false">SUM(M37:M47)</f>
        <v>483577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4835775</v>
      </c>
      <c r="I53" s="12" t="n">
        <f aca="false">SUM(I50:I52)+I48</f>
        <v>4835775</v>
      </c>
      <c r="J53" s="12" t="n">
        <f aca="false">SUM(J50:J52)+J48</f>
        <v>4835775</v>
      </c>
      <c r="K53" s="12" t="n">
        <f aca="false">SUM(K50:K52)+K48</f>
        <v>4835775</v>
      </c>
      <c r="L53" s="12" t="n">
        <f aca="false">SUM(L50:L52)+L48</f>
        <v>4835775</v>
      </c>
      <c r="M53" s="12" t="n">
        <f aca="false">SUM(M50:M52)+M48</f>
        <v>4835775</v>
      </c>
      <c r="N53" s="12" t="n">
        <f aca="false">SUM(N50:N52)+N48</f>
        <v>4835775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1281344</v>
      </c>
      <c r="I54" s="12" t="n">
        <f aca="false">+I35-I53</f>
        <v>-3081344</v>
      </c>
      <c r="J54" s="12" t="n">
        <f aca="false">+J35-J53</f>
        <v>3400656</v>
      </c>
      <c r="K54" s="12" t="n">
        <f aca="false">+K35-K53</f>
        <v>218656</v>
      </c>
      <c r="L54" s="12" t="n">
        <f aca="false">+L35-L53</f>
        <v>218656</v>
      </c>
      <c r="M54" s="12" t="n">
        <f aca="false">+M35-M53</f>
        <v>-4481344</v>
      </c>
      <c r="N54" s="12" t="n">
        <f aca="false">+N35-N53</f>
        <v>1601656</v>
      </c>
      <c r="O54" s="12" t="n">
        <f aca="false">+O35-O53</f>
        <v>218656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-355812</v>
      </c>
      <c r="J55" s="12" t="n">
        <f aca="false">+I56</f>
        <v>-3437156</v>
      </c>
      <c r="K55" s="12" t="n">
        <f aca="false">+J56</f>
        <v>-36500</v>
      </c>
      <c r="L55" s="12" t="n">
        <f aca="false">+K56</f>
        <v>182156</v>
      </c>
      <c r="M55" s="12" t="n">
        <f aca="false">+L56</f>
        <v>400812</v>
      </c>
      <c r="N55" s="12" t="n">
        <f aca="false">+M56</f>
        <v>-4080532</v>
      </c>
      <c r="O55" s="12" t="n">
        <f aca="false">+N56</f>
        <v>-2478876</v>
      </c>
      <c r="P55" s="12" t="n">
        <f aca="false">+O56</f>
        <v>-2260220</v>
      </c>
      <c r="Q55" s="12" t="n">
        <f aca="false">+P56</f>
        <v>-2041564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-355812</v>
      </c>
      <c r="I56" s="12" t="n">
        <f aca="false">+I54+I55</f>
        <v>-3437156</v>
      </c>
      <c r="J56" s="12" t="n">
        <f aca="false">+J54+J55</f>
        <v>-36500</v>
      </c>
      <c r="K56" s="12" t="n">
        <f aca="false">+K54+K55</f>
        <v>182156</v>
      </c>
      <c r="L56" s="12" t="n">
        <f aca="false">+L54+L55</f>
        <v>400812</v>
      </c>
      <c r="M56" s="12" t="n">
        <f aca="false">+M54+M55</f>
        <v>-4080532</v>
      </c>
      <c r="N56" s="12" t="n">
        <f aca="false">+N54+N55</f>
        <v>-2478876</v>
      </c>
      <c r="O56" s="12" t="n">
        <f aca="false">+O54+O55</f>
        <v>-2260220</v>
      </c>
      <c r="P56" s="12" t="n">
        <f aca="false">+P54+P55</f>
        <v>-2041564</v>
      </c>
      <c r="Q56" s="12" t="n">
        <f aca="false">+Q54+Q55</f>
        <v>-182290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9-10T1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